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38.xml.rels" ContentType="application/vnd.openxmlformats-package.relationships+xml"/>
  <Override PartName="/xl/charts/_rels/chart26.xml.rels" ContentType="application/vnd.openxmlformats-package.relationships+xml"/>
  <Override PartName="/xl/charts/_rels/chart13.xml.rels" ContentType="application/vnd.openxmlformats-package.relationships+xml"/>
  <Override PartName="/xl/charts/_rels/chart24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41.xml" ContentType="application/vnd.openxmlformats-officedocument.drawingml.chart+xml"/>
  <Override PartName="/xl/charts/chart7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12"/>
  </bookViews>
  <sheets>
    <sheet name="1 set " sheetId="1" state="visible" r:id="rId2"/>
    <sheet name="2 set " sheetId="2" state="visible" r:id="rId3"/>
    <sheet name="3 set " sheetId="3" state="visible" r:id="rId4"/>
    <sheet name="4 set " sheetId="4" state="visible" r:id="rId5"/>
    <sheet name="5 set" sheetId="5" state="visible" r:id="rId6"/>
    <sheet name="Totali " sheetId="6" state="visible" r:id="rId7"/>
    <sheet name="Ruoli " sheetId="7" state="visible" r:id="rId8"/>
    <sheet name="Foglio1" sheetId="8" state="visible" r:id="rId9"/>
    <sheet name="Grafici Battute" sheetId="9" state="visible" r:id="rId10"/>
    <sheet name="Grafici Ricezioni" sheetId="10" state="visible" r:id="rId11"/>
    <sheet name="Grafici Attacchi" sheetId="11" state="visible" r:id="rId12"/>
    <sheet name="Grafici Muri" sheetId="12" state="visible" r:id="rId13"/>
    <sheet name="Totali di squadra" sheetId="13" state="visible" r:id="rId14"/>
  </sheets>
  <definedNames>
    <definedName function="false" hidden="false" localSheetId="0" name="_xlnm.Print_Area" vbProcedure="false">'1 set '!$A$1:$Y$30</definedName>
    <definedName function="false" hidden="false" localSheetId="1" name="_xlnm.Print_Area" vbProcedure="false">'2 set '!$A$1:$Y$30</definedName>
    <definedName function="false" hidden="false" localSheetId="2" name="_xlnm.Print_Area" vbProcedure="false">'3 set '!$A$1:$Y$30</definedName>
    <definedName function="false" hidden="false" localSheetId="3" name="_xlnm.Print_Area" vbProcedure="false">'4 set '!$A$1:$Y$30</definedName>
    <definedName function="false" hidden="false" localSheetId="4" name="_xlnm.Print_Area" vbProcedure="false">'5 set'!$A$1:$Y$30</definedName>
    <definedName function="false" hidden="false" localSheetId="7" name="_xlnm.Print_Area" vbProcedure="false">Foglio1!$A$1:$T$30</definedName>
    <definedName function="false" hidden="false" localSheetId="10" name="_xlnm.Print_Area" vbProcedure="false">'Grafici Attacchi'!$A$1:$J$53</definedName>
    <definedName function="false" hidden="false" localSheetId="8" name="_xlnm.Print_Area" vbProcedure="false">'Grafici Battute'!$A$1:$J$53</definedName>
    <definedName function="false" hidden="false" localSheetId="11" name="_xlnm.Print_Area" vbProcedure="false">'Grafici Muri'!$A$1:$J$53</definedName>
    <definedName function="false" hidden="false" localSheetId="6" name="_xlnm.Print_Area" vbProcedure="false">'Ruoli '!$A$1:$Z$28</definedName>
    <definedName function="false" hidden="false" localSheetId="5" name="_xlnm.Print_Area" vbProcedure="false">'Totali '!$A$1:$Y$30</definedName>
    <definedName function="false" hidden="false" localSheetId="12" name="_xlnm.Print_Area" vbProcedure="false">'Totali di squadra'!$A$1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67">
  <si>
    <t xml:space="preserve">BATTUTA</t>
  </si>
  <si>
    <t xml:space="preserve">RICEZIONE</t>
  </si>
  <si>
    <t xml:space="preserve">ATTACCO</t>
  </si>
  <si>
    <t xml:space="preserve">MURO</t>
  </si>
  <si>
    <t xml:space="preserve">PERCENTUALI</t>
  </si>
  <si>
    <t xml:space="preserve">ATLETA</t>
  </si>
  <si>
    <t xml:space="preserve">#</t>
  </si>
  <si>
    <t xml:space="preserve">+</t>
  </si>
  <si>
    <t xml:space="preserve">-</t>
  </si>
  <si>
    <t xml:space="preserve">=</t>
  </si>
  <si>
    <t xml:space="preserve">Enzo</t>
  </si>
  <si>
    <t xml:space="preserve">Dugo</t>
  </si>
  <si>
    <t xml:space="preserve">Pietro</t>
  </si>
  <si>
    <t xml:space="preserve">Bada</t>
  </si>
  <si>
    <t xml:space="preserve">Lorenzo</t>
  </si>
  <si>
    <t xml:space="preserve">Ste</t>
  </si>
  <si>
    <t xml:space="preserve">Lillo</t>
  </si>
  <si>
    <t xml:space="preserve">Matteo</t>
  </si>
  <si>
    <t xml:space="preserve">Daniele</t>
  </si>
  <si>
    <t xml:space="preserve">Luca</t>
  </si>
  <si>
    <t xml:space="preserve">Alessandro</t>
  </si>
  <si>
    <t xml:space="preserve">Marco</t>
  </si>
  <si>
    <t xml:space="preserve">TOTALI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cen</t>
  </si>
  <si>
    <t xml:space="preserve">ali</t>
  </si>
  <si>
    <t xml:space="preserve">fm</t>
  </si>
  <si>
    <t xml:space="preserve">lib</t>
  </si>
  <si>
    <t xml:space="preserve">BATTUTTA</t>
  </si>
  <si>
    <t xml:space="preserve">DISTR. ATTACCO</t>
  </si>
  <si>
    <t xml:space="preserve">NR</t>
  </si>
  <si>
    <t xml:space="preserve">%</t>
  </si>
  <si>
    <t xml:space="preserve">1° SET</t>
  </si>
  <si>
    <t xml:space="preserve">CEN</t>
  </si>
  <si>
    <t xml:space="preserve">ALI </t>
  </si>
  <si>
    <t xml:space="preserve">FM</t>
  </si>
  <si>
    <t xml:space="preserve">LIB</t>
  </si>
  <si>
    <t xml:space="preserve">2° SET</t>
  </si>
  <si>
    <t xml:space="preserve">3° SET</t>
  </si>
  <si>
    <t xml:space="preserve">4° SET</t>
  </si>
  <si>
    <t xml:space="preserve">5° SET</t>
  </si>
  <si>
    <t xml:space="preserve">BATTUTTA %</t>
  </si>
  <si>
    <t xml:space="preserve">RICEZIONE %</t>
  </si>
  <si>
    <t xml:space="preserve">DISTR. ATTACCO %</t>
  </si>
  <si>
    <t xml:space="preserve">MURO %</t>
  </si>
  <si>
    <t xml:space="preserve">nr</t>
  </si>
  <si>
    <t xml:space="preserve">PARTITA</t>
  </si>
  <si>
    <t xml:space="preserve">Alzatori </t>
  </si>
  <si>
    <t xml:space="preserve">Opposti</t>
  </si>
  <si>
    <t xml:space="preserve">Bande</t>
  </si>
  <si>
    <t xml:space="preserve">centrali</t>
  </si>
  <si>
    <t xml:space="preserve">Lib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_-;\-* #,##0_-;_-* \-_-;_-@_-"/>
    <numFmt numFmtId="167" formatCode="General"/>
    <numFmt numFmtId="168" formatCode="@"/>
  </numFmts>
  <fonts count="23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Century Gothic"/>
      <family val="2"/>
    </font>
    <font>
      <sz val="10"/>
      <color rgb="FFFF0000"/>
      <name val="Century Gothic"/>
      <family val="2"/>
    </font>
    <font>
      <b val="true"/>
      <sz val="12"/>
      <name val="Century Gothic"/>
      <family val="2"/>
    </font>
    <font>
      <sz val="14"/>
      <color rgb="FF0000FF"/>
      <name val="Century Gothic"/>
      <family val="2"/>
    </font>
    <font>
      <sz val="14"/>
      <name val="Century Gothic"/>
      <family val="2"/>
    </font>
    <font>
      <sz val="14"/>
      <color rgb="FFFF0000"/>
      <name val="Century Gothic"/>
      <family val="2"/>
    </font>
    <font>
      <b val="true"/>
      <i val="true"/>
      <sz val="10"/>
      <name val="Century Gothic"/>
      <family val="2"/>
    </font>
    <font>
      <b val="true"/>
      <i val="true"/>
      <sz val="10"/>
      <color rgb="FF0000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b val="true"/>
      <sz val="10"/>
      <color rgb="FFFF0000"/>
      <name val="Century Gothic"/>
      <family val="2"/>
    </font>
    <font>
      <i val="true"/>
      <sz val="10"/>
      <name val="Century Gothic"/>
      <family val="2"/>
    </font>
    <font>
      <sz val="12"/>
      <name val="Century Gothic"/>
      <family val="2"/>
    </font>
    <font>
      <sz val="12"/>
      <color rgb="FF0000FF"/>
      <name val="Century Gothic"/>
      <family val="2"/>
    </font>
    <font>
      <sz val="12"/>
      <color rgb="FFFF0000"/>
      <name val="Century Gothic"/>
      <family val="2"/>
    </font>
    <font>
      <sz val="11"/>
      <color rgb="FF000000"/>
      <name val="Calibri"/>
      <family val="0"/>
    </font>
    <font>
      <sz val="10"/>
      <color rgb="FF000000"/>
      <name val="Calibri"/>
      <family val="2"/>
    </font>
    <font>
      <b val="true"/>
      <sz val="11"/>
      <color rgb="FFFF66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hair">
        <color rgb="FF333399"/>
      </right>
      <top style="medium"/>
      <bottom style="medium"/>
      <diagonal/>
    </border>
    <border diagonalUp="false" diagonalDown="false">
      <left style="hair">
        <color rgb="FF333399"/>
      </left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/>
      <right style="medium"/>
      <top style="thick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hair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7E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7:$E$7</c:f>
              <c:numCache>
                <c:formatCode>General</c:formatCode>
                <c:ptCount val="4"/>
                <c:pt idx="0">
                  <c:v>0</c:v>
                </c:pt>
                <c:pt idx="1">
                  <c:v>6</c:v>
                </c:pt>
                <c:pt idx="2">
                  <c:v>3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9226335"/>
        <c:axId val="60194360"/>
        <c:axId val="0"/>
      </c:bar3DChart>
      <c:catAx>
        <c:axId val="892263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94360"/>
        <c:auto val="1"/>
        <c:lblAlgn val="ctr"/>
        <c:lblOffset val="100"/>
        <c:noMultiLvlLbl val="0"/>
      </c:catAx>
      <c:valAx>
        <c:axId val="601943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22633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3:$E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127512"/>
        <c:axId val="71617367"/>
        <c:axId val="0"/>
      </c:bar3DChart>
      <c:catAx>
        <c:axId val="91275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617367"/>
        <c:auto val="1"/>
        <c:lblAlgn val="ctr"/>
        <c:lblOffset val="100"/>
        <c:noMultiLvlLbl val="0"/>
      </c:catAx>
      <c:valAx>
        <c:axId val="716173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751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5:$E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369523"/>
        <c:axId val="9544387"/>
        <c:axId val="0"/>
      </c:bar3DChart>
      <c:catAx>
        <c:axId val="23695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4387"/>
        <c:auto val="1"/>
        <c:lblAlgn val="ctr"/>
        <c:lblOffset val="100"/>
        <c:noMultiLvlLbl val="0"/>
      </c:catAx>
      <c:valAx>
        <c:axId val="9544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95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22898032200359"/>
          <c:y val="0.0656167979002625"/>
          <c:w val="0.991771019677996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3:$E$13</c:f>
              <c:numCache>
                <c:formatCode>General</c:formatCode>
                <c:ptCount val="4"/>
                <c:pt idx="0">
                  <c:v>0</c:v>
                </c:pt>
                <c:pt idx="1">
                  <c:v>7</c:v>
                </c:pt>
                <c:pt idx="2">
                  <c:v>6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2225746"/>
        <c:axId val="37494650"/>
        <c:axId val="0"/>
      </c:bar3DChart>
      <c:catAx>
        <c:axId val="7222574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94650"/>
        <c:auto val="1"/>
        <c:lblAlgn val="ctr"/>
        <c:lblOffset val="100"/>
        <c:noMultiLvlLbl val="0"/>
      </c:catAx>
      <c:valAx>
        <c:axId val="374946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2574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84183802995684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7:$I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9690478"/>
        <c:axId val="99258776"/>
        <c:axId val="0"/>
      </c:bar3DChart>
      <c:catAx>
        <c:axId val="596904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58776"/>
        <c:auto val="1"/>
        <c:lblAlgn val="ctr"/>
        <c:lblOffset val="100"/>
        <c:noMultiLvlLbl val="0"/>
      </c:catAx>
      <c:valAx>
        <c:axId val="992587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904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70960815888352"/>
          <c:w val="1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3:$I$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489758"/>
        <c:axId val="95422233"/>
        <c:axId val="0"/>
      </c:bar3DChart>
      <c:catAx>
        <c:axId val="348975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422233"/>
        <c:auto val="1"/>
        <c:lblAlgn val="ctr"/>
        <c:lblOffset val="100"/>
        <c:noMultiLvlLbl val="0"/>
      </c:catAx>
      <c:valAx>
        <c:axId val="95422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8975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18214200902398"/>
          <c:y val="0.0670780788838208"/>
          <c:w val="0.96817857990976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5:$I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7560071"/>
        <c:axId val="90234858"/>
        <c:axId val="0"/>
      </c:bar3DChart>
      <c:catAx>
        <c:axId val="2756007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34858"/>
        <c:auto val="1"/>
        <c:lblAlgn val="ctr"/>
        <c:lblOffset val="100"/>
        <c:noMultiLvlLbl val="0"/>
      </c:catAx>
      <c:valAx>
        <c:axId val="902348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6007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60294466872477"/>
          <c:y val="0.0645161290322581"/>
          <c:w val="0.983970553312752"/>
          <c:h val="0.8895483870967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9:$I$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3738029"/>
        <c:axId val="11414552"/>
        <c:axId val="0"/>
      </c:bar3DChart>
      <c:catAx>
        <c:axId val="3373802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414552"/>
        <c:auto val="1"/>
        <c:lblAlgn val="ctr"/>
        <c:lblOffset val="100"/>
        <c:noMultiLvlLbl val="0"/>
      </c:catAx>
      <c:valAx>
        <c:axId val="114145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7380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73640465447634"/>
          <c:y val="0.0652400835073069"/>
          <c:w val="0.990263595345524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1:$I$11</c:f>
              <c:numCache>
                <c:formatCode>General</c:formatCode>
                <c:ptCount val="4"/>
                <c:pt idx="0">
                  <c:v>12</c:v>
                </c:pt>
                <c:pt idx="1">
                  <c:v>6</c:v>
                </c:pt>
                <c:pt idx="2">
                  <c:v>6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9257501"/>
        <c:axId val="60901396"/>
        <c:axId val="0"/>
      </c:bar3DChart>
      <c:catAx>
        <c:axId val="69257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01396"/>
        <c:auto val="1"/>
        <c:lblAlgn val="ctr"/>
        <c:lblOffset val="100"/>
        <c:noMultiLvlLbl val="0"/>
      </c:catAx>
      <c:valAx>
        <c:axId val="609013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575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422735346358792"/>
          <c:y val="0.0648845055800675"/>
          <c:w val="0.950384843102427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5:$I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9409896"/>
        <c:axId val="758071"/>
        <c:axId val="0"/>
      </c:bar3DChart>
      <c:catAx>
        <c:axId val="5940989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071"/>
        <c:auto val="1"/>
        <c:lblAlgn val="ctr"/>
        <c:lblOffset val="100"/>
        <c:noMultiLvlLbl val="0"/>
      </c:catAx>
      <c:valAx>
        <c:axId val="758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40989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4532782653588"/>
          <c:w val="1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7:$I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1027042"/>
        <c:axId val="63735754"/>
        <c:axId val="0"/>
      </c:bar3DChart>
      <c:catAx>
        <c:axId val="510270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735754"/>
        <c:auto val="1"/>
        <c:lblAlgn val="ctr"/>
        <c:lblOffset val="100"/>
        <c:noMultiLvlLbl val="0"/>
      </c:catAx>
      <c:valAx>
        <c:axId val="637357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2704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3:$E$3</c:f>
              <c:numCache>
                <c:formatCode>General</c:formatCode>
                <c:ptCount val="4"/>
                <c:pt idx="0">
                  <c:v>1</c:v>
                </c:pt>
                <c:pt idx="1">
                  <c:v>13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3796521"/>
        <c:axId val="34274534"/>
        <c:axId val="0"/>
      </c:bar3DChart>
      <c:catAx>
        <c:axId val="537965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274534"/>
        <c:auto val="1"/>
        <c:lblAlgn val="ctr"/>
        <c:lblOffset val="100"/>
        <c:noMultiLvlLbl val="0"/>
      </c:catAx>
      <c:valAx>
        <c:axId val="34274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7965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46992481203012"/>
          <c:y val="0.0631472594089417"/>
          <c:w val="0.99953007518797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9:$I$1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576697"/>
        <c:axId val="26683644"/>
        <c:axId val="0"/>
      </c:bar3DChart>
      <c:catAx>
        <c:axId val="757669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683644"/>
        <c:auto val="1"/>
        <c:lblAlgn val="ctr"/>
        <c:lblOffset val="100"/>
        <c:noMultiLvlLbl val="0"/>
      </c:catAx>
      <c:valAx>
        <c:axId val="266836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7669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41848523748395"/>
          <c:w val="1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1:$I$21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8318806"/>
        <c:axId val="53343687"/>
        <c:axId val="0"/>
      </c:bar3DChart>
      <c:catAx>
        <c:axId val="4831880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343687"/>
        <c:auto val="1"/>
        <c:lblAlgn val="ctr"/>
        <c:lblOffset val="100"/>
        <c:noMultiLvlLbl val="0"/>
      </c:catAx>
      <c:valAx>
        <c:axId val="533436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1880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37762237762238"/>
          <c:y val="0.0641848523748395"/>
          <c:w val="0.976223776223776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3:$I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6407782"/>
        <c:axId val="78640982"/>
        <c:axId val="0"/>
      </c:bar3DChart>
      <c:catAx>
        <c:axId val="7640778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640982"/>
        <c:auto val="1"/>
        <c:lblAlgn val="ctr"/>
        <c:lblOffset val="100"/>
        <c:noMultiLvlLbl val="0"/>
      </c:catAx>
      <c:valAx>
        <c:axId val="786409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778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8908176702981"/>
          <c:y val="0.0631472594089417"/>
          <c:w val="0.960852388363462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5:$I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3224739"/>
        <c:axId val="26543389"/>
        <c:axId val="0"/>
      </c:bar3DChart>
      <c:catAx>
        <c:axId val="332247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43389"/>
        <c:auto val="1"/>
        <c:lblAlgn val="ctr"/>
        <c:lblOffset val="100"/>
        <c:noMultiLvlLbl val="0"/>
      </c:catAx>
      <c:valAx>
        <c:axId val="265433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2247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573131591013297"/>
          <c:w val="1"/>
          <c:h val="0.90715268225584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7:$I$27</c:f>
              <c:numCache>
                <c:formatCode>General</c:formatCode>
                <c:ptCount val="4"/>
                <c:pt idx="0">
                  <c:v>23</c:v>
                </c:pt>
                <c:pt idx="1">
                  <c:v>2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8:$I$2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6610472"/>
        <c:axId val="8260769"/>
        <c:axId val="0"/>
      </c:bar3DChart>
      <c:catAx>
        <c:axId val="4661047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0769"/>
        <c:auto val="1"/>
        <c:lblAlgn val="ctr"/>
        <c:lblOffset val="100"/>
        <c:noMultiLvlLbl val="0"/>
      </c:catAx>
      <c:valAx>
        <c:axId val="826076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61047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9435358720303"/>
          <c:y val="0.0656167979002625"/>
          <c:w val="0.995105646412797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13:$I$13</c:f>
              <c:numCache>
                <c:formatCode>General</c:formatCode>
                <c:ptCount val="4"/>
                <c:pt idx="0">
                  <c:v>13</c:v>
                </c:pt>
                <c:pt idx="1">
                  <c:v>8</c:v>
                </c:pt>
                <c:pt idx="2">
                  <c:v>2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0562721"/>
        <c:axId val="65343018"/>
        <c:axId val="0"/>
      </c:bar3DChart>
      <c:catAx>
        <c:axId val="905627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43018"/>
        <c:auto val="1"/>
        <c:lblAlgn val="ctr"/>
        <c:lblOffset val="100"/>
        <c:noMultiLvlLbl val="0"/>
      </c:catAx>
      <c:valAx>
        <c:axId val="65343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5627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7:$M$7</c:f>
              <c:numCache>
                <c:formatCode>General</c:formatCode>
                <c:ptCount val="4"/>
                <c:pt idx="0">
                  <c:v>19</c:v>
                </c:pt>
                <c:pt idx="1">
                  <c:v>14</c:v>
                </c:pt>
                <c:pt idx="2">
                  <c:v>2</c:v>
                </c:pt>
                <c:pt idx="3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8539643"/>
        <c:axId val="57205844"/>
        <c:axId val="0"/>
      </c:bar3DChart>
      <c:catAx>
        <c:axId val="985396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05844"/>
        <c:auto val="1"/>
        <c:lblAlgn val="ctr"/>
        <c:lblOffset val="100"/>
        <c:noMultiLvlLbl val="0"/>
      </c:catAx>
      <c:valAx>
        <c:axId val="572058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53964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3:$M$3</c:f>
              <c:numCache>
                <c:formatCode>General</c:formatCode>
                <c:ptCount val="4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9500723"/>
        <c:axId val="22759467"/>
        <c:axId val="0"/>
      </c:bar3DChart>
      <c:catAx>
        <c:axId val="79500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759467"/>
        <c:auto val="1"/>
        <c:lblAlgn val="ctr"/>
        <c:lblOffset val="100"/>
        <c:noMultiLvlLbl val="0"/>
      </c:catAx>
      <c:valAx>
        <c:axId val="22759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072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5:$M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7465863"/>
        <c:axId val="15795944"/>
        <c:axId val="0"/>
      </c:bar3DChart>
      <c:catAx>
        <c:axId val="674658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95944"/>
        <c:auto val="1"/>
        <c:lblAlgn val="ctr"/>
        <c:lblOffset val="100"/>
        <c:noMultiLvlLbl val="0"/>
      </c:catAx>
      <c:valAx>
        <c:axId val="157959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46586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9:$M$9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8897259"/>
        <c:axId val="69141229"/>
        <c:axId val="0"/>
      </c:bar3DChart>
      <c:catAx>
        <c:axId val="6889725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1229"/>
        <c:auto val="1"/>
        <c:lblAlgn val="ctr"/>
        <c:lblOffset val="100"/>
        <c:noMultiLvlLbl val="0"/>
      </c:catAx>
      <c:valAx>
        <c:axId val="6914122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9725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5:$E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9810078"/>
        <c:axId val="73977211"/>
        <c:axId val="0"/>
      </c:bar3DChart>
      <c:catAx>
        <c:axId val="29810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77211"/>
        <c:auto val="1"/>
        <c:lblAlgn val="ctr"/>
        <c:lblOffset val="100"/>
        <c:noMultiLvlLbl val="0"/>
      </c:catAx>
      <c:valAx>
        <c:axId val="73977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810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1:$M$11</c:f>
              <c:numCache>
                <c:formatCode>General</c:formatCode>
                <c:ptCount val="4"/>
                <c:pt idx="0">
                  <c:v>3</c:v>
                </c:pt>
                <c:pt idx="1">
                  <c:v>2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010161"/>
        <c:axId val="17553167"/>
        <c:axId val="0"/>
      </c:bar3DChart>
      <c:catAx>
        <c:axId val="60101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53167"/>
        <c:auto val="1"/>
        <c:lblAlgn val="ctr"/>
        <c:lblOffset val="100"/>
        <c:noMultiLvlLbl val="0"/>
      </c:catAx>
      <c:valAx>
        <c:axId val="175531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0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5:$M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42438807"/>
        <c:axId val="65866915"/>
        <c:axId val="0"/>
      </c:bar3DChart>
      <c:catAx>
        <c:axId val="4243880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66915"/>
        <c:auto val="1"/>
        <c:lblAlgn val="ctr"/>
        <c:lblOffset val="100"/>
        <c:noMultiLvlLbl val="0"/>
      </c:catAx>
      <c:valAx>
        <c:axId val="658669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3880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7:$M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8389078"/>
        <c:axId val="49072482"/>
        <c:axId val="0"/>
      </c:bar3DChart>
      <c:catAx>
        <c:axId val="3838907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072482"/>
        <c:auto val="1"/>
        <c:lblAlgn val="ctr"/>
        <c:lblOffset val="100"/>
        <c:noMultiLvlLbl val="0"/>
      </c:catAx>
      <c:valAx>
        <c:axId val="49072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890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9:$M$19</c:f>
              <c:numCache>
                <c:formatCode>General</c:formatCode>
                <c:ptCount val="4"/>
                <c:pt idx="0">
                  <c:v>5</c:v>
                </c:pt>
                <c:pt idx="1">
                  <c:v>1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6954575"/>
        <c:axId val="5463349"/>
        <c:axId val="0"/>
      </c:bar3DChart>
      <c:catAx>
        <c:axId val="769545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3349"/>
        <c:auto val="1"/>
        <c:lblAlgn val="ctr"/>
        <c:lblOffset val="100"/>
        <c:noMultiLvlLbl val="0"/>
      </c:catAx>
      <c:valAx>
        <c:axId val="5463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9545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1:$M$21</c:f>
              <c:numCache>
                <c:formatCode>General</c:formatCode>
                <c:ptCount val="4"/>
                <c:pt idx="0">
                  <c:v>15</c:v>
                </c:pt>
                <c:pt idx="1">
                  <c:v>5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1207819"/>
        <c:axId val="56659190"/>
        <c:axId val="0"/>
      </c:bar3DChart>
      <c:catAx>
        <c:axId val="812078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659190"/>
        <c:auto val="1"/>
        <c:lblAlgn val="ctr"/>
        <c:lblOffset val="100"/>
        <c:noMultiLvlLbl val="0"/>
      </c:catAx>
      <c:valAx>
        <c:axId val="566591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20781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3:$M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871810"/>
        <c:axId val="6138542"/>
        <c:axId val="0"/>
      </c:bar3DChart>
      <c:catAx>
        <c:axId val="98718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542"/>
        <c:auto val="1"/>
        <c:lblAlgn val="ctr"/>
        <c:lblOffset val="100"/>
        <c:noMultiLvlLbl val="0"/>
      </c:catAx>
      <c:valAx>
        <c:axId val="61385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181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5:$M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2859548"/>
        <c:axId val="21931174"/>
        <c:axId val="0"/>
      </c:bar3DChart>
      <c:catAx>
        <c:axId val="5285954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931174"/>
        <c:auto val="1"/>
        <c:lblAlgn val="ctr"/>
        <c:lblOffset val="100"/>
        <c:noMultiLvlLbl val="0"/>
      </c:catAx>
      <c:valAx>
        <c:axId val="219311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5954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22898032200359"/>
          <c:y val="0.0652230628750326"/>
          <c:w val="0.991771019677996"/>
          <c:h val="0.90529611270545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13:$M$13</c:f>
              <c:numCache>
                <c:formatCode>General</c:formatCode>
                <c:ptCount val="4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2530337"/>
        <c:axId val="99073050"/>
        <c:axId val="0"/>
      </c:bar3DChart>
      <c:catAx>
        <c:axId val="325303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073050"/>
        <c:auto val="1"/>
        <c:lblAlgn val="ctr"/>
        <c:lblOffset val="100"/>
        <c:noMultiLvlLbl val="0"/>
      </c:catAx>
      <c:valAx>
        <c:axId val="9907305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303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"/>
          <c:y val="0.0634678852500635"/>
          <c:w val="1"/>
          <c:h val="0.7811627316577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7:$Q$7</c:f>
              <c:numCache>
                <c:formatCode>General</c:formatCode>
                <c:ptCount val="4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8:$E$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1232225"/>
        <c:axId val="10475679"/>
        <c:axId val="0"/>
      </c:bar3DChart>
      <c:catAx>
        <c:axId val="3123222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75679"/>
        <c:auto val="1"/>
        <c:lblAlgn val="ctr"/>
        <c:lblOffset val="100"/>
        <c:noMultiLvlLbl val="0"/>
      </c:catAx>
      <c:valAx>
        <c:axId val="104756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232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024207213749694"/>
          <c:y val="0.0670960815888352"/>
          <c:w val="0.999757927862503"/>
          <c:h val="0.88781535158346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3:$Q$3</c:f>
              <c:numCache>
                <c:formatCode>General</c:formatCode>
                <c:ptCount val="4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4:$E$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659755"/>
        <c:axId val="67101488"/>
        <c:axId val="0"/>
      </c:bar3DChart>
      <c:catAx>
        <c:axId val="965975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01488"/>
        <c:auto val="1"/>
        <c:lblAlgn val="ctr"/>
        <c:lblOffset val="100"/>
        <c:noMultiLvlLbl val="0"/>
      </c:catAx>
      <c:valAx>
        <c:axId val="671014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5975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9:$E$9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3974440"/>
        <c:axId val="86343716"/>
        <c:axId val="0"/>
      </c:bar3DChart>
      <c:catAx>
        <c:axId val="239744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343716"/>
        <c:auto val="1"/>
        <c:lblAlgn val="ctr"/>
        <c:lblOffset val="100"/>
        <c:noMultiLvlLbl val="0"/>
      </c:catAx>
      <c:valAx>
        <c:axId val="863437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74440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09155766944114"/>
          <c:y val="0.0670780788838208"/>
          <c:w val="0.969084423305589"/>
          <c:h val="0.88408907968875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5:$Q$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6:$E$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5332945"/>
        <c:axId val="93575379"/>
        <c:axId val="0"/>
      </c:bar3DChart>
      <c:catAx>
        <c:axId val="9533294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575379"/>
        <c:auto val="1"/>
        <c:lblAlgn val="ctr"/>
        <c:lblOffset val="100"/>
        <c:noMultiLvlLbl val="0"/>
      </c:catAx>
      <c:valAx>
        <c:axId val="935753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3294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077288941736"/>
          <c:y val="0.0645161290322581"/>
          <c:w val="0.930558858501784"/>
          <c:h val="0.8237419354838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9:$Q$9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0:$E$1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851547"/>
        <c:axId val="33524438"/>
        <c:axId val="0"/>
      </c:bar3DChart>
      <c:catAx>
        <c:axId val="88515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24438"/>
        <c:auto val="1"/>
        <c:lblAlgn val="ctr"/>
        <c:lblOffset val="100"/>
        <c:noMultiLvlLbl val="0"/>
      </c:catAx>
      <c:valAx>
        <c:axId val="335244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154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1:$Q$1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7943001"/>
        <c:axId val="76039147"/>
        <c:axId val="0"/>
      </c:bar3DChart>
      <c:catAx>
        <c:axId val="579430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39147"/>
        <c:auto val="1"/>
        <c:lblAlgn val="ctr"/>
        <c:lblOffset val="100"/>
        <c:noMultiLvlLbl val="0"/>
      </c:catAx>
      <c:valAx>
        <c:axId val="760391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430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5:$Q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6856095"/>
        <c:axId val="62422266"/>
        <c:axId val="0"/>
      </c:bar3DChart>
      <c:catAx>
        <c:axId val="3685609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22266"/>
        <c:auto val="1"/>
        <c:lblAlgn val="ctr"/>
        <c:lblOffset val="100"/>
        <c:noMultiLvlLbl val="0"/>
      </c:catAx>
      <c:valAx>
        <c:axId val="62422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85609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7:$Q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855522"/>
        <c:axId val="90280200"/>
        <c:axId val="0"/>
      </c:bar3DChart>
      <c:catAx>
        <c:axId val="6855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80200"/>
        <c:auto val="1"/>
        <c:lblAlgn val="ctr"/>
        <c:lblOffset val="100"/>
        <c:noMultiLvlLbl val="0"/>
      </c:catAx>
      <c:valAx>
        <c:axId val="902802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555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9:$Q$19</c:f>
              <c:numCache>
                <c:formatCode>General</c:formatCode>
                <c:ptCount val="4"/>
                <c:pt idx="0">
                  <c:v>5</c:v>
                </c:pt>
                <c:pt idx="1">
                  <c:v>4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86857564"/>
        <c:axId val="77460851"/>
        <c:axId val="0"/>
      </c:bar3DChart>
      <c:catAx>
        <c:axId val="8685756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60851"/>
        <c:auto val="1"/>
        <c:lblAlgn val="ctr"/>
        <c:lblOffset val="100"/>
        <c:noMultiLvlLbl val="0"/>
      </c:catAx>
      <c:valAx>
        <c:axId val="774608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756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1:$Q$21</c:f>
              <c:numCache>
                <c:formatCode>General</c:formatCode>
                <c:ptCount val="4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9269401"/>
        <c:axId val="90110706"/>
        <c:axId val="0"/>
      </c:bar3DChart>
      <c:catAx>
        <c:axId val="79269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10706"/>
        <c:auto val="1"/>
        <c:lblAlgn val="ctr"/>
        <c:lblOffset val="100"/>
        <c:noMultiLvlLbl val="0"/>
      </c:catAx>
      <c:valAx>
        <c:axId val="901107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26940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263403263403263"/>
          <c:y val="0.0641848523748395"/>
          <c:w val="0.973659673659674"/>
          <c:h val="0.925288831835687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3:$Q$23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4:$E$2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24475165"/>
        <c:axId val="33199534"/>
        <c:axId val="0"/>
      </c:bar3DChart>
      <c:catAx>
        <c:axId val="2447516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99534"/>
        <c:auto val="1"/>
        <c:lblAlgn val="ctr"/>
        <c:lblOffset val="100"/>
        <c:noMultiLvlLbl val="0"/>
      </c:catAx>
      <c:valAx>
        <c:axId val="331995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7516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3759443578367"/>
          <c:y val="0.0631472594089417"/>
          <c:w val="0.964384218731263"/>
          <c:h val="0.93457943925233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5:$Q$2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6:$E$2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5244189"/>
        <c:axId val="95053954"/>
        <c:axId val="0"/>
      </c:bar3DChart>
      <c:catAx>
        <c:axId val="7524418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53954"/>
        <c:auto val="1"/>
        <c:lblAlgn val="ctr"/>
        <c:lblOffset val="100"/>
        <c:noMultiLvlLbl val="0"/>
      </c:catAx>
      <c:valAx>
        <c:axId val="95053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2441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808945990958843"/>
          <c:y val="0.0656167979002625"/>
          <c:w val="0.991910540090412"/>
          <c:h val="0.90472440944881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13:$Q$13</c:f>
              <c:numCache>
                <c:formatCode>General</c:formatCode>
                <c:ptCount val="4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4:$E$14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90695738"/>
        <c:axId val="82527032"/>
        <c:axId val="0"/>
      </c:bar3DChart>
      <c:catAx>
        <c:axId val="9069573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527032"/>
        <c:auto val="1"/>
        <c:lblAlgn val="ctr"/>
        <c:lblOffset val="100"/>
        <c:noMultiLvlLbl val="0"/>
      </c:catAx>
      <c:valAx>
        <c:axId val="82527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9573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51460460698171"/>
          <c:y val="0.0652400835073069"/>
          <c:w val="0.960460698171456"/>
          <c:h val="0.85594989561586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1:$E$11</c:f>
              <c:numCache>
                <c:formatCode>General</c:formatCode>
                <c:ptCount val="4"/>
                <c:pt idx="0">
                  <c:v>2</c:v>
                </c:pt>
                <c:pt idx="1">
                  <c:v>8</c:v>
                </c:pt>
                <c:pt idx="2">
                  <c:v>8</c:v>
                </c:pt>
                <c:pt idx="3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2:$E$1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7975386"/>
        <c:axId val="782621"/>
        <c:axId val="0"/>
      </c:bar3DChart>
      <c:catAx>
        <c:axId val="7797538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2621"/>
        <c:auto val="1"/>
        <c:lblAlgn val="ctr"/>
        <c:lblOffset val="100"/>
        <c:noMultiLvlLbl val="0"/>
      </c:catAx>
      <c:valAx>
        <c:axId val="78262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538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89564262175"/>
          <c:y val="0.0648148148148148"/>
          <c:w val="0.941706334675943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9:$E$29</c:f>
              <c:numCache>
                <c:formatCode>General</c:formatCode>
                <c:ptCount val="4"/>
                <c:pt idx="0">
                  <c:v>4</c:v>
                </c:pt>
                <c:pt idx="1">
                  <c:v>42</c:v>
                </c:pt>
                <c:pt idx="2">
                  <c:v>34</c:v>
                </c:pt>
                <c:pt idx="3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30:$E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61038413"/>
        <c:axId val="63389907"/>
        <c:axId val="0"/>
      </c:bar3DChart>
      <c:catAx>
        <c:axId val="610384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389907"/>
        <c:auto val="1"/>
        <c:lblAlgn val="ctr"/>
        <c:lblOffset val="100"/>
        <c:noMultiLvlLbl val="0"/>
      </c:catAx>
      <c:valAx>
        <c:axId val="633899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03841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62214411248"/>
          <c:y val="0.0648148148148148"/>
          <c:w val="0.941710603397774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29:$I$29</c:f>
              <c:numCache>
                <c:formatCode>General</c:formatCode>
                <c:ptCount val="4"/>
                <c:pt idx="0">
                  <c:v>49</c:v>
                </c:pt>
                <c:pt idx="1">
                  <c:v>16</c:v>
                </c:pt>
                <c:pt idx="2">
                  <c:v>9</c:v>
                </c:pt>
                <c:pt idx="3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F$30:$I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674875"/>
        <c:axId val="37544763"/>
        <c:axId val="0"/>
      </c:bar3DChart>
      <c:catAx>
        <c:axId val="5674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544763"/>
        <c:auto val="1"/>
        <c:lblAlgn val="ctr"/>
        <c:lblOffset val="100"/>
        <c:noMultiLvlLbl val="0"/>
      </c:catAx>
      <c:valAx>
        <c:axId val="375447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48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8308311973636"/>
          <c:y val="0.0335525432827808"/>
          <c:w val="0.960014646649579"/>
          <c:h val="0.95477117165481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29:$M$29</c:f>
              <c:numCache>
                <c:formatCode>General</c:formatCode>
                <c:ptCount val="4"/>
                <c:pt idx="0">
                  <c:v>58</c:v>
                </c:pt>
                <c:pt idx="1">
                  <c:v>28</c:v>
                </c:pt>
                <c:pt idx="2">
                  <c:v>5</c:v>
                </c:pt>
                <c:pt idx="3">
                  <c:v>16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J$30:$M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8333216"/>
        <c:axId val="11028397"/>
        <c:axId val="0"/>
      </c:bar3DChart>
      <c:catAx>
        <c:axId val="783332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28397"/>
        <c:auto val="1"/>
        <c:lblAlgn val="ctr"/>
        <c:lblOffset val="100"/>
        <c:noMultiLvlLbl val="0"/>
      </c:catAx>
      <c:valAx>
        <c:axId val="110283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33321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73489564262175"/>
          <c:y val="0.0648148148148148"/>
          <c:w val="0.941706334675943"/>
          <c:h val="0.9004294149221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29:$Q$29</c:f>
              <c:numCache>
                <c:formatCode>General</c:formatCode>
                <c:ptCount val="4"/>
                <c:pt idx="0">
                  <c:v>12</c:v>
                </c:pt>
                <c:pt idx="1">
                  <c:v>11</c:v>
                </c:pt>
                <c:pt idx="2">
                  <c:v>1</c:v>
                </c:pt>
                <c:pt idx="3">
                  <c:v>2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N$30:$Q$3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2118"/>
        <c:axId val="70540759"/>
        <c:axId val="0"/>
      </c:bar3DChart>
      <c:catAx>
        <c:axId val="521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540759"/>
        <c:auto val="1"/>
        <c:lblAlgn val="ctr"/>
        <c:lblOffset val="100"/>
        <c:noMultiLvlLbl val="0"/>
      </c:catAx>
      <c:valAx>
        <c:axId val="705407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11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911782119597393"/>
          <c:y val="0.0648845055800675"/>
          <c:w val="0.990882178804026"/>
          <c:h val="0.89670386711653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5:$E$1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6:$E$16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30238787"/>
        <c:axId val="83459832"/>
        <c:axId val="0"/>
      </c:bar3DChart>
      <c:catAx>
        <c:axId val="302387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459832"/>
        <c:auto val="1"/>
        <c:lblAlgn val="ctr"/>
        <c:lblOffset val="100"/>
        <c:noMultiLvlLbl val="0"/>
      </c:catAx>
      <c:valAx>
        <c:axId val="834598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23878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0482218203737195"/>
          <c:y val="0.064532782653588"/>
          <c:w val="0.995177817962628"/>
          <c:h val="0.88229220443985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7:$E$1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8:$E$18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58917432"/>
        <c:axId val="75362142"/>
        <c:axId val="0"/>
      </c:bar3DChart>
      <c:catAx>
        <c:axId val="5891743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62142"/>
        <c:auto val="1"/>
        <c:lblAlgn val="ctr"/>
        <c:lblOffset val="100"/>
        <c:noMultiLvlLbl val="0"/>
      </c:catAx>
      <c:valAx>
        <c:axId val="75362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1743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03383458646616"/>
          <c:y val="0.0631472594089417"/>
          <c:w val="0.989661654135338"/>
          <c:h val="0.90729982318767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19:$E$19</c:f>
              <c:numCache>
                <c:formatCode>General</c:formatCode>
                <c:ptCount val="4"/>
                <c:pt idx="0">
                  <c:v>1</c:v>
                </c:pt>
                <c:pt idx="1">
                  <c:v>6</c:v>
                </c:pt>
                <c:pt idx="2">
                  <c:v>5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0:$E$20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3133553"/>
        <c:axId val="27223299"/>
        <c:axId val="0"/>
      </c:bar3DChart>
      <c:catAx>
        <c:axId val="7313355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23299"/>
        <c:auto val="1"/>
        <c:lblAlgn val="ctr"/>
        <c:lblOffset val="100"/>
        <c:noMultiLvlLbl val="0"/>
      </c:catAx>
      <c:valAx>
        <c:axId val="272232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1335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135774033216147"/>
          <c:y val="0.0641848523748395"/>
          <c:w val="0.986422596678385"/>
          <c:h val="0.90654685494223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1:$E$21</c:f>
              <c:numCache>
                <c:formatCode>General</c:formatCode>
                <c:ptCount val="4"/>
                <c:pt idx="0">
                  <c:v>0</c:v>
                </c:pt>
                <c:pt idx="1">
                  <c:v>1</c:v>
                </c:pt>
                <c:pt idx="2">
                  <c:v>7</c:v>
                </c:pt>
                <c:pt idx="3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otali '!$B$22:$E$22</c:f>
              <c:numCache>
                <c:formatCode>General</c:formatCode>
                <c:ptCount val="4"/>
              </c:numCache>
            </c:numRef>
          </c:val>
        </c:ser>
        <c:gapWidth val="150"/>
        <c:shape val="box"/>
        <c:axId val="76273949"/>
        <c:axId val="60683662"/>
        <c:axId val="0"/>
      </c:bar3DChart>
      <c:catAx>
        <c:axId val="76273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83662"/>
        <c:auto val="1"/>
        <c:lblAlgn val="ctr"/>
        <c:lblOffset val="100"/>
        <c:noMultiLvlLbl val="0"/>
      </c:catAx>
      <c:valAx>
        <c:axId val="606836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7394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0.xml"/><Relationship Id="rId2" Type="http://schemas.openxmlformats.org/officeDocument/2006/relationships/chart" Target="../charts/chart51.xml"/><Relationship Id="rId3" Type="http://schemas.openxmlformats.org/officeDocument/2006/relationships/chart" Target="../charts/chart52.xml"/><Relationship Id="rId4" Type="http://schemas.openxmlformats.org/officeDocument/2006/relationships/chart" Target="../charts/chart5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6.xml"/><Relationship Id="rId2" Type="http://schemas.openxmlformats.org/officeDocument/2006/relationships/chart" Target="../charts/chart27.xml"/><Relationship Id="rId3" Type="http://schemas.openxmlformats.org/officeDocument/2006/relationships/chart" Target="../charts/chart28.xml"/><Relationship Id="rId4" Type="http://schemas.openxmlformats.org/officeDocument/2006/relationships/chart" Target="../charts/chart29.xml"/><Relationship Id="rId5" Type="http://schemas.openxmlformats.org/officeDocument/2006/relationships/chart" Target="../charts/chart30.xml"/><Relationship Id="rId6" Type="http://schemas.openxmlformats.org/officeDocument/2006/relationships/chart" Target="../charts/chart31.xml"/><Relationship Id="rId7" Type="http://schemas.openxmlformats.org/officeDocument/2006/relationships/chart" Target="../charts/chart32.xml"/><Relationship Id="rId8" Type="http://schemas.openxmlformats.org/officeDocument/2006/relationships/chart" Target="../charts/chart33.xml"/><Relationship Id="rId9" Type="http://schemas.openxmlformats.org/officeDocument/2006/relationships/chart" Target="../charts/chart34.xml"/><Relationship Id="rId10" Type="http://schemas.openxmlformats.org/officeDocument/2006/relationships/chart" Target="../charts/chart35.xml"/><Relationship Id="rId11" Type="http://schemas.openxmlformats.org/officeDocument/2006/relationships/chart" Target="../charts/chart36.xml"/><Relationship Id="rId12" Type="http://schemas.openxmlformats.org/officeDocument/2006/relationships/chart" Target="../charts/chart3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8.xml"/><Relationship Id="rId2" Type="http://schemas.openxmlformats.org/officeDocument/2006/relationships/chart" Target="../charts/chart39.xml"/><Relationship Id="rId3" Type="http://schemas.openxmlformats.org/officeDocument/2006/relationships/chart" Target="../charts/chart40.xml"/><Relationship Id="rId4" Type="http://schemas.openxmlformats.org/officeDocument/2006/relationships/chart" Target="../charts/chart41.xml"/><Relationship Id="rId5" Type="http://schemas.openxmlformats.org/officeDocument/2006/relationships/chart" Target="../charts/chart42.xml"/><Relationship Id="rId6" Type="http://schemas.openxmlformats.org/officeDocument/2006/relationships/chart" Target="../charts/chart43.xml"/><Relationship Id="rId7" Type="http://schemas.openxmlformats.org/officeDocument/2006/relationships/chart" Target="../charts/chart44.xml"/><Relationship Id="rId8" Type="http://schemas.openxmlformats.org/officeDocument/2006/relationships/chart" Target="../charts/chart45.xml"/><Relationship Id="rId9" Type="http://schemas.openxmlformats.org/officeDocument/2006/relationships/chart" Target="../charts/chart46.xml"/><Relationship Id="rId10" Type="http://schemas.openxmlformats.org/officeDocument/2006/relationships/chart" Target="../charts/chart47.xml"/><Relationship Id="rId11" Type="http://schemas.openxmlformats.org/officeDocument/2006/relationships/chart" Target="../charts/chart48.xml"/><Relationship Id="rId12" Type="http://schemas.openxmlformats.org/officeDocument/2006/relationships/chart" Target="../charts/chart4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0" name="Grafico 4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3" name="Grafico 7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4" name="CasellaDiTesto 8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5" name="CasellaDiTesto 9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880</xdr:colOff>
      <xdr:row>0</xdr:row>
      <xdr:rowOff>91800</xdr:rowOff>
    </xdr:from>
    <xdr:to>
      <xdr:col>3</xdr:col>
      <xdr:colOff>371880</xdr:colOff>
      <xdr:row>1</xdr:row>
      <xdr:rowOff>157680</xdr:rowOff>
    </xdr:to>
    <xdr:sp>
      <xdr:nvSpPr>
        <xdr:cNvPr id="6" name="CasellaDiTesto 10"/>
        <xdr:cNvSpPr/>
      </xdr:nvSpPr>
      <xdr:spPr>
        <a:xfrm>
          <a:off x="1889640" y="9180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7" name="CasellaDiTesto 11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8" name="Grafico 12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9" name="CasellaDiTesto 13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2040</xdr:colOff>
      <xdr:row>0</xdr:row>
      <xdr:rowOff>121680</xdr:rowOff>
    </xdr:from>
    <xdr:to>
      <xdr:col>8</xdr:col>
      <xdr:colOff>394920</xdr:colOff>
      <xdr:row>2</xdr:row>
      <xdr:rowOff>20160</xdr:rowOff>
    </xdr:to>
    <xdr:sp>
      <xdr:nvSpPr>
        <xdr:cNvPr id="10" name="CasellaDiTesto 14"/>
        <xdr:cNvSpPr/>
      </xdr:nvSpPr>
      <xdr:spPr>
        <a:xfrm>
          <a:off x="515916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11" name="Grafico 15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612000</xdr:colOff>
      <xdr:row>9</xdr:row>
      <xdr:rowOff>75960</xdr:rowOff>
    </xdr:from>
    <xdr:to>
      <xdr:col>8</xdr:col>
      <xdr:colOff>420480</xdr:colOff>
      <xdr:row>10</xdr:row>
      <xdr:rowOff>141840</xdr:rowOff>
    </xdr:to>
    <xdr:sp>
      <xdr:nvSpPr>
        <xdr:cNvPr id="12" name="CasellaDiTesto 16"/>
        <xdr:cNvSpPr/>
      </xdr:nvSpPr>
      <xdr:spPr>
        <a:xfrm>
          <a:off x="519912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13" name="Grafico 17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14" name="CasellaDiTesto 18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15" name="CasellaDiTesto 19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1360</xdr:colOff>
      <xdr:row>18</xdr:row>
      <xdr:rowOff>0</xdr:rowOff>
    </xdr:from>
    <xdr:to>
      <xdr:col>3</xdr:col>
      <xdr:colOff>395640</xdr:colOff>
      <xdr:row>19</xdr:row>
      <xdr:rowOff>65880</xdr:rowOff>
    </xdr:to>
    <xdr:sp>
      <xdr:nvSpPr>
        <xdr:cNvPr id="16" name="CasellaDiTesto 20"/>
        <xdr:cNvSpPr/>
      </xdr:nvSpPr>
      <xdr:spPr>
        <a:xfrm>
          <a:off x="1932120" y="3017520"/>
          <a:ext cx="4294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17" name="Grafico 25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18" name="CasellaDiTesto 26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19" name="CasellaDiTesto 27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20" name="Grafico 28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21" name="CasellaDiTesto 29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22" name="CasellaDiTesto 30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23" name="Grafico 31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24" name="CasellaDiTesto 32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25" name="CasellaDiTesto 33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26" name="Grafico 34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27" name="CasellaDiTesto 35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28" name="CasellaDiTesto 36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29" name="Grafico 37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30" name="CasellaDiTesto 38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31" name="CasellaDiTesto 39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32" name="Grafico 40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33" name="CasellaDiTesto 41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6280</xdr:colOff>
      <xdr:row>43</xdr:row>
      <xdr:rowOff>152280</xdr:rowOff>
    </xdr:from>
    <xdr:to>
      <xdr:col>7</xdr:col>
      <xdr:colOff>581040</xdr:colOff>
      <xdr:row>45</xdr:row>
      <xdr:rowOff>50760</xdr:rowOff>
    </xdr:to>
    <xdr:sp>
      <xdr:nvSpPr>
        <xdr:cNvPr id="34" name="CasellaDiTesto 42"/>
        <xdr:cNvSpPr/>
      </xdr:nvSpPr>
      <xdr:spPr>
        <a:xfrm>
          <a:off x="4793400" y="7360920"/>
          <a:ext cx="374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G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17</xdr:row>
      <xdr:rowOff>68760</xdr:rowOff>
    </xdr:from>
    <xdr:to>
      <xdr:col>9</xdr:col>
      <xdr:colOff>265680</xdr:colOff>
      <xdr:row>25</xdr:row>
      <xdr:rowOff>98640</xdr:rowOff>
    </xdr:to>
    <xdr:graphicFrame>
      <xdr:nvGraphicFramePr>
        <xdr:cNvPr id="35" name="Grafico 37"/>
        <xdr:cNvGraphicFramePr/>
      </xdr:nvGraphicFramePr>
      <xdr:xfrm>
        <a:off x="3145320" y="2918520"/>
        <a:ext cx="301824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25240</xdr:colOff>
      <xdr:row>17</xdr:row>
      <xdr:rowOff>152640</xdr:rowOff>
    </xdr:from>
    <xdr:to>
      <xdr:col>8</xdr:col>
      <xdr:colOff>229320</xdr:colOff>
      <xdr:row>19</xdr:row>
      <xdr:rowOff>50760</xdr:rowOff>
    </xdr:to>
    <xdr:sp>
      <xdr:nvSpPr>
        <xdr:cNvPr id="36" name="CasellaDiTesto 40"/>
        <xdr:cNvSpPr/>
      </xdr:nvSpPr>
      <xdr:spPr>
        <a:xfrm>
          <a:off x="5112360" y="300240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0360</xdr:colOff>
      <xdr:row>24</xdr:row>
      <xdr:rowOff>45720</xdr:rowOff>
    </xdr:from>
    <xdr:to>
      <xdr:col>8</xdr:col>
      <xdr:colOff>647640</xdr:colOff>
      <xdr:row>25</xdr:row>
      <xdr:rowOff>136800</xdr:rowOff>
    </xdr:to>
    <xdr:sp>
      <xdr:nvSpPr>
        <xdr:cNvPr id="37" name="CasellaDiTesto 43"/>
        <xdr:cNvSpPr/>
      </xdr:nvSpPr>
      <xdr:spPr>
        <a:xfrm>
          <a:off x="3727080" y="406908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2</xdr:row>
      <xdr:rowOff>91800</xdr:rowOff>
    </xdr:from>
    <xdr:to>
      <xdr:col>7</xdr:col>
      <xdr:colOff>418680</xdr:colOff>
      <xdr:row>18</xdr:row>
      <xdr:rowOff>91800</xdr:rowOff>
    </xdr:to>
    <xdr:graphicFrame>
      <xdr:nvGraphicFramePr>
        <xdr:cNvPr id="155" name="Grafico 1"/>
        <xdr:cNvGraphicFramePr/>
      </xdr:nvGraphicFramePr>
      <xdr:xfrm>
        <a:off x="90360" y="426960"/>
        <a:ext cx="4915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65920</xdr:colOff>
      <xdr:row>1</xdr:row>
      <xdr:rowOff>0</xdr:rowOff>
    </xdr:from>
    <xdr:to>
      <xdr:col>5</xdr:col>
      <xdr:colOff>343800</xdr:colOff>
      <xdr:row>2</xdr:row>
      <xdr:rowOff>66240</xdr:rowOff>
    </xdr:to>
    <xdr:sp>
      <xdr:nvSpPr>
        <xdr:cNvPr id="156" name="CasellaDiTesto 2"/>
        <xdr:cNvSpPr/>
      </xdr:nvSpPr>
      <xdr:spPr>
        <a:xfrm>
          <a:off x="1876680" y="167760"/>
          <a:ext cx="1743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Battu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440</xdr:colOff>
      <xdr:row>17</xdr:row>
      <xdr:rowOff>30960</xdr:rowOff>
    </xdr:from>
    <xdr:to>
      <xdr:col>6</xdr:col>
      <xdr:colOff>500400</xdr:colOff>
      <xdr:row>18</xdr:row>
      <xdr:rowOff>121680</xdr:rowOff>
    </xdr:to>
    <xdr:sp>
      <xdr:nvSpPr>
        <xdr:cNvPr id="157" name="CasellaDiTesto 3"/>
        <xdr:cNvSpPr/>
      </xdr:nvSpPr>
      <xdr:spPr>
        <a:xfrm>
          <a:off x="827640" y="2880720"/>
          <a:ext cx="36046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2400</xdr:colOff>
      <xdr:row>2</xdr:row>
      <xdr:rowOff>99000</xdr:rowOff>
    </xdr:from>
    <xdr:to>
      <xdr:col>15</xdr:col>
      <xdr:colOff>361080</xdr:colOff>
      <xdr:row>18</xdr:row>
      <xdr:rowOff>99000</xdr:rowOff>
    </xdr:to>
    <xdr:graphicFrame>
      <xdr:nvGraphicFramePr>
        <xdr:cNvPr id="158" name="Grafico 4"/>
        <xdr:cNvGraphicFramePr/>
      </xdr:nvGraphicFramePr>
      <xdr:xfrm>
        <a:off x="5275080" y="434160"/>
        <a:ext cx="491580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96720</xdr:colOff>
      <xdr:row>0</xdr:row>
      <xdr:rowOff>159840</xdr:rowOff>
    </xdr:from>
    <xdr:to>
      <xdr:col>13</xdr:col>
      <xdr:colOff>259560</xdr:colOff>
      <xdr:row>2</xdr:row>
      <xdr:rowOff>58320</xdr:rowOff>
    </xdr:to>
    <xdr:sp>
      <xdr:nvSpPr>
        <xdr:cNvPr id="159" name="CasellaDiTesto 5"/>
        <xdr:cNvSpPr/>
      </xdr:nvSpPr>
      <xdr:spPr>
        <a:xfrm>
          <a:off x="6949800" y="159840"/>
          <a:ext cx="18288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Ricezion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17</xdr:row>
      <xdr:rowOff>53280</xdr:rowOff>
    </xdr:from>
    <xdr:to>
      <xdr:col>14</xdr:col>
      <xdr:colOff>459360</xdr:colOff>
      <xdr:row>18</xdr:row>
      <xdr:rowOff>152640</xdr:rowOff>
    </xdr:to>
    <xdr:sp>
      <xdr:nvSpPr>
        <xdr:cNvPr id="160" name="CasellaDiTesto 6"/>
        <xdr:cNvSpPr/>
      </xdr:nvSpPr>
      <xdr:spPr>
        <a:xfrm>
          <a:off x="6028920" y="290304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21</xdr:row>
      <xdr:rowOff>7920</xdr:rowOff>
    </xdr:from>
    <xdr:to>
      <xdr:col>7</xdr:col>
      <xdr:colOff>418680</xdr:colOff>
      <xdr:row>37</xdr:row>
      <xdr:rowOff>7560</xdr:rowOff>
    </xdr:to>
    <xdr:graphicFrame>
      <xdr:nvGraphicFramePr>
        <xdr:cNvPr id="161" name="Grafico 7"/>
        <xdr:cNvGraphicFramePr/>
      </xdr:nvGraphicFramePr>
      <xdr:xfrm>
        <a:off x="90360" y="3528360"/>
        <a:ext cx="4915440" cy="268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55520</xdr:colOff>
      <xdr:row>35</xdr:row>
      <xdr:rowOff>99000</xdr:rowOff>
    </xdr:from>
    <xdr:to>
      <xdr:col>6</xdr:col>
      <xdr:colOff>483840</xdr:colOff>
      <xdr:row>37</xdr:row>
      <xdr:rowOff>30600</xdr:rowOff>
    </xdr:to>
    <xdr:sp>
      <xdr:nvSpPr>
        <xdr:cNvPr id="162" name="CasellaDiTesto 8"/>
        <xdr:cNvSpPr/>
      </xdr:nvSpPr>
      <xdr:spPr>
        <a:xfrm>
          <a:off x="810720" y="596628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6880</xdr:colOff>
      <xdr:row>19</xdr:row>
      <xdr:rowOff>121680</xdr:rowOff>
    </xdr:from>
    <xdr:to>
      <xdr:col>5</xdr:col>
      <xdr:colOff>230760</xdr:colOff>
      <xdr:row>21</xdr:row>
      <xdr:rowOff>20160</xdr:rowOff>
    </xdr:to>
    <xdr:sp>
      <xdr:nvSpPr>
        <xdr:cNvPr id="163" name="CasellaDiTesto 9"/>
        <xdr:cNvSpPr/>
      </xdr:nvSpPr>
      <xdr:spPr>
        <a:xfrm>
          <a:off x="1727640" y="3306960"/>
          <a:ext cx="1779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Attacchi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320</xdr:colOff>
      <xdr:row>21</xdr:row>
      <xdr:rowOff>30600</xdr:rowOff>
    </xdr:from>
    <xdr:to>
      <xdr:col>15</xdr:col>
      <xdr:colOff>377640</xdr:colOff>
      <xdr:row>37</xdr:row>
      <xdr:rowOff>30600</xdr:rowOff>
    </xdr:to>
    <xdr:graphicFrame>
      <xdr:nvGraphicFramePr>
        <xdr:cNvPr id="164" name="Grafico 10"/>
        <xdr:cNvGraphicFramePr/>
      </xdr:nvGraphicFramePr>
      <xdr:xfrm>
        <a:off x="5292000" y="3551040"/>
        <a:ext cx="4915440" cy="268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114480</xdr:colOff>
      <xdr:row>35</xdr:row>
      <xdr:rowOff>159840</xdr:rowOff>
    </xdr:from>
    <xdr:to>
      <xdr:col>14</xdr:col>
      <xdr:colOff>442800</xdr:colOff>
      <xdr:row>37</xdr:row>
      <xdr:rowOff>91440</xdr:rowOff>
    </xdr:to>
    <xdr:sp>
      <xdr:nvSpPr>
        <xdr:cNvPr id="165" name="CasellaDiTesto 11"/>
        <xdr:cNvSpPr/>
      </xdr:nvSpPr>
      <xdr:spPr>
        <a:xfrm>
          <a:off x="6012360" y="6027120"/>
          <a:ext cx="3605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             +                           -            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0</xdr:colOff>
      <xdr:row>20</xdr:row>
      <xdr:rowOff>7920</xdr:rowOff>
    </xdr:from>
    <xdr:to>
      <xdr:col>13</xdr:col>
      <xdr:colOff>290160</xdr:colOff>
      <xdr:row>21</xdr:row>
      <xdr:rowOff>73800</xdr:rowOff>
    </xdr:to>
    <xdr:sp>
      <xdr:nvSpPr>
        <xdr:cNvPr id="166" name="CasellaDiTesto 12"/>
        <xdr:cNvSpPr/>
      </xdr:nvSpPr>
      <xdr:spPr>
        <a:xfrm>
          <a:off x="7214040" y="3360600"/>
          <a:ext cx="15951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ff6600"/>
              </a:solidFill>
              <a:latin typeface="Calibri"/>
            </a:rPr>
            <a:t>Totali di Squadra  -  Muri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4073940703397</cdr:x>
      <cdr:y>0.0492510789540493</cdr:y>
    </cdr:from>
    <cdr:to>
      <cdr:x>0.870963869883567</cdr:x>
      <cdr:y>0.25971058644326</cdr:y>
    </cdr:to>
    <cdr:sp>
      <cdr:nvSpPr>
        <cdr:cNvPr id="2" name="CasellaDiTesto 5"/>
        <cdr:cNvSpPr/>
      </cdr:nvSpPr>
      <cdr:spPr>
        <a:xfrm>
          <a:off x="1921680" y="69840"/>
          <a:ext cx="690480" cy="29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38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41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82800</xdr:colOff>
      <xdr:row>8</xdr:row>
      <xdr:rowOff>53280</xdr:rowOff>
    </xdr:to>
    <xdr:sp>
      <xdr:nvSpPr>
        <xdr:cNvPr id="42" name="CasellaDiTesto 3"/>
        <xdr:cNvSpPr/>
      </xdr:nvSpPr>
      <xdr:spPr>
        <a:xfrm>
          <a:off x="573480" y="113544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5</xdr:row>
      <xdr:rowOff>114840</xdr:rowOff>
    </xdr:to>
    <xdr:sp>
      <xdr:nvSpPr>
        <xdr:cNvPr id="43" name="CasellaDiTesto 4"/>
        <xdr:cNvSpPr/>
      </xdr:nvSpPr>
      <xdr:spPr>
        <a:xfrm>
          <a:off x="1506960" y="5547240"/>
          <a:ext cx="197280" cy="43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44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41760</xdr:colOff>
      <xdr:row>16</xdr:row>
      <xdr:rowOff>136800</xdr:rowOff>
    </xdr:to>
    <xdr:sp>
      <xdr:nvSpPr>
        <xdr:cNvPr id="45" name="CasellaDiTesto 6"/>
        <xdr:cNvSpPr/>
      </xdr:nvSpPr>
      <xdr:spPr>
        <a:xfrm>
          <a:off x="532440" y="256032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9680</xdr:colOff>
      <xdr:row>8</xdr:row>
      <xdr:rowOff>30960</xdr:rowOff>
    </xdr:to>
    <xdr:graphicFrame>
      <xdr:nvGraphicFramePr>
        <xdr:cNvPr id="46" name="Grafico 7"/>
        <xdr:cNvGraphicFramePr/>
      </xdr:nvGraphicFramePr>
      <xdr:xfrm>
        <a:off x="3096000" y="30600"/>
        <a:ext cx="303156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8</xdr:col>
      <xdr:colOff>639360</xdr:colOff>
      <xdr:row>8</xdr:row>
      <xdr:rowOff>53280</xdr:rowOff>
    </xdr:to>
    <xdr:sp>
      <xdr:nvSpPr>
        <xdr:cNvPr id="47" name="CasellaDiTesto 8"/>
        <xdr:cNvSpPr/>
      </xdr:nvSpPr>
      <xdr:spPr>
        <a:xfrm>
          <a:off x="3751560" y="1135440"/>
          <a:ext cx="21304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48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9680</xdr:colOff>
      <xdr:row>16</xdr:row>
      <xdr:rowOff>152280</xdr:rowOff>
    </xdr:to>
    <xdr:graphicFrame>
      <xdr:nvGraphicFramePr>
        <xdr:cNvPr id="49" name="Grafico 10"/>
        <xdr:cNvGraphicFramePr/>
      </xdr:nvGraphicFramePr>
      <xdr:xfrm>
        <a:off x="3096000" y="1440000"/>
        <a:ext cx="303156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1800</xdr:colOff>
      <xdr:row>9</xdr:row>
      <xdr:rowOff>75960</xdr:rowOff>
    </xdr:from>
    <xdr:to>
      <xdr:col>7</xdr:col>
      <xdr:colOff>645840</xdr:colOff>
      <xdr:row>10</xdr:row>
      <xdr:rowOff>141840</xdr:rowOff>
    </xdr:to>
    <xdr:sp>
      <xdr:nvSpPr>
        <xdr:cNvPr id="50" name="CasellaDiTesto 11"/>
        <xdr:cNvSpPr/>
      </xdr:nvSpPr>
      <xdr:spPr>
        <a:xfrm>
          <a:off x="476892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51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3800</xdr:colOff>
      <xdr:row>15</xdr:row>
      <xdr:rowOff>83880</xdr:rowOff>
    </xdr:from>
    <xdr:to>
      <xdr:col>8</xdr:col>
      <xdr:colOff>598320</xdr:colOff>
      <xdr:row>17</xdr:row>
      <xdr:rowOff>15120</xdr:rowOff>
    </xdr:to>
    <xdr:sp>
      <xdr:nvSpPr>
        <xdr:cNvPr id="52" name="CasellaDiTesto 13"/>
        <xdr:cNvSpPr/>
      </xdr:nvSpPr>
      <xdr:spPr>
        <a:xfrm>
          <a:off x="3710520" y="2598480"/>
          <a:ext cx="21304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41760</xdr:colOff>
      <xdr:row>25</xdr:row>
      <xdr:rowOff>98640</xdr:rowOff>
    </xdr:to>
    <xdr:sp>
      <xdr:nvSpPr>
        <xdr:cNvPr id="53" name="CasellaDiTesto 14"/>
        <xdr:cNvSpPr/>
      </xdr:nvSpPr>
      <xdr:spPr>
        <a:xfrm>
          <a:off x="532440" y="403128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5760</xdr:colOff>
      <xdr:row>18</xdr:row>
      <xdr:rowOff>0</xdr:rowOff>
    </xdr:from>
    <xdr:to>
      <xdr:col>3</xdr:col>
      <xdr:colOff>609120</xdr:colOff>
      <xdr:row>19</xdr:row>
      <xdr:rowOff>65880</xdr:rowOff>
    </xdr:to>
    <xdr:sp>
      <xdr:nvSpPr>
        <xdr:cNvPr id="54" name="CasellaDiTesto 15"/>
        <xdr:cNvSpPr/>
      </xdr:nvSpPr>
      <xdr:spPr>
        <a:xfrm>
          <a:off x="194652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55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23480</xdr:colOff>
      <xdr:row>34</xdr:row>
      <xdr:rowOff>30600</xdr:rowOff>
    </xdr:to>
    <xdr:sp>
      <xdr:nvSpPr>
        <xdr:cNvPr id="56" name="CasellaDiTesto 20"/>
        <xdr:cNvSpPr/>
      </xdr:nvSpPr>
      <xdr:spPr>
        <a:xfrm>
          <a:off x="614520" y="5463360"/>
          <a:ext cx="21301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57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7960</xdr:colOff>
      <xdr:row>34</xdr:row>
      <xdr:rowOff>52920</xdr:rowOff>
    </xdr:to>
    <xdr:graphicFrame>
      <xdr:nvGraphicFramePr>
        <xdr:cNvPr id="58" name="Grafico 22"/>
        <xdr:cNvGraphicFramePr/>
      </xdr:nvGraphicFramePr>
      <xdr:xfrm>
        <a:off x="3145320" y="4358520"/>
        <a:ext cx="299052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14880</xdr:colOff>
      <xdr:row>34</xdr:row>
      <xdr:rowOff>52920</xdr:rowOff>
    </xdr:to>
    <xdr:sp>
      <xdr:nvSpPr>
        <xdr:cNvPr id="59" name="CasellaDiTesto 23"/>
        <xdr:cNvSpPr/>
      </xdr:nvSpPr>
      <xdr:spPr>
        <a:xfrm>
          <a:off x="3718800" y="5486400"/>
          <a:ext cx="2138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60" name="CasellaDiTesto 24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61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33480</xdr:colOff>
      <xdr:row>43</xdr:row>
      <xdr:rowOff>15120</xdr:rowOff>
    </xdr:to>
    <xdr:sp>
      <xdr:nvSpPr>
        <xdr:cNvPr id="62" name="CasellaDiTesto 26"/>
        <xdr:cNvSpPr/>
      </xdr:nvSpPr>
      <xdr:spPr>
        <a:xfrm>
          <a:off x="524160" y="6957000"/>
          <a:ext cx="2130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4600</xdr:colOff>
      <xdr:row>34</xdr:row>
      <xdr:rowOff>152280</xdr:rowOff>
    </xdr:from>
    <xdr:to>
      <xdr:col>3</xdr:col>
      <xdr:colOff>489600</xdr:colOff>
      <xdr:row>36</xdr:row>
      <xdr:rowOff>50760</xdr:rowOff>
    </xdr:to>
    <xdr:sp>
      <xdr:nvSpPr>
        <xdr:cNvPr id="63" name="CasellaDiTesto 27"/>
        <xdr:cNvSpPr/>
      </xdr:nvSpPr>
      <xdr:spPr>
        <a:xfrm>
          <a:off x="184536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7960</xdr:colOff>
      <xdr:row>43</xdr:row>
      <xdr:rowOff>7560</xdr:rowOff>
    </xdr:to>
    <xdr:graphicFrame>
      <xdr:nvGraphicFramePr>
        <xdr:cNvPr id="64" name="Grafico 28"/>
        <xdr:cNvGraphicFramePr/>
      </xdr:nvGraphicFramePr>
      <xdr:xfrm>
        <a:off x="3161880" y="5814360"/>
        <a:ext cx="297396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8</xdr:col>
      <xdr:colOff>655200</xdr:colOff>
      <xdr:row>43</xdr:row>
      <xdr:rowOff>7560</xdr:rowOff>
    </xdr:to>
    <xdr:sp>
      <xdr:nvSpPr>
        <xdr:cNvPr id="65" name="CasellaDiTesto 29"/>
        <xdr:cNvSpPr/>
      </xdr:nvSpPr>
      <xdr:spPr>
        <a:xfrm>
          <a:off x="3759840" y="6949080"/>
          <a:ext cx="21380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66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67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58320</xdr:colOff>
      <xdr:row>51</xdr:row>
      <xdr:rowOff>136800</xdr:rowOff>
    </xdr:to>
    <xdr:sp>
      <xdr:nvSpPr>
        <xdr:cNvPr id="68" name="CasellaDiTesto 32"/>
        <xdr:cNvSpPr/>
      </xdr:nvSpPr>
      <xdr:spPr>
        <a:xfrm>
          <a:off x="556920" y="8427960"/>
          <a:ext cx="212256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69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70720</xdr:colOff>
      <xdr:row>51</xdr:row>
      <xdr:rowOff>152640</xdr:rowOff>
    </xdr:to>
    <xdr:graphicFrame>
      <xdr:nvGraphicFramePr>
        <xdr:cNvPr id="70" name="Grafico 34"/>
        <xdr:cNvGraphicFramePr/>
      </xdr:nvGraphicFramePr>
      <xdr:xfrm>
        <a:off x="3161880" y="7277400"/>
        <a:ext cx="300672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9000</xdr:colOff>
      <xdr:row>51</xdr:row>
      <xdr:rowOff>136800</xdr:rowOff>
    </xdr:to>
    <xdr:sp>
      <xdr:nvSpPr>
        <xdr:cNvPr id="71" name="CasellaDiTesto 35"/>
        <xdr:cNvSpPr/>
      </xdr:nvSpPr>
      <xdr:spPr>
        <a:xfrm>
          <a:off x="3776400" y="842796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7160</xdr:colOff>
      <xdr:row>44</xdr:row>
      <xdr:rowOff>0</xdr:rowOff>
    </xdr:from>
    <xdr:to>
      <xdr:col>8</xdr:col>
      <xdr:colOff>117000</xdr:colOff>
      <xdr:row>45</xdr:row>
      <xdr:rowOff>65880</xdr:rowOff>
    </xdr:to>
    <xdr:sp>
      <xdr:nvSpPr>
        <xdr:cNvPr id="72" name="CasellaDiTesto 36"/>
        <xdr:cNvSpPr/>
      </xdr:nvSpPr>
      <xdr:spPr>
        <a:xfrm>
          <a:off x="4814280" y="7376040"/>
          <a:ext cx="5454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rc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120</xdr:colOff>
      <xdr:row>52</xdr:row>
      <xdr:rowOff>7560</xdr:rowOff>
    </xdr:from>
    <xdr:to>
      <xdr:col>5</xdr:col>
      <xdr:colOff>393480</xdr:colOff>
      <xdr:row>61</xdr:row>
      <xdr:rowOff>68760</xdr:rowOff>
    </xdr:to>
    <xdr:graphicFrame>
      <xdr:nvGraphicFramePr>
        <xdr:cNvPr id="73" name="Grafico 37"/>
        <xdr:cNvGraphicFramePr/>
      </xdr:nvGraphicFramePr>
      <xdr:xfrm>
        <a:off x="778320" y="8724960"/>
        <a:ext cx="2891880" cy="156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565200</xdr:colOff>
      <xdr:row>60</xdr:row>
      <xdr:rowOff>7920</xdr:rowOff>
    </xdr:from>
    <xdr:to>
      <xdr:col>5</xdr:col>
      <xdr:colOff>74160</xdr:colOff>
      <xdr:row>61</xdr:row>
      <xdr:rowOff>98640</xdr:rowOff>
    </xdr:to>
    <xdr:sp>
      <xdr:nvSpPr>
        <xdr:cNvPr id="75" name="CasellaDiTesto 38"/>
        <xdr:cNvSpPr/>
      </xdr:nvSpPr>
      <xdr:spPr>
        <a:xfrm>
          <a:off x="1220400" y="1006632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56920</xdr:colOff>
      <xdr:row>17</xdr:row>
      <xdr:rowOff>68760</xdr:rowOff>
    </xdr:from>
    <xdr:to>
      <xdr:col>9</xdr:col>
      <xdr:colOff>295560</xdr:colOff>
      <xdr:row>25</xdr:row>
      <xdr:rowOff>98640</xdr:rowOff>
    </xdr:to>
    <xdr:graphicFrame>
      <xdr:nvGraphicFramePr>
        <xdr:cNvPr id="76" name="Grafico 42"/>
        <xdr:cNvGraphicFramePr/>
      </xdr:nvGraphicFramePr>
      <xdr:xfrm>
        <a:off x="3178080" y="2918520"/>
        <a:ext cx="301536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557640</xdr:colOff>
      <xdr:row>18</xdr:row>
      <xdr:rowOff>0</xdr:rowOff>
    </xdr:from>
    <xdr:to>
      <xdr:col>8</xdr:col>
      <xdr:colOff>261720</xdr:colOff>
      <xdr:row>19</xdr:row>
      <xdr:rowOff>65880</xdr:rowOff>
    </xdr:to>
    <xdr:sp>
      <xdr:nvSpPr>
        <xdr:cNvPr id="77" name="CasellaDiTesto 43"/>
        <xdr:cNvSpPr/>
      </xdr:nvSpPr>
      <xdr:spPr>
        <a:xfrm>
          <a:off x="5144760" y="30175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24</xdr:row>
      <xdr:rowOff>7920</xdr:rowOff>
    </xdr:from>
    <xdr:to>
      <xdr:col>9</xdr:col>
      <xdr:colOff>9000</xdr:colOff>
      <xdr:row>25</xdr:row>
      <xdr:rowOff>98640</xdr:rowOff>
    </xdr:to>
    <xdr:sp>
      <xdr:nvSpPr>
        <xdr:cNvPr id="78" name="CasellaDiTesto 44"/>
        <xdr:cNvSpPr/>
      </xdr:nvSpPr>
      <xdr:spPr>
        <a:xfrm>
          <a:off x="3776400" y="4031280"/>
          <a:ext cx="213048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2848397551314</cdr:x>
      <cdr:y>0.0363036303630363</cdr:y>
    </cdr:to>
    <cdr:pic>
      <cdr:nvPicPr>
        <cdr:cNvPr id="39" name="chart" descr=""/>
        <cdr:cNvPicPr/>
      </cdr:nvPicPr>
      <cdr:blipFill>
        <a:blip r:embed="rId1"/>
        <a:stretch/>
      </cdr:blipFill>
      <cdr:spPr>
        <a:xfrm>
          <a:off x="0" y="0"/>
          <a:ext cx="51840" cy="51480"/>
        </a:xfrm>
        <a:prstGeom prst="rect">
          <a:avLst/>
        </a:prstGeom>
        <a:ln w="0">
          <a:noFill/>
        </a:ln>
      </cdr:spPr>
    </cdr:pic>
  </cdr:relSizeAnchor>
  <cdr:relSizeAnchor>
    <cdr:from>
      <cdr:x>0.609530668587204</cdr:x>
      <cdr:y>0</cdr:y>
    </cdr:from>
    <cdr:to>
      <cdr:x>0.839515064217981</cdr:x>
      <cdr:y>0.193450114242193</cdr:y>
    </cdr:to>
    <cdr:sp>
      <cdr:nvSpPr>
        <cdr:cNvPr id="40" name="CasellaDiTesto 5"/>
        <cdr:cNvSpPr/>
      </cdr:nvSpPr>
      <cdr:spPr>
        <a:xfrm>
          <a:off x="1828080" y="0"/>
          <a:ext cx="68976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303460293752</cdr:x>
      <cdr:y>0</cdr:y>
    </cdr:from>
    <cdr:to>
      <cdr:x>0.884241971620612</cdr:x>
      <cdr:y>0.1508482347547</cdr:y>
    </cdr:to>
    <cdr:sp>
      <cdr:nvSpPr>
        <cdr:cNvPr id="74" name="CasellaDiTesto 36"/>
        <cdr:cNvSpPr/>
      </cdr:nvSpPr>
      <cdr:spPr>
        <a:xfrm>
          <a:off x="2005200" y="0"/>
          <a:ext cx="55224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Marc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79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82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83" name="CasellaDiTesto 3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84" name="CasellaDiTesto 4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85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86" name="CasellaDiTesto 6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87" name="Grafico 7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88" name="CasellaDiTesto 8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89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90" name="Grafico 10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5760</xdr:colOff>
      <xdr:row>9</xdr:row>
      <xdr:rowOff>75960</xdr:rowOff>
    </xdr:from>
    <xdr:to>
      <xdr:col>7</xdr:col>
      <xdr:colOff>649800</xdr:colOff>
      <xdr:row>10</xdr:row>
      <xdr:rowOff>141840</xdr:rowOff>
    </xdr:to>
    <xdr:sp>
      <xdr:nvSpPr>
        <xdr:cNvPr id="91" name="CasellaDiTesto 11"/>
        <xdr:cNvSpPr/>
      </xdr:nvSpPr>
      <xdr:spPr>
        <a:xfrm>
          <a:off x="477288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92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93" name="CasellaDiTesto 13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94" name="CasellaDiTesto 14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120</xdr:colOff>
      <xdr:row>18</xdr:row>
      <xdr:rowOff>0</xdr:rowOff>
    </xdr:from>
    <xdr:to>
      <xdr:col>3</xdr:col>
      <xdr:colOff>609480</xdr:colOff>
      <xdr:row>19</xdr:row>
      <xdr:rowOff>65880</xdr:rowOff>
    </xdr:to>
    <xdr:sp>
      <xdr:nvSpPr>
        <xdr:cNvPr id="95" name="CasellaDiTesto 15"/>
        <xdr:cNvSpPr/>
      </xdr:nvSpPr>
      <xdr:spPr>
        <a:xfrm>
          <a:off x="194688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96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97" name="CasellaDiTesto 20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98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99" name="Grafico 22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100" name="CasellaDiTesto 23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1360</xdr:colOff>
      <xdr:row>26</xdr:row>
      <xdr:rowOff>61200</xdr:rowOff>
    </xdr:from>
    <xdr:to>
      <xdr:col>7</xdr:col>
      <xdr:colOff>640800</xdr:colOff>
      <xdr:row>27</xdr:row>
      <xdr:rowOff>127080</xdr:rowOff>
    </xdr:to>
    <xdr:sp>
      <xdr:nvSpPr>
        <xdr:cNvPr id="101" name="CasellaDiTesto 24"/>
        <xdr:cNvSpPr/>
      </xdr:nvSpPr>
      <xdr:spPr>
        <a:xfrm>
          <a:off x="4848480" y="441972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102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103" name="CasellaDiTesto 26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104" name="CasellaDiTesto 27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105" name="Grafico 28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106" name="CasellaDiTesto 29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107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108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109" name="CasellaDiTesto 32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110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111" name="Grafico 34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112" name="CasellaDiTesto 35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43</xdr:row>
      <xdr:rowOff>152280</xdr:rowOff>
    </xdr:from>
    <xdr:to>
      <xdr:col>7</xdr:col>
      <xdr:colOff>457560</xdr:colOff>
      <xdr:row>45</xdr:row>
      <xdr:rowOff>50760</xdr:rowOff>
    </xdr:to>
    <xdr:sp>
      <xdr:nvSpPr>
        <xdr:cNvPr id="113" name="CasellaDiTesto 36"/>
        <xdr:cNvSpPr/>
      </xdr:nvSpPr>
      <xdr:spPr>
        <a:xfrm>
          <a:off x="4777920" y="73609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1760</xdr:colOff>
      <xdr:row>17</xdr:row>
      <xdr:rowOff>53280</xdr:rowOff>
    </xdr:from>
    <xdr:to>
      <xdr:col>9</xdr:col>
      <xdr:colOff>233280</xdr:colOff>
      <xdr:row>25</xdr:row>
      <xdr:rowOff>91440</xdr:rowOff>
    </xdr:to>
    <xdr:graphicFrame>
      <xdr:nvGraphicFramePr>
        <xdr:cNvPr id="114" name="Grafico 37"/>
        <xdr:cNvGraphicFramePr/>
      </xdr:nvGraphicFramePr>
      <xdr:xfrm>
        <a:off x="3112920" y="2903040"/>
        <a:ext cx="3018240" cy="137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492120</xdr:colOff>
      <xdr:row>17</xdr:row>
      <xdr:rowOff>137160</xdr:rowOff>
    </xdr:from>
    <xdr:to>
      <xdr:col>8</xdr:col>
      <xdr:colOff>196200</xdr:colOff>
      <xdr:row>19</xdr:row>
      <xdr:rowOff>35280</xdr:rowOff>
    </xdr:to>
    <xdr:sp>
      <xdr:nvSpPr>
        <xdr:cNvPr id="115" name="CasellaDiTesto 38"/>
        <xdr:cNvSpPr/>
      </xdr:nvSpPr>
      <xdr:spPr>
        <a:xfrm>
          <a:off x="5079240" y="29869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4</xdr:row>
      <xdr:rowOff>30600</xdr:rowOff>
    </xdr:from>
    <xdr:to>
      <xdr:col>8</xdr:col>
      <xdr:colOff>623160</xdr:colOff>
      <xdr:row>25</xdr:row>
      <xdr:rowOff>121680</xdr:rowOff>
    </xdr:to>
    <xdr:sp>
      <xdr:nvSpPr>
        <xdr:cNvPr id="116" name="CasellaDiTesto 39"/>
        <xdr:cNvSpPr/>
      </xdr:nvSpPr>
      <xdr:spPr>
        <a:xfrm>
          <a:off x="3710520" y="4053960"/>
          <a:ext cx="215532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80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15772416276557</cdr:x>
      <cdr:y>0</cdr:y>
    </cdr:from>
    <cdr:to>
      <cdr:x>0.848997719361421</cdr:x>
      <cdr:y>0.191673013455192</cdr:y>
    </cdr:to>
    <cdr:sp>
      <cdr:nvSpPr>
        <cdr:cNvPr id="81" name="CasellaDiTesto 5"/>
        <cdr:cNvSpPr/>
      </cdr:nvSpPr>
      <cdr:spPr>
        <a:xfrm>
          <a:off x="1846800" y="0"/>
          <a:ext cx="69948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75960</xdr:rowOff>
    </xdr:from>
    <xdr:to>
      <xdr:col>4</xdr:col>
      <xdr:colOff>377640</xdr:colOff>
      <xdr:row>16</xdr:row>
      <xdr:rowOff>152280</xdr:rowOff>
    </xdr:to>
    <xdr:graphicFrame>
      <xdr:nvGraphicFramePr>
        <xdr:cNvPr id="117" name="Grafico 1"/>
        <xdr:cNvGraphicFramePr/>
      </xdr:nvGraphicFramePr>
      <xdr:xfrm>
        <a:off x="0" y="1416960"/>
        <a:ext cx="2998800" cy="141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352800</xdr:colOff>
      <xdr:row>7</xdr:row>
      <xdr:rowOff>167400</xdr:rowOff>
    </xdr:to>
    <xdr:graphicFrame>
      <xdr:nvGraphicFramePr>
        <xdr:cNvPr id="120" name="Grafico 2"/>
        <xdr:cNvGraphicFramePr/>
      </xdr:nvGraphicFramePr>
      <xdr:xfrm>
        <a:off x="0" y="0"/>
        <a:ext cx="2973960" cy="134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73480</xdr:colOff>
      <xdr:row>6</xdr:row>
      <xdr:rowOff>129600</xdr:rowOff>
    </xdr:from>
    <xdr:to>
      <xdr:col>4</xdr:col>
      <xdr:colOff>115200</xdr:colOff>
      <xdr:row>8</xdr:row>
      <xdr:rowOff>53280</xdr:rowOff>
    </xdr:to>
    <xdr:sp>
      <xdr:nvSpPr>
        <xdr:cNvPr id="121" name="CasellaDiTesto 3"/>
        <xdr:cNvSpPr/>
      </xdr:nvSpPr>
      <xdr:spPr>
        <a:xfrm>
          <a:off x="573480" y="1135440"/>
          <a:ext cx="216288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33</xdr:row>
      <xdr:rowOff>15120</xdr:rowOff>
    </xdr:from>
    <xdr:to>
      <xdr:col>2</xdr:col>
      <xdr:colOff>393480</xdr:colOff>
      <xdr:row>34</xdr:row>
      <xdr:rowOff>152280</xdr:rowOff>
    </xdr:to>
    <xdr:sp>
      <xdr:nvSpPr>
        <xdr:cNvPr id="122" name="CasellaDiTesto 4"/>
        <xdr:cNvSpPr/>
      </xdr:nvSpPr>
      <xdr:spPr>
        <a:xfrm>
          <a:off x="1506960" y="5547240"/>
          <a:ext cx="197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0240</xdr:colOff>
      <xdr:row>0</xdr:row>
      <xdr:rowOff>45720</xdr:rowOff>
    </xdr:from>
    <xdr:to>
      <xdr:col>3</xdr:col>
      <xdr:colOff>273240</xdr:colOff>
      <xdr:row>1</xdr:row>
      <xdr:rowOff>111600</xdr:rowOff>
    </xdr:to>
    <xdr:sp>
      <xdr:nvSpPr>
        <xdr:cNvPr id="123" name="CasellaDiTesto 5"/>
        <xdr:cNvSpPr/>
      </xdr:nvSpPr>
      <xdr:spPr>
        <a:xfrm>
          <a:off x="1791000" y="45720"/>
          <a:ext cx="448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15</xdr:row>
      <xdr:rowOff>45720</xdr:rowOff>
    </xdr:from>
    <xdr:to>
      <xdr:col>4</xdr:col>
      <xdr:colOff>74520</xdr:colOff>
      <xdr:row>16</xdr:row>
      <xdr:rowOff>136800</xdr:rowOff>
    </xdr:to>
    <xdr:sp>
      <xdr:nvSpPr>
        <xdr:cNvPr id="124" name="CasellaDiTesto 6"/>
        <xdr:cNvSpPr/>
      </xdr:nvSpPr>
      <xdr:spPr>
        <a:xfrm>
          <a:off x="532440" y="256032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0</xdr:row>
      <xdr:rowOff>30600</xdr:rowOff>
    </xdr:from>
    <xdr:to>
      <xdr:col>9</xdr:col>
      <xdr:colOff>225360</xdr:colOff>
      <xdr:row>8</xdr:row>
      <xdr:rowOff>30960</xdr:rowOff>
    </xdr:to>
    <xdr:graphicFrame>
      <xdr:nvGraphicFramePr>
        <xdr:cNvPr id="125" name="Grafico 7"/>
        <xdr:cNvGraphicFramePr/>
      </xdr:nvGraphicFramePr>
      <xdr:xfrm>
        <a:off x="3096000" y="30600"/>
        <a:ext cx="302724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74840</xdr:colOff>
      <xdr:row>6</xdr:row>
      <xdr:rowOff>129600</xdr:rowOff>
    </xdr:from>
    <xdr:to>
      <xdr:col>9</xdr:col>
      <xdr:colOff>8280</xdr:colOff>
      <xdr:row>8</xdr:row>
      <xdr:rowOff>53280</xdr:rowOff>
    </xdr:to>
    <xdr:sp>
      <xdr:nvSpPr>
        <xdr:cNvPr id="126" name="CasellaDiTesto 8"/>
        <xdr:cNvSpPr/>
      </xdr:nvSpPr>
      <xdr:spPr>
        <a:xfrm>
          <a:off x="3751560" y="1135440"/>
          <a:ext cx="215460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29600</xdr:colOff>
      <xdr:row>0</xdr:row>
      <xdr:rowOff>121680</xdr:rowOff>
    </xdr:from>
    <xdr:to>
      <xdr:col>7</xdr:col>
      <xdr:colOff>608040</xdr:colOff>
      <xdr:row>2</xdr:row>
      <xdr:rowOff>20160</xdr:rowOff>
    </xdr:to>
    <xdr:sp>
      <xdr:nvSpPr>
        <xdr:cNvPr id="127" name="CasellaDiTesto 9"/>
        <xdr:cNvSpPr/>
      </xdr:nvSpPr>
      <xdr:spPr>
        <a:xfrm>
          <a:off x="4716720" y="121680"/>
          <a:ext cx="478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ug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74840</xdr:colOff>
      <xdr:row>8</xdr:row>
      <xdr:rowOff>99000</xdr:rowOff>
    </xdr:from>
    <xdr:to>
      <xdr:col>9</xdr:col>
      <xdr:colOff>225360</xdr:colOff>
      <xdr:row>16</xdr:row>
      <xdr:rowOff>152280</xdr:rowOff>
    </xdr:to>
    <xdr:graphicFrame>
      <xdr:nvGraphicFramePr>
        <xdr:cNvPr id="128" name="Grafico 10"/>
        <xdr:cNvGraphicFramePr/>
      </xdr:nvGraphicFramePr>
      <xdr:xfrm>
        <a:off x="3096000" y="1440000"/>
        <a:ext cx="3027240" cy="139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185760</xdr:colOff>
      <xdr:row>9</xdr:row>
      <xdr:rowOff>75960</xdr:rowOff>
    </xdr:from>
    <xdr:to>
      <xdr:col>7</xdr:col>
      <xdr:colOff>649800</xdr:colOff>
      <xdr:row>10</xdr:row>
      <xdr:rowOff>141840</xdr:rowOff>
    </xdr:to>
    <xdr:sp>
      <xdr:nvSpPr>
        <xdr:cNvPr id="129" name="CasellaDiTesto 11"/>
        <xdr:cNvSpPr/>
      </xdr:nvSpPr>
      <xdr:spPr>
        <a:xfrm>
          <a:off x="4772880" y="1584720"/>
          <a:ext cx="4640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ad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46080</xdr:rowOff>
    </xdr:from>
    <xdr:to>
      <xdr:col>4</xdr:col>
      <xdr:colOff>410400</xdr:colOff>
      <xdr:row>25</xdr:row>
      <xdr:rowOff>83880</xdr:rowOff>
    </xdr:to>
    <xdr:graphicFrame>
      <xdr:nvGraphicFramePr>
        <xdr:cNvPr id="130" name="Grafico 12"/>
        <xdr:cNvGraphicFramePr/>
      </xdr:nvGraphicFramePr>
      <xdr:xfrm>
        <a:off x="0" y="2895840"/>
        <a:ext cx="3031560" cy="137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50360</xdr:colOff>
      <xdr:row>15</xdr:row>
      <xdr:rowOff>30600</xdr:rowOff>
    </xdr:from>
    <xdr:to>
      <xdr:col>8</xdr:col>
      <xdr:colOff>647640</xdr:colOff>
      <xdr:row>16</xdr:row>
      <xdr:rowOff>121680</xdr:rowOff>
    </xdr:to>
    <xdr:sp>
      <xdr:nvSpPr>
        <xdr:cNvPr id="131" name="CasellaDiTesto 13"/>
        <xdr:cNvSpPr/>
      </xdr:nvSpPr>
      <xdr:spPr>
        <a:xfrm>
          <a:off x="3727080" y="2545200"/>
          <a:ext cx="2163240" cy="25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440</xdr:colOff>
      <xdr:row>24</xdr:row>
      <xdr:rowOff>7920</xdr:rowOff>
    </xdr:from>
    <xdr:to>
      <xdr:col>4</xdr:col>
      <xdr:colOff>74520</xdr:colOff>
      <xdr:row>25</xdr:row>
      <xdr:rowOff>98640</xdr:rowOff>
    </xdr:to>
    <xdr:sp>
      <xdr:nvSpPr>
        <xdr:cNvPr id="132" name="CasellaDiTesto 14"/>
        <xdr:cNvSpPr/>
      </xdr:nvSpPr>
      <xdr:spPr>
        <a:xfrm>
          <a:off x="532440" y="4031280"/>
          <a:ext cx="21632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36120</xdr:colOff>
      <xdr:row>18</xdr:row>
      <xdr:rowOff>0</xdr:rowOff>
    </xdr:from>
    <xdr:to>
      <xdr:col>3</xdr:col>
      <xdr:colOff>609480</xdr:colOff>
      <xdr:row>19</xdr:row>
      <xdr:rowOff>65880</xdr:rowOff>
    </xdr:to>
    <xdr:sp>
      <xdr:nvSpPr>
        <xdr:cNvPr id="133" name="CasellaDiTesto 15"/>
        <xdr:cNvSpPr/>
      </xdr:nvSpPr>
      <xdr:spPr>
        <a:xfrm>
          <a:off x="1946880" y="3017520"/>
          <a:ext cx="6285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orenz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59840</xdr:rowOff>
    </xdr:from>
    <xdr:to>
      <xdr:col>4</xdr:col>
      <xdr:colOff>418680</xdr:colOff>
      <xdr:row>34</xdr:row>
      <xdr:rowOff>37800</xdr:rowOff>
    </xdr:to>
    <xdr:graphicFrame>
      <xdr:nvGraphicFramePr>
        <xdr:cNvPr id="134" name="Grafico 19"/>
        <xdr:cNvGraphicFramePr/>
      </xdr:nvGraphicFramePr>
      <xdr:xfrm>
        <a:off x="0" y="4350960"/>
        <a:ext cx="3039840" cy="13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14520</xdr:colOff>
      <xdr:row>32</xdr:row>
      <xdr:rowOff>99000</xdr:rowOff>
    </xdr:from>
    <xdr:to>
      <xdr:col>4</xdr:col>
      <xdr:colOff>156240</xdr:colOff>
      <xdr:row>34</xdr:row>
      <xdr:rowOff>30600</xdr:rowOff>
    </xdr:to>
    <xdr:sp>
      <xdr:nvSpPr>
        <xdr:cNvPr id="135" name="CasellaDiTesto 20"/>
        <xdr:cNvSpPr/>
      </xdr:nvSpPr>
      <xdr:spPr>
        <a:xfrm>
          <a:off x="614520" y="5463360"/>
          <a:ext cx="2162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7640</xdr:colOff>
      <xdr:row>26</xdr:row>
      <xdr:rowOff>91800</xdr:rowOff>
    </xdr:from>
    <xdr:to>
      <xdr:col>3</xdr:col>
      <xdr:colOff>401760</xdr:colOff>
      <xdr:row>27</xdr:row>
      <xdr:rowOff>157680</xdr:rowOff>
    </xdr:to>
    <xdr:sp>
      <xdr:nvSpPr>
        <xdr:cNvPr id="136" name="CasellaDiTesto 21"/>
        <xdr:cNvSpPr/>
      </xdr:nvSpPr>
      <xdr:spPr>
        <a:xfrm>
          <a:off x="1958400" y="4450320"/>
          <a:ext cx="4093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i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4160</xdr:colOff>
      <xdr:row>26</xdr:row>
      <xdr:rowOff>0</xdr:rowOff>
    </xdr:from>
    <xdr:to>
      <xdr:col>9</xdr:col>
      <xdr:colOff>233280</xdr:colOff>
      <xdr:row>34</xdr:row>
      <xdr:rowOff>52920</xdr:rowOff>
    </xdr:to>
    <xdr:graphicFrame>
      <xdr:nvGraphicFramePr>
        <xdr:cNvPr id="137" name="Grafico 22"/>
        <xdr:cNvGraphicFramePr/>
      </xdr:nvGraphicFramePr>
      <xdr:xfrm>
        <a:off x="3145320" y="4358520"/>
        <a:ext cx="2985840" cy="139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442080</xdr:colOff>
      <xdr:row>32</xdr:row>
      <xdr:rowOff>122040</xdr:rowOff>
    </xdr:from>
    <xdr:to>
      <xdr:col>8</xdr:col>
      <xdr:colOff>639360</xdr:colOff>
      <xdr:row>34</xdr:row>
      <xdr:rowOff>52920</xdr:rowOff>
    </xdr:to>
    <xdr:sp>
      <xdr:nvSpPr>
        <xdr:cNvPr id="138" name="CasellaDiTesto 23"/>
        <xdr:cNvSpPr/>
      </xdr:nvSpPr>
      <xdr:spPr>
        <a:xfrm>
          <a:off x="3718800" y="5486400"/>
          <a:ext cx="21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9640</xdr:colOff>
      <xdr:row>26</xdr:row>
      <xdr:rowOff>75960</xdr:rowOff>
    </xdr:from>
    <xdr:to>
      <xdr:col>8</xdr:col>
      <xdr:colOff>83520</xdr:colOff>
      <xdr:row>27</xdr:row>
      <xdr:rowOff>141840</xdr:rowOff>
    </xdr:to>
    <xdr:sp>
      <xdr:nvSpPr>
        <xdr:cNvPr id="139" name="CasellaDiTesto 24"/>
        <xdr:cNvSpPr/>
      </xdr:nvSpPr>
      <xdr:spPr>
        <a:xfrm>
          <a:off x="4946760" y="4434480"/>
          <a:ext cx="379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e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4</xdr:row>
      <xdr:rowOff>91440</xdr:rowOff>
    </xdr:from>
    <xdr:to>
      <xdr:col>4</xdr:col>
      <xdr:colOff>442800</xdr:colOff>
      <xdr:row>43</xdr:row>
      <xdr:rowOff>7560</xdr:rowOff>
    </xdr:to>
    <xdr:graphicFrame>
      <xdr:nvGraphicFramePr>
        <xdr:cNvPr id="140" name="Grafico 25"/>
        <xdr:cNvGraphicFramePr/>
      </xdr:nvGraphicFramePr>
      <xdr:xfrm>
        <a:off x="0" y="5791320"/>
        <a:ext cx="306396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524160</xdr:colOff>
      <xdr:row>41</xdr:row>
      <xdr:rowOff>83880</xdr:rowOff>
    </xdr:from>
    <xdr:to>
      <xdr:col>4</xdr:col>
      <xdr:colOff>65880</xdr:colOff>
      <xdr:row>43</xdr:row>
      <xdr:rowOff>15120</xdr:rowOff>
    </xdr:to>
    <xdr:sp>
      <xdr:nvSpPr>
        <xdr:cNvPr id="141" name="CasellaDiTesto 26"/>
        <xdr:cNvSpPr/>
      </xdr:nvSpPr>
      <xdr:spPr>
        <a:xfrm>
          <a:off x="524160" y="6957000"/>
          <a:ext cx="21628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0640</xdr:colOff>
      <xdr:row>34</xdr:row>
      <xdr:rowOff>152280</xdr:rowOff>
    </xdr:from>
    <xdr:to>
      <xdr:col>3</xdr:col>
      <xdr:colOff>485640</xdr:colOff>
      <xdr:row>36</xdr:row>
      <xdr:rowOff>50760</xdr:rowOff>
    </xdr:to>
    <xdr:sp>
      <xdr:nvSpPr>
        <xdr:cNvPr id="142" name="CasellaDiTesto 27"/>
        <xdr:cNvSpPr/>
      </xdr:nvSpPr>
      <xdr:spPr>
        <a:xfrm>
          <a:off x="1841400" y="5852160"/>
          <a:ext cx="6102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anie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34</xdr:row>
      <xdr:rowOff>114480</xdr:rowOff>
    </xdr:from>
    <xdr:to>
      <xdr:col>9</xdr:col>
      <xdr:colOff>233280</xdr:colOff>
      <xdr:row>43</xdr:row>
      <xdr:rowOff>7560</xdr:rowOff>
    </xdr:to>
    <xdr:graphicFrame>
      <xdr:nvGraphicFramePr>
        <xdr:cNvPr id="143" name="Grafico 28"/>
        <xdr:cNvGraphicFramePr/>
      </xdr:nvGraphicFramePr>
      <xdr:xfrm>
        <a:off x="3161880" y="5814360"/>
        <a:ext cx="296928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</xdr:col>
      <xdr:colOff>483120</xdr:colOff>
      <xdr:row>41</xdr:row>
      <xdr:rowOff>75960</xdr:rowOff>
    </xdr:from>
    <xdr:to>
      <xdr:col>9</xdr:col>
      <xdr:colOff>24480</xdr:colOff>
      <xdr:row>43</xdr:row>
      <xdr:rowOff>7560</xdr:rowOff>
    </xdr:to>
    <xdr:sp>
      <xdr:nvSpPr>
        <xdr:cNvPr id="144" name="CasellaDiTesto 29"/>
        <xdr:cNvSpPr/>
      </xdr:nvSpPr>
      <xdr:spPr>
        <a:xfrm>
          <a:off x="3759840" y="6949080"/>
          <a:ext cx="2162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1160</xdr:colOff>
      <xdr:row>35</xdr:row>
      <xdr:rowOff>0</xdr:rowOff>
    </xdr:from>
    <xdr:to>
      <xdr:col>8</xdr:col>
      <xdr:colOff>153360</xdr:colOff>
      <xdr:row>36</xdr:row>
      <xdr:rowOff>65880</xdr:rowOff>
    </xdr:to>
    <xdr:sp>
      <xdr:nvSpPr>
        <xdr:cNvPr id="145" name="CasellaDiTesto 30"/>
        <xdr:cNvSpPr/>
      </xdr:nvSpPr>
      <xdr:spPr>
        <a:xfrm>
          <a:off x="4958280" y="5867280"/>
          <a:ext cx="437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uc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80</xdr:colOff>
      <xdr:row>43</xdr:row>
      <xdr:rowOff>68760</xdr:rowOff>
    </xdr:from>
    <xdr:to>
      <xdr:col>4</xdr:col>
      <xdr:colOff>475560</xdr:colOff>
      <xdr:row>51</xdr:row>
      <xdr:rowOff>129600</xdr:rowOff>
    </xdr:to>
    <xdr:graphicFrame>
      <xdr:nvGraphicFramePr>
        <xdr:cNvPr id="146" name="Grafico 31"/>
        <xdr:cNvGraphicFramePr/>
      </xdr:nvGraphicFramePr>
      <xdr:xfrm>
        <a:off x="8280" y="7277400"/>
        <a:ext cx="3088440" cy="140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556920</xdr:colOff>
      <xdr:row>50</xdr:row>
      <xdr:rowOff>46080</xdr:rowOff>
    </xdr:from>
    <xdr:to>
      <xdr:col>4</xdr:col>
      <xdr:colOff>91080</xdr:colOff>
      <xdr:row>51</xdr:row>
      <xdr:rowOff>136800</xdr:rowOff>
    </xdr:to>
    <xdr:sp>
      <xdr:nvSpPr>
        <xdr:cNvPr id="147" name="CasellaDiTesto 32"/>
        <xdr:cNvSpPr/>
      </xdr:nvSpPr>
      <xdr:spPr>
        <a:xfrm>
          <a:off x="556920" y="8427960"/>
          <a:ext cx="21553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64120</xdr:colOff>
      <xdr:row>44</xdr:row>
      <xdr:rowOff>0</xdr:rowOff>
    </xdr:from>
    <xdr:to>
      <xdr:col>3</xdr:col>
      <xdr:colOff>272160</xdr:colOff>
      <xdr:row>45</xdr:row>
      <xdr:rowOff>65880</xdr:rowOff>
    </xdr:to>
    <xdr:sp>
      <xdr:nvSpPr>
        <xdr:cNvPr id="148" name="CasellaDiTesto 33"/>
        <xdr:cNvSpPr/>
      </xdr:nvSpPr>
      <xdr:spPr>
        <a:xfrm>
          <a:off x="1874880" y="7376040"/>
          <a:ext cx="3632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l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0720</xdr:colOff>
      <xdr:row>43</xdr:row>
      <xdr:rowOff>68760</xdr:rowOff>
    </xdr:from>
    <xdr:to>
      <xdr:col>9</xdr:col>
      <xdr:colOff>265680</xdr:colOff>
      <xdr:row>51</xdr:row>
      <xdr:rowOff>152640</xdr:rowOff>
    </xdr:to>
    <xdr:graphicFrame>
      <xdr:nvGraphicFramePr>
        <xdr:cNvPr id="149" name="Grafico 34"/>
        <xdr:cNvGraphicFramePr/>
      </xdr:nvGraphicFramePr>
      <xdr:xfrm>
        <a:off x="3161880" y="7277400"/>
        <a:ext cx="3001680" cy="14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499680</xdr:colOff>
      <xdr:row>50</xdr:row>
      <xdr:rowOff>46080</xdr:rowOff>
    </xdr:from>
    <xdr:to>
      <xdr:col>9</xdr:col>
      <xdr:colOff>40320</xdr:colOff>
      <xdr:row>51</xdr:row>
      <xdr:rowOff>136800</xdr:rowOff>
    </xdr:to>
    <xdr:sp>
      <xdr:nvSpPr>
        <xdr:cNvPr id="150" name="CasellaDiTesto 35"/>
        <xdr:cNvSpPr/>
      </xdr:nvSpPr>
      <xdr:spPr>
        <a:xfrm>
          <a:off x="3776400" y="8427960"/>
          <a:ext cx="21618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800</xdr:colOff>
      <xdr:row>43</xdr:row>
      <xdr:rowOff>152280</xdr:rowOff>
    </xdr:from>
    <xdr:to>
      <xdr:col>7</xdr:col>
      <xdr:colOff>457560</xdr:colOff>
      <xdr:row>45</xdr:row>
      <xdr:rowOff>50760</xdr:rowOff>
    </xdr:to>
    <xdr:sp>
      <xdr:nvSpPr>
        <xdr:cNvPr id="151" name="CasellaDiTesto 36"/>
        <xdr:cNvSpPr/>
      </xdr:nvSpPr>
      <xdr:spPr>
        <a:xfrm>
          <a:off x="4777920" y="7360920"/>
          <a:ext cx="26676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0040</xdr:colOff>
      <xdr:row>17</xdr:row>
      <xdr:rowOff>68760</xdr:rowOff>
    </xdr:from>
    <xdr:to>
      <xdr:col>9</xdr:col>
      <xdr:colOff>249120</xdr:colOff>
      <xdr:row>25</xdr:row>
      <xdr:rowOff>98640</xdr:rowOff>
    </xdr:to>
    <xdr:graphicFrame>
      <xdr:nvGraphicFramePr>
        <xdr:cNvPr id="152" name="Grafico 37"/>
        <xdr:cNvGraphicFramePr/>
      </xdr:nvGraphicFramePr>
      <xdr:xfrm>
        <a:off x="3121200" y="2918520"/>
        <a:ext cx="3025800" cy="13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557640</xdr:colOff>
      <xdr:row>18</xdr:row>
      <xdr:rowOff>0</xdr:rowOff>
    </xdr:from>
    <xdr:to>
      <xdr:col>8</xdr:col>
      <xdr:colOff>261720</xdr:colOff>
      <xdr:row>19</xdr:row>
      <xdr:rowOff>65880</xdr:rowOff>
    </xdr:to>
    <xdr:sp>
      <xdr:nvSpPr>
        <xdr:cNvPr id="153" name="CasellaDiTesto 38"/>
        <xdr:cNvSpPr/>
      </xdr:nvSpPr>
      <xdr:spPr>
        <a:xfrm>
          <a:off x="5144760" y="3017520"/>
          <a:ext cx="3596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3800</xdr:colOff>
      <xdr:row>24</xdr:row>
      <xdr:rowOff>15120</xdr:rowOff>
    </xdr:from>
    <xdr:to>
      <xdr:col>8</xdr:col>
      <xdr:colOff>623160</xdr:colOff>
      <xdr:row>25</xdr:row>
      <xdr:rowOff>114480</xdr:rowOff>
    </xdr:to>
    <xdr:sp>
      <xdr:nvSpPr>
        <xdr:cNvPr id="154" name="CasellaDiTesto 39"/>
        <xdr:cNvSpPr/>
      </xdr:nvSpPr>
      <xdr:spPr>
        <a:xfrm>
          <a:off x="3710520" y="4038480"/>
          <a:ext cx="2155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#              +               -               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017764974192774</cdr:x>
      <cdr:y>0.0363036303630363</cdr:y>
    </cdr:to>
    <cdr:pic>
      <cdr:nvPicPr>
        <cdr:cNvPr id="118" name="chart" descr=""/>
        <cdr:cNvPicPr/>
      </cdr:nvPicPr>
      <cdr:blipFill>
        <a:blip r:embed="rId1"/>
        <a:stretch/>
      </cdr:blipFill>
      <cdr:spPr>
        <a:xfrm>
          <a:off x="0" y="0"/>
          <a:ext cx="53280" cy="51480"/>
        </a:xfrm>
        <a:prstGeom prst="rect">
          <a:avLst/>
        </a:prstGeom>
        <a:ln w="0">
          <a:noFill/>
        </a:ln>
      </cdr:spPr>
    </cdr:pic>
  </cdr:relSizeAnchor>
  <cdr:relSizeAnchor>
    <cdr:from>
      <cdr:x>0.604009122554315</cdr:x>
      <cdr:y>0</cdr:y>
    </cdr:from>
    <cdr:to>
      <cdr:x>0.838794862561517</cdr:x>
      <cdr:y>0.191673013455192</cdr:y>
    </cdr:to>
    <cdr:sp>
      <cdr:nvSpPr>
        <cdr:cNvPr id="119" name="CasellaDiTesto 5"/>
        <cdr:cNvSpPr/>
      </cdr:nvSpPr>
      <cdr:spPr>
        <a:xfrm>
          <a:off x="1811520" y="0"/>
          <a:ext cx="704160" cy="27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Pietr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3" activeCellId="0" sqref="H13: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">
        <v>10</v>
      </c>
      <c r="B3" s="17"/>
      <c r="C3" s="18" t="n">
        <v>4</v>
      </c>
      <c r="D3" s="18" t="n">
        <v>3</v>
      </c>
      <c r="E3" s="19"/>
      <c r="F3" s="17"/>
      <c r="G3" s="18"/>
      <c r="H3" s="18"/>
      <c r="I3" s="19"/>
      <c r="J3" s="17"/>
      <c r="K3" s="18"/>
      <c r="L3" s="18"/>
      <c r="M3" s="19"/>
      <c r="N3" s="17" t="n">
        <v>1</v>
      </c>
      <c r="O3" s="18"/>
      <c r="P3" s="18"/>
      <c r="Q3" s="20" t="n">
        <v>2</v>
      </c>
      <c r="R3" s="21" t="n">
        <f aca="false">B3/(SUM(B3:E4))</f>
        <v>0</v>
      </c>
      <c r="S3" s="22" t="n">
        <f aca="false">C3/(SUM(B3:E4))</f>
        <v>0.571428571428571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n">
        <f aca="false">N3/(SUM(N3:Q4))</f>
        <v>0.333333333333333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.428571428571429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n">
        <f aca="false">P3/(SUM(N3:Q4))</f>
        <v>0</v>
      </c>
      <c r="Y4" s="26" t="n">
        <f aca="false">Q3/(SUM(N3:Q4))</f>
        <v>0.666666666666667</v>
      </c>
    </row>
    <row r="5" customFormat="false" ht="18" hidden="false" customHeight="true" outlineLevel="0" collapsed="false">
      <c r="A5" s="27" t="s">
        <v>11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">
        <v>12</v>
      </c>
      <c r="B7" s="17"/>
      <c r="C7" s="18"/>
      <c r="D7" s="18" t="n">
        <v>2</v>
      </c>
      <c r="E7" s="19"/>
      <c r="F7" s="17"/>
      <c r="G7" s="18"/>
      <c r="H7" s="18"/>
      <c r="I7" s="19"/>
      <c r="J7" s="17" t="n">
        <v>2</v>
      </c>
      <c r="K7" s="18" t="n">
        <v>3</v>
      </c>
      <c r="L7" s="18" t="n">
        <v>1</v>
      </c>
      <c r="M7" s="19" t="n">
        <v>3</v>
      </c>
      <c r="N7" s="17"/>
      <c r="O7" s="18"/>
      <c r="P7" s="18"/>
      <c r="Q7" s="19"/>
      <c r="R7" s="21" t="n">
        <f aca="false">B7/(SUM(B7:E8))</f>
        <v>0</v>
      </c>
      <c r="S7" s="23" t="n">
        <f aca="false">C7/(SUM(B7:E8))</f>
        <v>0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.222222222222222</v>
      </c>
      <c r="W7" s="23" t="n">
        <f aca="false">K7/(SUM(J7:M8))</f>
        <v>0.333333333333333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1</v>
      </c>
      <c r="S8" s="26" t="n">
        <f aca="false">E7/(SUM(B7:E8))</f>
        <v>0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.111111111111111</v>
      </c>
      <c r="W8" s="26" t="n">
        <f aca="false">M7/(SUM(J7:M8))</f>
        <v>0.333333333333333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1" t="s">
        <v>13</v>
      </c>
      <c r="B9" s="32"/>
      <c r="C9" s="33"/>
      <c r="D9" s="33"/>
      <c r="E9" s="34"/>
      <c r="F9" s="32"/>
      <c r="G9" s="33"/>
      <c r="H9" s="33"/>
      <c r="I9" s="34"/>
      <c r="J9" s="28"/>
      <c r="K9" s="9"/>
      <c r="L9" s="9"/>
      <c r="M9" s="29"/>
      <c r="N9" s="28"/>
      <c r="O9" s="9"/>
      <c r="P9" s="9"/>
      <c r="Q9" s="29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1"/>
      <c r="B10" s="32"/>
      <c r="C10" s="33"/>
      <c r="D10" s="33"/>
      <c r="E10" s="34"/>
      <c r="F10" s="32"/>
      <c r="G10" s="33"/>
      <c r="H10" s="33"/>
      <c r="I10" s="34"/>
      <c r="J10" s="28"/>
      <c r="K10" s="9"/>
      <c r="L10" s="9"/>
      <c r="M10" s="29"/>
      <c r="N10" s="28"/>
      <c r="O10" s="9"/>
      <c r="P10" s="9"/>
      <c r="Q10" s="29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">
        <v>14</v>
      </c>
      <c r="B11" s="17" t="n">
        <v>1</v>
      </c>
      <c r="C11" s="18" t="n">
        <v>1</v>
      </c>
      <c r="D11" s="18"/>
      <c r="E11" s="19" t="n">
        <v>2</v>
      </c>
      <c r="F11" s="17" t="n">
        <v>2</v>
      </c>
      <c r="G11" s="18" t="n">
        <v>2</v>
      </c>
      <c r="H11" s="18" t="n">
        <v>3</v>
      </c>
      <c r="I11" s="19"/>
      <c r="J11" s="17" t="n">
        <v>2</v>
      </c>
      <c r="K11" s="18" t="n">
        <v>1</v>
      </c>
      <c r="L11" s="18"/>
      <c r="M11" s="19" t="n">
        <v>1</v>
      </c>
      <c r="N11" s="17"/>
      <c r="O11" s="18"/>
      <c r="P11" s="18"/>
      <c r="Q11" s="19" t="n">
        <v>1</v>
      </c>
      <c r="R11" s="21" t="n">
        <f aca="false">B11/(SUM(B11:E12))</f>
        <v>0.25</v>
      </c>
      <c r="S11" s="23" t="n">
        <f aca="false">C11/(SUM(B11:E12))</f>
        <v>0.25</v>
      </c>
      <c r="T11" s="21" t="n">
        <f aca="false">F11/(SUM(F11:I12))</f>
        <v>0.285714285714286</v>
      </c>
      <c r="U11" s="23" t="n">
        <f aca="false">G11/(SUM(F11:I12))</f>
        <v>0.285714285714286</v>
      </c>
      <c r="V11" s="21" t="n">
        <f aca="false">J11/(SUM(J11:M12))</f>
        <v>0.5</v>
      </c>
      <c r="W11" s="23" t="n">
        <f aca="false">K11/(SUM(J11:M12))</f>
        <v>0.25</v>
      </c>
      <c r="X11" s="21" t="n">
        <f aca="false">N11/(SUM(N11:Q12))</f>
        <v>0</v>
      </c>
      <c r="Y11" s="23" t="n">
        <f aca="false">O11/(SUM(N11:Q12))</f>
        <v>0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</v>
      </c>
      <c r="S12" s="26" t="n">
        <f aca="false">E11/(SUM(B11:E12))</f>
        <v>0.5</v>
      </c>
      <c r="T12" s="24" t="n">
        <f aca="false">H11/(SUM(F11:I12))</f>
        <v>0.428571428571429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25</v>
      </c>
      <c r="X12" s="24" t="n">
        <f aca="false">P11/(SUM(N11:Q12))</f>
        <v>0</v>
      </c>
      <c r="Y12" s="26" t="n">
        <f aca="false">Q11/(SUM(N11:Q12))</f>
        <v>1</v>
      </c>
    </row>
    <row r="13" customFormat="false" ht="18" hidden="false" customHeight="true" outlineLevel="0" collapsed="false">
      <c r="A13" s="35" t="s">
        <v>15</v>
      </c>
      <c r="B13" s="17"/>
      <c r="C13" s="18" t="n">
        <v>1</v>
      </c>
      <c r="D13" s="18" t="n">
        <v>2</v>
      </c>
      <c r="E13" s="19" t="n">
        <v>1</v>
      </c>
      <c r="F13" s="17" t="n">
        <v>5</v>
      </c>
      <c r="G13" s="18" t="n">
        <v>2</v>
      </c>
      <c r="H13" s="18" t="n">
        <v>1</v>
      </c>
      <c r="I13" s="19" t="n">
        <v>1</v>
      </c>
      <c r="J13" s="17" t="n">
        <v>3</v>
      </c>
      <c r="K13" s="18" t="n">
        <v>2</v>
      </c>
      <c r="L13" s="18" t="n">
        <v>2</v>
      </c>
      <c r="M13" s="19" t="n">
        <v>1</v>
      </c>
      <c r="N13" s="17"/>
      <c r="O13" s="18"/>
      <c r="P13" s="18"/>
      <c r="Q13" s="19" t="n">
        <v>1</v>
      </c>
      <c r="R13" s="21" t="n">
        <f aca="false">B13/(SUM(B13:E14))</f>
        <v>0</v>
      </c>
      <c r="S13" s="23" t="n">
        <f aca="false">C13/(SUM(B13:E14))</f>
        <v>0.25</v>
      </c>
      <c r="T13" s="21" t="n">
        <f aca="false">F13/(SUM(F13:I14))</f>
        <v>0.555555555555556</v>
      </c>
      <c r="U13" s="23" t="n">
        <f aca="false">G13/(SUM(F13:I14))</f>
        <v>0.222222222222222</v>
      </c>
      <c r="V13" s="21" t="n">
        <f aca="false">J13/(SUM(J13:M14))</f>
        <v>0.375</v>
      </c>
      <c r="W13" s="23" t="n">
        <f aca="false">K13/(SUM(J13:M14))</f>
        <v>0.25</v>
      </c>
      <c r="X13" s="21" t="n">
        <f aca="false">N13/(SUM(N13:Q14))</f>
        <v>0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5</v>
      </c>
      <c r="S14" s="26" t="n">
        <f aca="false">E13/(SUM(B13:E14))</f>
        <v>0.25</v>
      </c>
      <c r="T14" s="24" t="n">
        <f aca="false">H13/(SUM(F13:I14))</f>
        <v>0.111111111111111</v>
      </c>
      <c r="U14" s="26" t="n">
        <f aca="false">I13/(SUM(F13:I14))</f>
        <v>0.111111111111111</v>
      </c>
      <c r="V14" s="24" t="n">
        <f aca="false">L13/(SUM(J13:M14))</f>
        <v>0.25</v>
      </c>
      <c r="W14" s="26" t="n">
        <f aca="false">M13/(SUM(J13:M14))</f>
        <v>0.125</v>
      </c>
      <c r="X14" s="24" t="n">
        <f aca="false">P13/(SUM(N13:Q14))</f>
        <v>0</v>
      </c>
      <c r="Y14" s="26" t="n">
        <f aca="false">Q13/(SUM(N13:Q14))</f>
        <v>1</v>
      </c>
    </row>
    <row r="15" customFormat="false" ht="18" hidden="false" customHeight="true" outlineLevel="0" collapsed="false">
      <c r="A15" s="35" t="s">
        <v>16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">
        <v>17</v>
      </c>
      <c r="B17" s="32"/>
      <c r="C17" s="33"/>
      <c r="D17" s="33"/>
      <c r="E17" s="34"/>
      <c r="F17" s="32"/>
      <c r="G17" s="33"/>
      <c r="H17" s="33"/>
      <c r="I17" s="34"/>
      <c r="J17" s="28"/>
      <c r="K17" s="9"/>
      <c r="L17" s="9"/>
      <c r="M17" s="29"/>
      <c r="N17" s="28"/>
      <c r="O17" s="9"/>
      <c r="P17" s="9"/>
      <c r="Q17" s="29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28"/>
      <c r="K18" s="9"/>
      <c r="L18" s="9"/>
      <c r="M18" s="29"/>
      <c r="N18" s="28"/>
      <c r="O18" s="9"/>
      <c r="P18" s="9"/>
      <c r="Q18" s="29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">
        <v>18</v>
      </c>
      <c r="B19" s="17"/>
      <c r="C19" s="18"/>
      <c r="D19" s="18" t="n">
        <v>2</v>
      </c>
      <c r="E19" s="19"/>
      <c r="F19" s="17"/>
      <c r="G19" s="18"/>
      <c r="H19" s="18"/>
      <c r="I19" s="19"/>
      <c r="J19" s="17" t="n">
        <v>2</v>
      </c>
      <c r="K19" s="18"/>
      <c r="L19" s="18"/>
      <c r="M19" s="19"/>
      <c r="N19" s="17" t="n">
        <v>3</v>
      </c>
      <c r="O19" s="18" t="n">
        <v>1</v>
      </c>
      <c r="P19" s="18"/>
      <c r="Q19" s="19"/>
      <c r="R19" s="21" t="n">
        <f aca="false">B19/(SUM(B19:E20))</f>
        <v>0</v>
      </c>
      <c r="S19" s="23" t="n">
        <f aca="false">C19/(SUM(B19:E20))</f>
        <v>0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1</v>
      </c>
      <c r="W19" s="23" t="n">
        <f aca="false">K19/(SUM(J19:M20))</f>
        <v>0</v>
      </c>
      <c r="X19" s="21" t="n">
        <f aca="false">N19/(SUM(N19:Q20))</f>
        <v>0.75</v>
      </c>
      <c r="Y19" s="23" t="n">
        <f aca="false">O19/(SUM(N19:Q20))</f>
        <v>0.25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1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</v>
      </c>
      <c r="X20" s="24" t="n">
        <f aca="false">P19/(SUM(N19:Q20))</f>
        <v>0</v>
      </c>
      <c r="Y20" s="26" t="n">
        <f aca="false">Q19/(SUM(N19:Q20))</f>
        <v>0</v>
      </c>
    </row>
    <row r="21" customFormat="false" ht="18" hidden="false" customHeight="true" outlineLevel="0" collapsed="false">
      <c r="A21" s="35" t="s">
        <v>19</v>
      </c>
      <c r="B21" s="17"/>
      <c r="C21" s="18"/>
      <c r="D21" s="18" t="n">
        <v>1</v>
      </c>
      <c r="E21" s="19"/>
      <c r="F21" s="17"/>
      <c r="G21" s="18"/>
      <c r="H21" s="18"/>
      <c r="I21" s="19"/>
      <c r="J21" s="17" t="n">
        <v>4</v>
      </c>
      <c r="K21" s="18"/>
      <c r="L21" s="18"/>
      <c r="M21" s="19"/>
      <c r="N21" s="17" t="n">
        <v>2</v>
      </c>
      <c r="O21" s="18" t="n">
        <v>1</v>
      </c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1</v>
      </c>
      <c r="W21" s="23" t="n">
        <f aca="false">K21/(SUM(J21:M22))</f>
        <v>0</v>
      </c>
      <c r="X21" s="21" t="n">
        <f aca="false">N21/(SUM(N21:Q22))</f>
        <v>0.5</v>
      </c>
      <c r="Y21" s="23" t="n">
        <f aca="false">O21/(SUM(N21:Q22))</f>
        <v>0.2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25</v>
      </c>
    </row>
    <row r="23" customFormat="false" ht="18" hidden="false" customHeight="true" outlineLevel="0" collapsed="false">
      <c r="A23" s="35" t="s">
        <v>20</v>
      </c>
      <c r="B23" s="17"/>
      <c r="C23" s="18"/>
      <c r="D23" s="18"/>
      <c r="E23" s="19"/>
      <c r="F23" s="17"/>
      <c r="G23" s="18"/>
      <c r="H23" s="18"/>
      <c r="I23" s="19"/>
      <c r="J23" s="3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3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">
        <v>21</v>
      </c>
      <c r="B27" s="28"/>
      <c r="C27" s="9"/>
      <c r="D27" s="9"/>
      <c r="E27" s="29"/>
      <c r="F27" s="40" t="n">
        <v>6</v>
      </c>
      <c r="G27" s="41" t="n">
        <v>1</v>
      </c>
      <c r="H27" s="41"/>
      <c r="I27" s="42"/>
      <c r="J27" s="28"/>
      <c r="K27" s="9"/>
      <c r="L27" s="9"/>
      <c r="M27" s="29"/>
      <c r="N27" s="28"/>
      <c r="O27" s="9"/>
      <c r="P27" s="9"/>
      <c r="Q27" s="29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857142857142857</v>
      </c>
      <c r="U27" s="23" t="n">
        <f aca="false">G27/(SUM(F27:I28))</f>
        <v>0.142857142857143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28"/>
      <c r="C28" s="9"/>
      <c r="D28" s="9"/>
      <c r="E28" s="29"/>
      <c r="F28" s="40"/>
      <c r="G28" s="41"/>
      <c r="H28" s="41"/>
      <c r="I28" s="42"/>
      <c r="J28" s="28"/>
      <c r="K28" s="9"/>
      <c r="L28" s="9"/>
      <c r="M28" s="29"/>
      <c r="N28" s="28"/>
      <c r="O28" s="9"/>
      <c r="P28" s="9"/>
      <c r="Q28" s="29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28" t="n">
        <f aca="false">SUM(B3:B10,B11:B18,B19:B28)</f>
        <v>1</v>
      </c>
      <c r="C29" s="9" t="n">
        <f aca="false">SUM(C3:C10,C11:C18,C19:C28)</f>
        <v>6</v>
      </c>
      <c r="D29" s="9" t="n">
        <f aca="false">SUM(D3:D10,D11:D18,D19:D28)</f>
        <v>10</v>
      </c>
      <c r="E29" s="29" t="n">
        <f aca="false">SUM(E3:E10,E11:E18,E19:E28)</f>
        <v>3</v>
      </c>
      <c r="F29" s="28" t="n">
        <f aca="false">SUM(F3:F10,F11:F18,F19:F28)</f>
        <v>13</v>
      </c>
      <c r="G29" s="9" t="n">
        <f aca="false">SUM(G3:G10,G11:G18,G19:G28)</f>
        <v>5</v>
      </c>
      <c r="H29" s="9" t="n">
        <f aca="false">SUM(H3:H10,H11:H18,H19:H28)</f>
        <v>4</v>
      </c>
      <c r="I29" s="29" t="n">
        <f aca="false">SUM(I3:I10,I11:I18,I19:I28)</f>
        <v>1</v>
      </c>
      <c r="J29" s="28" t="n">
        <f aca="false">SUM(J3:J10,J11:J18,J19:J28)</f>
        <v>13</v>
      </c>
      <c r="K29" s="9" t="n">
        <f aca="false">SUM(K3:K10,K11:K18,K19:K28)</f>
        <v>6</v>
      </c>
      <c r="L29" s="9" t="n">
        <f aca="false">SUM(L3:L10,L11:L18,L19:L28)</f>
        <v>3</v>
      </c>
      <c r="M29" s="29" t="n">
        <f aca="false">SUM(M3:M10,M11:M18,M19:M28)</f>
        <v>5</v>
      </c>
      <c r="N29" s="28" t="n">
        <f aca="false">SUM(N3:N10,N11:N18,N19:N28)</f>
        <v>6</v>
      </c>
      <c r="O29" s="9" t="n">
        <f aca="false">SUM(O3:O10,O11:O18,O19:O28)</f>
        <v>2</v>
      </c>
      <c r="P29" s="9" t="n">
        <f aca="false">SUM(P3:P10,P11:P18,P19:P28)</f>
        <v>0</v>
      </c>
      <c r="Q29" s="29" t="n">
        <f aca="false">SUM(Q3:Q10,Q11:Q18,Q19:Q28)</f>
        <v>5</v>
      </c>
      <c r="R29" s="46" t="n">
        <f aca="false">B29/(SUM(B29:E30))</f>
        <v>0.05</v>
      </c>
      <c r="S29" s="23" t="n">
        <f aca="false">C29/(SUM(B29:E30))</f>
        <v>0.3</v>
      </c>
      <c r="T29" s="21" t="n">
        <f aca="false">F29/(SUM(F29:I30))</f>
        <v>0.565217391304348</v>
      </c>
      <c r="U29" s="23" t="n">
        <f aca="false">G29/(SUM(F29:I30))</f>
        <v>0.217391304347826</v>
      </c>
      <c r="V29" s="21" t="n">
        <f aca="false">J29/(SUM(J29:M30))</f>
        <v>0.481481481481481</v>
      </c>
      <c r="W29" s="23" t="n">
        <f aca="false">K29/(SUM(J29:M30))</f>
        <v>0.222222222222222</v>
      </c>
      <c r="X29" s="21" t="n">
        <f aca="false">N29/(SUM(N29:Q30))</f>
        <v>0.461538461538462</v>
      </c>
      <c r="Y29" s="23" t="n">
        <f aca="false">O29/(SUM(N29:Q30))</f>
        <v>0.153846153846154</v>
      </c>
    </row>
    <row r="30" customFormat="false" ht="18" hidden="false" customHeight="true" outlineLevel="0" collapsed="false">
      <c r="A30" s="45"/>
      <c r="B30" s="28"/>
      <c r="C30" s="9"/>
      <c r="D30" s="9"/>
      <c r="E30" s="29"/>
      <c r="F30" s="28"/>
      <c r="G30" s="9"/>
      <c r="H30" s="9"/>
      <c r="I30" s="29"/>
      <c r="J30" s="28"/>
      <c r="K30" s="9"/>
      <c r="L30" s="9"/>
      <c r="M30" s="29"/>
      <c r="N30" s="28"/>
      <c r="O30" s="9"/>
      <c r="P30" s="9"/>
      <c r="Q30" s="29"/>
      <c r="R30" s="47" t="n">
        <f aca="false">D29/(SUM(B29:E30))</f>
        <v>0.5</v>
      </c>
      <c r="S30" s="26" t="n">
        <f aca="false">E29/(SUM(B29:E30))</f>
        <v>0.15</v>
      </c>
      <c r="T30" s="24" t="n">
        <f aca="false">H29/(SUM(F29:I30))</f>
        <v>0.173913043478261</v>
      </c>
      <c r="U30" s="26" t="n">
        <f aca="false">I29/(SUM(F29:I30))</f>
        <v>0.0434782608695652</v>
      </c>
      <c r="V30" s="24" t="n">
        <f aca="false">L29/(SUM(J29:M30))</f>
        <v>0.111111111111111</v>
      </c>
      <c r="W30" s="26" t="n">
        <f aca="false">M29/(SUM(J29:M30))</f>
        <v>0.185185185185185</v>
      </c>
      <c r="X30" s="24" t="n">
        <f aca="false">P29/(SUM(N29:Q30))</f>
        <v>0</v>
      </c>
      <c r="Y30" s="26" t="n">
        <f aca="false">Q29/(SUM(N29:Q30))</f>
        <v>0.384615384615385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39375" bottom="0.39375" header="0.275694444444444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"Arial,Regular"&amp;F&amp;RRisultato 1° set &amp;12 20 - 25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G54" activeCellId="0" sqref="G54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Ricezioni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4" activeCellId="0" sqref="K24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Attacchi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53" activeCellId="0" sqref="A1:J5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Muri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38" activeCellId="0" sqref="A1:P38"/>
    </sheetView>
  </sheetViews>
  <sheetFormatPr defaultColWidth="9.0546875" defaultRowHeight="13.2" zeroHeight="false" outlineLevelRow="0" outlineLevelCol="0"/>
  <sheetData/>
  <printOptions headings="false" gridLines="false" gridLinesSet="true" horizontalCentered="true" verticalCentered="true"/>
  <pageMargins left="0.39375" right="0.39375" top="0.39375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Totali di scquadr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 t="n">
        <v>5</v>
      </c>
      <c r="D3" s="18" t="n">
        <v>2</v>
      </c>
      <c r="E3" s="19"/>
      <c r="F3" s="17"/>
      <c r="G3" s="18"/>
      <c r="H3" s="18"/>
      <c r="I3" s="19"/>
      <c r="J3" s="17"/>
      <c r="K3" s="18"/>
      <c r="L3" s="18"/>
      <c r="M3" s="19" t="n">
        <v>1</v>
      </c>
      <c r="N3" s="17"/>
      <c r="O3" s="18"/>
      <c r="P3" s="18"/>
      <c r="Q3" s="20" t="n">
        <v>1</v>
      </c>
      <c r="R3" s="21" t="n">
        <f aca="false">B3/(SUM(B3:E4))</f>
        <v>0</v>
      </c>
      <c r="S3" s="22" t="n">
        <f aca="false">C3/(SUM(B3:E4))</f>
        <v>0.714285714285714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</v>
      </c>
      <c r="W3" s="23" t="n">
        <f aca="false">K3/(SUM(J3:M4))</f>
        <v>0</v>
      </c>
      <c r="X3" s="21" t="n">
        <f aca="false">N3/(SUM(N3:Q4))</f>
        <v>0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.285714285714286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1</v>
      </c>
      <c r="X4" s="24" t="n">
        <f aca="false">P3/(SUM(N3:Q4))</f>
        <v>0</v>
      </c>
      <c r="Y4" s="26" t="n">
        <f aca="false">Q3/(SUM(N3:Q4))</f>
        <v>1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/>
      <c r="D7" s="18"/>
      <c r="E7" s="19" t="n">
        <v>1</v>
      </c>
      <c r="F7" s="17"/>
      <c r="G7" s="18"/>
      <c r="H7" s="18"/>
      <c r="I7" s="19"/>
      <c r="J7" s="17" t="n">
        <v>4</v>
      </c>
      <c r="K7" s="18" t="n">
        <v>1</v>
      </c>
      <c r="L7" s="18"/>
      <c r="M7" s="19" t="n">
        <v>1</v>
      </c>
      <c r="N7" s="17"/>
      <c r="O7" s="18"/>
      <c r="P7" s="18"/>
      <c r="Q7" s="19" t="n">
        <v>2</v>
      </c>
      <c r="R7" s="21" t="n">
        <f aca="false">B7/(SUM(B7:E8))</f>
        <v>0</v>
      </c>
      <c r="S7" s="23" t="n">
        <f aca="false">C7/(SUM(B7:E8))</f>
        <v>0</v>
      </c>
      <c r="T7" s="21" t="e">
        <f aca="false">F7/(SUM(F7:I8))</f>
        <v>#DIV/0!</v>
      </c>
      <c r="U7" s="23" t="e">
        <f aca="false">G7/(SUM(F7:I8))</f>
        <v>#DIV/0!</v>
      </c>
      <c r="V7" s="21" t="n">
        <f aca="false">J7/(SUM(J7:M8))</f>
        <v>0.666666666666667</v>
      </c>
      <c r="W7" s="23" t="n">
        <f aca="false">K7/(SUM(J7:M8))</f>
        <v>0.166666666666667</v>
      </c>
      <c r="X7" s="21" t="n">
        <f aca="false">N7/(SUM(N7:Q8))</f>
        <v>0</v>
      </c>
      <c r="Y7" s="23" t="n">
        <f aca="false">O7/(SUM(N7:Q8))</f>
        <v>0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1</v>
      </c>
      <c r="T8" s="24" t="e">
        <f aca="false">H7/(SUM(F7:I8))</f>
        <v>#DIV/0!</v>
      </c>
      <c r="U8" s="26" t="e">
        <f aca="false">I7/(SUM(F7:I8))</f>
        <v>#DIV/0!</v>
      </c>
      <c r="V8" s="24" t="n">
        <f aca="false">L7/(SUM(J7:M8))</f>
        <v>0</v>
      </c>
      <c r="W8" s="26" t="n">
        <f aca="false">M7/(SUM(J7:M8))</f>
        <v>0.166666666666667</v>
      </c>
      <c r="X8" s="24" t="n">
        <f aca="false">P7/(SUM(N7:Q8))</f>
        <v>0</v>
      </c>
      <c r="Y8" s="26" t="n">
        <f aca="false">Q7/(SUM(N7:Q8))</f>
        <v>1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 t="n">
        <v>1</v>
      </c>
      <c r="C11" s="18" t="n">
        <v>3</v>
      </c>
      <c r="D11" s="18" t="n">
        <v>4</v>
      </c>
      <c r="E11" s="19"/>
      <c r="F11" s="17" t="n">
        <v>3</v>
      </c>
      <c r="G11" s="18" t="n">
        <v>1</v>
      </c>
      <c r="H11" s="18"/>
      <c r="I11" s="19"/>
      <c r="J11" s="17"/>
      <c r="K11" s="18"/>
      <c r="L11" s="18"/>
      <c r="M11" s="19"/>
      <c r="N11" s="17"/>
      <c r="O11" s="18"/>
      <c r="P11" s="18"/>
      <c r="Q11" s="19"/>
      <c r="R11" s="21" t="n">
        <f aca="false">B11/(SUM(B11:E12))</f>
        <v>0.125</v>
      </c>
      <c r="S11" s="23" t="n">
        <f aca="false">C11/(SUM(B11:E12))</f>
        <v>0.375</v>
      </c>
      <c r="T11" s="21" t="n">
        <f aca="false">F11/(SUM(F11:I12))</f>
        <v>0.75</v>
      </c>
      <c r="U11" s="23" t="n">
        <f aca="false">G11/(SUM(F11:I12))</f>
        <v>0.25</v>
      </c>
      <c r="V11" s="21" t="e">
        <f aca="false">J11/(SUM(J11:M12))</f>
        <v>#DIV/0!</v>
      </c>
      <c r="W11" s="23" t="e">
        <f aca="false">K11/(SUM(J11:M12))</f>
        <v>#DIV/0!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5</v>
      </c>
      <c r="S12" s="26" t="n">
        <f aca="false">E11/(SUM(B11:E12))</f>
        <v>0</v>
      </c>
      <c r="T12" s="24" t="n">
        <f aca="false">H11/(SUM(F11:I12))</f>
        <v>0</v>
      </c>
      <c r="U12" s="26" t="n">
        <f aca="false">I11/(SUM(F11:I12))</f>
        <v>0</v>
      </c>
      <c r="V12" s="24" t="e">
        <f aca="false">L11/(SUM(J11:M12))</f>
        <v>#DIV/0!</v>
      </c>
      <c r="W12" s="26" t="e">
        <f aca="false">M11/(SUM(J11:M12))</f>
        <v>#DIV/0!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/>
      <c r="D13" s="18" t="n">
        <v>1</v>
      </c>
      <c r="E13" s="19" t="n">
        <v>2</v>
      </c>
      <c r="F13" s="17" t="n">
        <v>6</v>
      </c>
      <c r="G13" s="18" t="n">
        <v>1</v>
      </c>
      <c r="H13" s="18" t="n">
        <v>1</v>
      </c>
      <c r="I13" s="19"/>
      <c r="J13" s="17" t="n">
        <v>6</v>
      </c>
      <c r="K13" s="18" t="n">
        <v>1</v>
      </c>
      <c r="L13" s="18"/>
      <c r="M13" s="19"/>
      <c r="N13" s="17"/>
      <c r="O13" s="18"/>
      <c r="P13" s="18"/>
      <c r="Q13" s="19" t="n">
        <v>2</v>
      </c>
      <c r="R13" s="21" t="n">
        <f aca="false">B13/(SUM(B13:E14))</f>
        <v>0</v>
      </c>
      <c r="S13" s="23" t="n">
        <f aca="false">C13/(SUM(B13:E14))</f>
        <v>0</v>
      </c>
      <c r="T13" s="21" t="n">
        <f aca="false">F13/(SUM(F13:I14))</f>
        <v>0.75</v>
      </c>
      <c r="U13" s="23" t="n">
        <f aca="false">G13/(SUM(F13:I14))</f>
        <v>0.125</v>
      </c>
      <c r="V13" s="21" t="n">
        <f aca="false">J13/(SUM(J13:M14))</f>
        <v>0.857142857142857</v>
      </c>
      <c r="W13" s="23" t="n">
        <f aca="false">K13/(SUM(J13:M14))</f>
        <v>0.142857142857143</v>
      </c>
      <c r="X13" s="21" t="n">
        <f aca="false">N13/(SUM(N13:Q14))</f>
        <v>0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333333333333333</v>
      </c>
      <c r="S14" s="26" t="n">
        <f aca="false">E13/(SUM(B13:E14))</f>
        <v>0.666666666666667</v>
      </c>
      <c r="T14" s="24" t="n">
        <f aca="false">H13/(SUM(F13:I14))</f>
        <v>0.125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</v>
      </c>
      <c r="X14" s="24" t="n">
        <f aca="false">P13/(SUM(N13:Q14))</f>
        <v>0</v>
      </c>
      <c r="Y14" s="26" t="n">
        <f aca="false">Q13/(SUM(N13:Q14))</f>
        <v>1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 t="n">
        <v>1</v>
      </c>
      <c r="D19" s="18" t="n">
        <v>1</v>
      </c>
      <c r="E19" s="19"/>
      <c r="F19" s="17"/>
      <c r="G19" s="18"/>
      <c r="H19" s="18"/>
      <c r="I19" s="19"/>
      <c r="J19" s="17" t="n">
        <v>1</v>
      </c>
      <c r="K19" s="18"/>
      <c r="L19" s="18"/>
      <c r="M19" s="19" t="n">
        <v>1</v>
      </c>
      <c r="N19" s="17"/>
      <c r="O19" s="18" t="n">
        <v>2</v>
      </c>
      <c r="P19" s="18"/>
      <c r="Q19" s="19" t="n">
        <v>1</v>
      </c>
      <c r="R19" s="21" t="n">
        <f aca="false">B19/(SUM(B19:E20))</f>
        <v>0</v>
      </c>
      <c r="S19" s="23" t="n">
        <f aca="false">C19/(SUM(B19:E20))</f>
        <v>0.5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</v>
      </c>
      <c r="X19" s="21" t="n">
        <f aca="false">N19/(SUM(N19:Q20))</f>
        <v>0</v>
      </c>
      <c r="Y19" s="23" t="n">
        <f aca="false">O19/(SUM(N19:Q20))</f>
        <v>0.666666666666667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5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5</v>
      </c>
      <c r="X20" s="24" t="n">
        <f aca="false">P19/(SUM(N19:Q20))</f>
        <v>0</v>
      </c>
      <c r="Y20" s="26" t="n">
        <f aca="false">Q19/(SUM(N19:Q20))</f>
        <v>0.333333333333333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 t="n">
        <v>2</v>
      </c>
      <c r="E21" s="19"/>
      <c r="F21" s="17"/>
      <c r="G21" s="18"/>
      <c r="H21" s="18"/>
      <c r="I21" s="19"/>
      <c r="J21" s="17" t="n">
        <v>4</v>
      </c>
      <c r="K21" s="18" t="n">
        <v>3</v>
      </c>
      <c r="L21" s="18"/>
      <c r="M21" s="19"/>
      <c r="N21" s="17"/>
      <c r="O21" s="18" t="n">
        <v>1</v>
      </c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571428571428571</v>
      </c>
      <c r="W21" s="23" t="n">
        <f aca="false">K21/(SUM(J21:M22))</f>
        <v>0.428571428571429</v>
      </c>
      <c r="X21" s="21" t="n">
        <f aca="false">N21/(SUM(N21:Q22))</f>
        <v>0</v>
      </c>
      <c r="Y21" s="23" t="n">
        <f aca="false">O21/(SUM(N21:Q22))</f>
        <v>0.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5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2</v>
      </c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1</v>
      </c>
      <c r="U27" s="23" t="n">
        <f aca="false">G27/(SUM(F27:I28))</f>
        <v>0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9</v>
      </c>
      <c r="D29" s="49" t="n">
        <f aca="false">SUM(D3:D10,D11:D18,D19:D28)</f>
        <v>10</v>
      </c>
      <c r="E29" s="50" t="n">
        <f aca="false">SUM(E3:E10,E11:E18,E19:E28)</f>
        <v>3</v>
      </c>
      <c r="F29" s="48" t="n">
        <f aca="false">SUM(F3:F10,F11:F18,F19:F28)</f>
        <v>11</v>
      </c>
      <c r="G29" s="49" t="n">
        <f aca="false">SUM(G3:G10,G11:G18,G19:G28)</f>
        <v>2</v>
      </c>
      <c r="H29" s="49" t="n">
        <f aca="false">SUM(H3:H10,H11:H18,H19:H28)</f>
        <v>1</v>
      </c>
      <c r="I29" s="50" t="n">
        <f aca="false">SUM(I3:I10,I11:I18,I19:I28)</f>
        <v>0</v>
      </c>
      <c r="J29" s="48" t="n">
        <f aca="false">SUM(J3:J10,J11:J18,J19:J28)</f>
        <v>15</v>
      </c>
      <c r="K29" s="49" t="n">
        <f aca="false">SUM(K3:K10,K11:K18,K19:K28)</f>
        <v>5</v>
      </c>
      <c r="L29" s="49" t="n">
        <f aca="false">SUM(L3:L10,L11:L18,L19:L28)</f>
        <v>0</v>
      </c>
      <c r="M29" s="50" t="n">
        <f aca="false">SUM(M3:M10,M11:M18,M19:M28)</f>
        <v>3</v>
      </c>
      <c r="N29" s="48" t="n">
        <f aca="false">SUM(N3:N10,N11:N18,N19:N28)</f>
        <v>0</v>
      </c>
      <c r="O29" s="49" t="n">
        <f aca="false">SUM(O3:O10,O11:O18,O19:O28)</f>
        <v>3</v>
      </c>
      <c r="P29" s="49" t="n">
        <f aca="false">SUM(P3:P10,P11:P18,P19:P28)</f>
        <v>0</v>
      </c>
      <c r="Q29" s="50" t="n">
        <f aca="false">SUM(Q3:Q10,Q11:Q18,Q19:Q28)</f>
        <v>7</v>
      </c>
      <c r="R29" s="46" t="n">
        <f aca="false">B29/(SUM(B29:E30))</f>
        <v>0.0434782608695652</v>
      </c>
      <c r="S29" s="23" t="n">
        <f aca="false">C29/(SUM(B29:E30))</f>
        <v>0.391304347826087</v>
      </c>
      <c r="T29" s="21" t="n">
        <f aca="false">F29/(SUM(F29:I30))</f>
        <v>0.785714285714286</v>
      </c>
      <c r="U29" s="23" t="n">
        <f aca="false">G29/(SUM(F29:I30))</f>
        <v>0.142857142857143</v>
      </c>
      <c r="V29" s="21" t="n">
        <f aca="false">J29/(SUM(J29:M30))</f>
        <v>0.652173913043478</v>
      </c>
      <c r="W29" s="23" t="n">
        <f aca="false">K29/(SUM(J29:M30))</f>
        <v>0.217391304347826</v>
      </c>
      <c r="X29" s="21" t="n">
        <f aca="false">N29/(SUM(N29:Q30))</f>
        <v>0</v>
      </c>
      <c r="Y29" s="23" t="n">
        <f aca="false">O29/(SUM(N29:Q30))</f>
        <v>0.3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434782608695652</v>
      </c>
      <c r="S30" s="26" t="n">
        <f aca="false">E29/(SUM(B29:E30))</f>
        <v>0.130434782608696</v>
      </c>
      <c r="T30" s="24" t="n">
        <f aca="false">H29/(SUM(F29:I30))</f>
        <v>0.0714285714285714</v>
      </c>
      <c r="U30" s="26" t="n">
        <f aca="false">I29/(SUM(F29:I30))</f>
        <v>0</v>
      </c>
      <c r="V30" s="24" t="n">
        <f aca="false">L29/(SUM(J29:M30))</f>
        <v>0</v>
      </c>
      <c r="W30" s="26" t="n">
        <f aca="false">M29/(SUM(J29:M30))</f>
        <v>0.130434782608696</v>
      </c>
      <c r="X30" s="24" t="n">
        <f aca="false">P29/(SUM(N29:Q30))</f>
        <v>0</v>
      </c>
      <c r="Y30" s="26" t="n">
        <f aca="false">Q29/(SUM(N29:Q30))</f>
        <v>0.7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54166666666667" right="0.196527777777778" top="0.66944444444444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2° Set &amp;12 25 - 15 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3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 t="n">
        <v>2</v>
      </c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 t="n">
        <v>1</v>
      </c>
      <c r="Q3" s="20" t="n">
        <v>2</v>
      </c>
      <c r="R3" s="21" t="n">
        <f aca="false">B3/(SUM(B3:E4))</f>
        <v>0</v>
      </c>
      <c r="S3" s="22" t="n">
        <f aca="false">C3/(SUM(B3:E4))</f>
        <v>1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n">
        <f aca="false">N3/(SUM(N3:Q4))</f>
        <v>0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n">
        <f aca="false">P3/(SUM(N3:Q4))</f>
        <v>0.333333333333333</v>
      </c>
      <c r="Y4" s="26" t="n">
        <f aca="false">Q3/(SUM(N3:Q4))</f>
        <v>0.666666666666667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 t="n">
        <v>4</v>
      </c>
      <c r="D7" s="18" t="n">
        <v>1</v>
      </c>
      <c r="E7" s="19" t="n">
        <v>1</v>
      </c>
      <c r="F7" s="17"/>
      <c r="G7" s="18"/>
      <c r="H7" s="18" t="n">
        <v>1</v>
      </c>
      <c r="I7" s="19"/>
      <c r="J7" s="17" t="n">
        <v>9</v>
      </c>
      <c r="K7" s="18" t="n">
        <v>6</v>
      </c>
      <c r="L7" s="18" t="n">
        <v>1</v>
      </c>
      <c r="M7" s="19"/>
      <c r="N7" s="17" t="n">
        <v>1</v>
      </c>
      <c r="O7" s="18"/>
      <c r="P7" s="18"/>
      <c r="Q7" s="19" t="n">
        <v>2</v>
      </c>
      <c r="R7" s="21" t="n">
        <f aca="false">B7/(SUM(B7:E8))</f>
        <v>0</v>
      </c>
      <c r="S7" s="23" t="n">
        <f aca="false">C7/(SUM(B7:E8))</f>
        <v>0.666666666666667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5625</v>
      </c>
      <c r="W7" s="23" t="n">
        <f aca="false">K7/(SUM(J7:M8))</f>
        <v>0.375</v>
      </c>
      <c r="X7" s="21" t="n">
        <f aca="false">N7/(SUM(N7:Q8))</f>
        <v>0.333333333333333</v>
      </c>
      <c r="Y7" s="23" t="n">
        <f aca="false">O7/(SUM(N7:Q8))</f>
        <v>0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166666666666667</v>
      </c>
      <c r="S8" s="26" t="n">
        <f aca="false">E7/(SUM(B7:E8))</f>
        <v>0.166666666666667</v>
      </c>
      <c r="T8" s="24" t="n">
        <f aca="false">H7/(SUM(F7:I8))</f>
        <v>1</v>
      </c>
      <c r="U8" s="26" t="n">
        <f aca="false">I7/(SUM(F7:I8))</f>
        <v>0</v>
      </c>
      <c r="V8" s="24" t="n">
        <f aca="false">L7/(SUM(J7:M8))</f>
        <v>0.0625</v>
      </c>
      <c r="W8" s="26" t="n">
        <f aca="false">M7/(SUM(J7:M8))</f>
        <v>0</v>
      </c>
      <c r="X8" s="24" t="n">
        <f aca="false">P7/(SUM(N7:Q8))</f>
        <v>0</v>
      </c>
      <c r="Y8" s="26" t="n">
        <f aca="false">Q7/(SUM(N7:Q8))</f>
        <v>0.666666666666667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 t="n">
        <v>2</v>
      </c>
      <c r="D11" s="18" t="n">
        <v>2</v>
      </c>
      <c r="E11" s="19" t="n">
        <v>1</v>
      </c>
      <c r="F11" s="17" t="n">
        <v>4</v>
      </c>
      <c r="G11" s="18" t="n">
        <v>3</v>
      </c>
      <c r="H11" s="18" t="n">
        <v>1</v>
      </c>
      <c r="I11" s="19"/>
      <c r="J11" s="17" t="n">
        <v>1</v>
      </c>
      <c r="K11" s="18" t="n">
        <v>1</v>
      </c>
      <c r="L11" s="18"/>
      <c r="M11" s="19" t="n">
        <v>1</v>
      </c>
      <c r="N11" s="17"/>
      <c r="O11" s="18"/>
      <c r="P11" s="18"/>
      <c r="Q11" s="19"/>
      <c r="R11" s="21" t="n">
        <f aca="false">B11/(SUM(B11:E12))</f>
        <v>0</v>
      </c>
      <c r="S11" s="23" t="n">
        <f aca="false">C11/(SUM(B11:E12))</f>
        <v>0.4</v>
      </c>
      <c r="T11" s="21" t="n">
        <f aca="false">F11/(SUM(F11:I12))</f>
        <v>0.5</v>
      </c>
      <c r="U11" s="23" t="n">
        <f aca="false">G11/(SUM(F11:I12))</f>
        <v>0.375</v>
      </c>
      <c r="V11" s="21" t="n">
        <f aca="false">J11/(SUM(J11:M12))</f>
        <v>0.333333333333333</v>
      </c>
      <c r="W11" s="23" t="n">
        <f aca="false">K11/(SUM(J11:M12))</f>
        <v>0.333333333333333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4</v>
      </c>
      <c r="S12" s="26" t="n">
        <f aca="false">E11/(SUM(B11:E12))</f>
        <v>0.2</v>
      </c>
      <c r="T12" s="24" t="n">
        <f aca="false">H11/(SUM(F11:I12))</f>
        <v>0.125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333333333333333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 t="n">
        <v>4</v>
      </c>
      <c r="D13" s="18" t="n">
        <v>3</v>
      </c>
      <c r="E13" s="19"/>
      <c r="F13" s="17" t="n">
        <v>2</v>
      </c>
      <c r="G13" s="18" t="n">
        <v>3</v>
      </c>
      <c r="H13" s="18"/>
      <c r="I13" s="19"/>
      <c r="J13" s="17" t="n">
        <v>2</v>
      </c>
      <c r="K13" s="18" t="n">
        <v>2</v>
      </c>
      <c r="L13" s="18"/>
      <c r="M13" s="19" t="n">
        <v>2</v>
      </c>
      <c r="N13" s="17"/>
      <c r="O13" s="18"/>
      <c r="P13" s="18"/>
      <c r="Q13" s="19"/>
      <c r="R13" s="21" t="n">
        <v>0.03</v>
      </c>
      <c r="S13" s="23" t="n">
        <f aca="false">C13/(SUM(B13:E14))</f>
        <v>0.571428571428571</v>
      </c>
      <c r="T13" s="21" t="n">
        <f aca="false">F13/(SUM(F13:I14))</f>
        <v>0.4</v>
      </c>
      <c r="U13" s="23" t="n">
        <f aca="false">G13/(SUM(F13:I14))</f>
        <v>0.6</v>
      </c>
      <c r="V13" s="21" t="n">
        <f aca="false">J13/(SUM(J13:M14))</f>
        <v>0.333333333333333</v>
      </c>
      <c r="W13" s="23" t="n">
        <f aca="false">K13/(SUM(J13:M14))</f>
        <v>0.333333333333333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428571428571429</v>
      </c>
      <c r="S14" s="26" t="n">
        <f aca="false">E13/(SUM(B13:E14))</f>
        <v>0</v>
      </c>
      <c r="T14" s="24" t="n">
        <f aca="false">H13/(SUM(F13:I14))</f>
        <v>0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.333333333333333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 t="n">
        <v>1</v>
      </c>
      <c r="C19" s="18" t="n">
        <v>3</v>
      </c>
      <c r="D19" s="18" t="n">
        <v>1</v>
      </c>
      <c r="E19" s="19"/>
      <c r="F19" s="17"/>
      <c r="G19" s="18"/>
      <c r="H19" s="18"/>
      <c r="I19" s="19"/>
      <c r="J19" s="17"/>
      <c r="K19" s="18"/>
      <c r="L19" s="18"/>
      <c r="M19" s="19" t="n">
        <v>1</v>
      </c>
      <c r="N19" s="17" t="n">
        <v>2</v>
      </c>
      <c r="O19" s="18"/>
      <c r="P19" s="18"/>
      <c r="Q19" s="19" t="n">
        <v>1</v>
      </c>
      <c r="R19" s="21" t="n">
        <f aca="false">B19/(SUM(B19:E20))</f>
        <v>0.2</v>
      </c>
      <c r="S19" s="23" t="n">
        <f aca="false">C19/(SUM(B19:E20))</f>
        <v>0.6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</v>
      </c>
      <c r="W19" s="23" t="n">
        <f aca="false">K19/(SUM(J19:M20))</f>
        <v>0</v>
      </c>
      <c r="X19" s="21" t="n">
        <f aca="false">N19/(SUM(N19:Q20))</f>
        <v>0.666666666666667</v>
      </c>
      <c r="Y19" s="23" t="n">
        <f aca="false">O19/(SUM(N19:Q20))</f>
        <v>0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2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1</v>
      </c>
      <c r="X20" s="24" t="n">
        <f aca="false">P19/(SUM(N19:Q20))</f>
        <v>0</v>
      </c>
      <c r="Y20" s="26" t="n">
        <f aca="false">Q19/(SUM(N19:Q20))</f>
        <v>0.333333333333333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 t="n">
        <v>2</v>
      </c>
      <c r="E21" s="19"/>
      <c r="F21" s="17"/>
      <c r="G21" s="18"/>
      <c r="H21" s="18"/>
      <c r="I21" s="19"/>
      <c r="J21" s="17" t="n">
        <v>4</v>
      </c>
      <c r="K21" s="18"/>
      <c r="L21" s="18" t="n">
        <v>1</v>
      </c>
      <c r="M21" s="19" t="n">
        <v>1</v>
      </c>
      <c r="N21" s="17"/>
      <c r="O21" s="18"/>
      <c r="P21" s="18"/>
      <c r="Q21" s="19" t="n">
        <v>1</v>
      </c>
      <c r="R21" s="21" t="n">
        <f aca="false">B21/(SUM(B21:E22))</f>
        <v>0</v>
      </c>
      <c r="S21" s="23" t="n">
        <f aca="false">C21/(SUM(B21:E22))</f>
        <v>0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66666666666667</v>
      </c>
      <c r="W21" s="23" t="n">
        <f aca="false">K21/(SUM(J21:M22))</f>
        <v>0</v>
      </c>
      <c r="X21" s="21" t="n">
        <f aca="false">N21/(SUM(N21:Q22))</f>
        <v>0</v>
      </c>
      <c r="Y21" s="23" t="n">
        <f aca="false">O21/(SUM(N21:Q22))</f>
        <v>0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1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.166666666666667</v>
      </c>
      <c r="W22" s="26" t="n">
        <f aca="false">M21/(SUM(J21:M22))</f>
        <v>0.166666666666667</v>
      </c>
      <c r="X22" s="24" t="n">
        <f aca="false">P21/(SUM(N21:Q22))</f>
        <v>0</v>
      </c>
      <c r="Y22" s="26" t="n">
        <f aca="false">Q21/(SUM(N21:Q22))</f>
        <v>1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8</v>
      </c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1</v>
      </c>
      <c r="U27" s="23" t="n">
        <f aca="false">G27/(SUM(F27:I28))</f>
        <v>0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15</v>
      </c>
      <c r="D29" s="49" t="n">
        <f aca="false">SUM(D3:D10,D11:D18,D19:D28)</f>
        <v>9</v>
      </c>
      <c r="E29" s="50" t="n">
        <f aca="false">SUM(E3:E10,E11:E18,E19:E28)</f>
        <v>2</v>
      </c>
      <c r="F29" s="48" t="n">
        <f aca="false">SUM(F3:F10,F11:F18,F19:F28)</f>
        <v>14</v>
      </c>
      <c r="G29" s="49" t="n">
        <f aca="false">SUM(G3:G10,G11:G18,G19:G28)</f>
        <v>6</v>
      </c>
      <c r="H29" s="49" t="n">
        <f aca="false">SUM(H3:H10,H11:H18,H19:H28)</f>
        <v>2</v>
      </c>
      <c r="I29" s="50" t="n">
        <f aca="false">SUM(I3:I10,I11:I18,I19:I28)</f>
        <v>0</v>
      </c>
      <c r="J29" s="48" t="n">
        <f aca="false">SUM(J3:J10,J11:J18,J19:J28)</f>
        <v>16</v>
      </c>
      <c r="K29" s="49" t="n">
        <f aca="false">SUM(K3:K10,K11:K18,K19:K28)</f>
        <v>9</v>
      </c>
      <c r="L29" s="49" t="n">
        <f aca="false">SUM(L3:L10,L11:L18,L19:L28)</f>
        <v>2</v>
      </c>
      <c r="M29" s="50" t="n">
        <f aca="false">SUM(M3:M10,M11:M18,M19:M28)</f>
        <v>5</v>
      </c>
      <c r="N29" s="48" t="n">
        <f aca="false">SUM(N3:N10,N11:N18,N19:N28)</f>
        <v>3</v>
      </c>
      <c r="O29" s="49" t="n">
        <f aca="false">SUM(O3:O10,O11:O18,O19:O28)</f>
        <v>0</v>
      </c>
      <c r="P29" s="49" t="n">
        <f aca="false">SUM(P3:P10,P11:P18,P19:P28)</f>
        <v>1</v>
      </c>
      <c r="Q29" s="50" t="n">
        <f aca="false">SUM(Q3:Q10,Q11:Q18,Q19:Q28)</f>
        <v>6</v>
      </c>
      <c r="R29" s="46" t="n">
        <f aca="false">B29/(SUM(B29:E30))</f>
        <v>0.037037037037037</v>
      </c>
      <c r="S29" s="23" t="n">
        <f aca="false">C29/(SUM(B29:E30))</f>
        <v>0.555555555555556</v>
      </c>
      <c r="T29" s="21" t="n">
        <f aca="false">F29/(SUM(F29:I30))</f>
        <v>0.636363636363636</v>
      </c>
      <c r="U29" s="23" t="n">
        <f aca="false">G29/(SUM(F29:I30))</f>
        <v>0.272727272727273</v>
      </c>
      <c r="V29" s="21" t="n">
        <f aca="false">J29/(SUM(J29:M30))</f>
        <v>0.5</v>
      </c>
      <c r="W29" s="23" t="n">
        <f aca="false">K29/(SUM(J29:M30))</f>
        <v>0.28125</v>
      </c>
      <c r="X29" s="21" t="n">
        <f aca="false">N29/(SUM(N29:Q30))</f>
        <v>0.3</v>
      </c>
      <c r="Y29" s="23" t="n">
        <f aca="false">O29/(SUM(N29:Q30))</f>
        <v>0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333333333333333</v>
      </c>
      <c r="S30" s="26" t="n">
        <f aca="false">E29/(SUM(B29:E30))</f>
        <v>0.0740740740740741</v>
      </c>
      <c r="T30" s="24" t="n">
        <f aca="false">H29/(SUM(F29:I30))</f>
        <v>0.0909090909090909</v>
      </c>
      <c r="U30" s="26" t="n">
        <f aca="false">I29/(SUM(F29:I30))</f>
        <v>0</v>
      </c>
      <c r="V30" s="24" t="n">
        <f aca="false">L29/(SUM(J29:M30))</f>
        <v>0.0625</v>
      </c>
      <c r="W30" s="26" t="n">
        <f aca="false">M29/(SUM(J29:M30))</f>
        <v>0.15625</v>
      </c>
      <c r="X30" s="24" t="n">
        <f aca="false">P29/(SUM(N29:Q30))</f>
        <v>0.1</v>
      </c>
      <c r="Y30" s="26" t="n">
        <f aca="false">Q29/(SUM(N29:Q30))</f>
        <v>0.6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54166666666667" right="0.196527777777778" top="0.629861111111111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3° Set &amp;12 27- 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 t="n">
        <v>1</v>
      </c>
      <c r="C3" s="18" t="n">
        <v>2</v>
      </c>
      <c r="D3" s="18"/>
      <c r="E3" s="19"/>
      <c r="F3" s="17"/>
      <c r="G3" s="18"/>
      <c r="H3" s="18"/>
      <c r="I3" s="19"/>
      <c r="J3" s="17" t="n">
        <v>2</v>
      </c>
      <c r="K3" s="18" t="n">
        <v>1</v>
      </c>
      <c r="L3" s="18"/>
      <c r="M3" s="19"/>
      <c r="N3" s="17" t="n">
        <v>1</v>
      </c>
      <c r="O3" s="18"/>
      <c r="P3" s="18"/>
      <c r="Q3" s="20" t="n">
        <v>1</v>
      </c>
      <c r="R3" s="21" t="n">
        <f aca="false">B3/(SUM(B3:E4))</f>
        <v>0.333333333333333</v>
      </c>
      <c r="S3" s="22" t="n">
        <f aca="false">C3/(SUM(B3:E4))</f>
        <v>0.666666666666667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.666666666666667</v>
      </c>
      <c r="W3" s="23" t="n">
        <f aca="false">K3/(SUM(J3:M4))</f>
        <v>0.333333333333333</v>
      </c>
      <c r="X3" s="21" t="n">
        <f aca="false">N3/(SUM(N3:Q4))</f>
        <v>0.5</v>
      </c>
      <c r="Y3" s="23" t="n">
        <f aca="false">O3/(SUM(N3:Q4))</f>
        <v>0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n">
        <f aca="false">D3/(SUM(B3:E4))</f>
        <v>0</v>
      </c>
      <c r="S4" s="25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</v>
      </c>
      <c r="X4" s="24" t="n">
        <f aca="false">P3/(SUM(N3:Q4))</f>
        <v>0</v>
      </c>
      <c r="Y4" s="26" t="n">
        <f aca="false">Q3/(SUM(N3:Q4))</f>
        <v>0.5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 t="n">
        <v>2</v>
      </c>
      <c r="D7" s="18"/>
      <c r="E7" s="19"/>
      <c r="F7" s="17"/>
      <c r="G7" s="18"/>
      <c r="H7" s="18"/>
      <c r="I7" s="19" t="n">
        <v>1</v>
      </c>
      <c r="J7" s="17" t="n">
        <v>4</v>
      </c>
      <c r="K7" s="18" t="n">
        <v>4</v>
      </c>
      <c r="L7" s="18"/>
      <c r="M7" s="19" t="n">
        <v>1</v>
      </c>
      <c r="N7" s="17"/>
      <c r="O7" s="18" t="n">
        <v>1</v>
      </c>
      <c r="P7" s="18"/>
      <c r="Q7" s="19" t="n">
        <v>2</v>
      </c>
      <c r="R7" s="21" t="n">
        <f aca="false">B7/(SUM(B7:E8))</f>
        <v>0</v>
      </c>
      <c r="S7" s="23" t="n">
        <f aca="false">C7/(SUM(B7:E8))</f>
        <v>1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444444444444444</v>
      </c>
      <c r="W7" s="23" t="n">
        <f aca="false">K7/(SUM(J7:M8))</f>
        <v>0.444444444444444</v>
      </c>
      <c r="X7" s="21" t="n">
        <f aca="false">N7/(SUM(N7:Q8))</f>
        <v>0</v>
      </c>
      <c r="Y7" s="23" t="n">
        <f aca="false">O7/(SUM(N7:Q8))</f>
        <v>0.333333333333333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</v>
      </c>
      <c r="S8" s="26" t="n">
        <f aca="false">E7/(SUM(B7:E8))</f>
        <v>0</v>
      </c>
      <c r="T8" s="24" t="n">
        <f aca="false">H7/(SUM(F7:I8))</f>
        <v>0</v>
      </c>
      <c r="U8" s="26" t="n">
        <f aca="false">I7/(SUM(F7:I8))</f>
        <v>1</v>
      </c>
      <c r="V8" s="24" t="n">
        <f aca="false">L7/(SUM(J7:M8))</f>
        <v>0</v>
      </c>
      <c r="W8" s="26" t="n">
        <f aca="false">M7/(SUM(J7:M8))</f>
        <v>0.111111111111111</v>
      </c>
      <c r="X8" s="24" t="n">
        <f aca="false">P7/(SUM(N7:Q8))</f>
        <v>0</v>
      </c>
      <c r="Y8" s="26" t="n">
        <f aca="false">Q7/(SUM(N7:Q8))</f>
        <v>0.666666666666667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 t="n">
        <v>1</v>
      </c>
      <c r="D9" s="33"/>
      <c r="E9" s="34"/>
      <c r="F9" s="32" t="n">
        <v>1</v>
      </c>
      <c r="G9" s="33"/>
      <c r="H9" s="33"/>
      <c r="I9" s="34"/>
      <c r="J9" s="32"/>
      <c r="K9" s="33"/>
      <c r="L9" s="33"/>
      <c r="M9" s="34"/>
      <c r="N9" s="32" t="n">
        <v>1</v>
      </c>
      <c r="O9" s="33"/>
      <c r="P9" s="33"/>
      <c r="Q9" s="34"/>
      <c r="R9" s="21" t="n">
        <f aca="false">B9/(SUM(B9:E10))</f>
        <v>0</v>
      </c>
      <c r="S9" s="23" t="n">
        <f aca="false">C9/(SUM(B9:E10))</f>
        <v>1</v>
      </c>
      <c r="T9" s="21" t="n">
        <f aca="false">F9/(SUM(F9:I10))</f>
        <v>1</v>
      </c>
      <c r="U9" s="23" t="n">
        <f aca="false">G9/(SUM(F9:I10))</f>
        <v>0</v>
      </c>
      <c r="V9" s="21" t="e">
        <f aca="false">J9/(SUM(J9:M10))</f>
        <v>#DIV/0!</v>
      </c>
      <c r="W9" s="23" t="e">
        <f aca="false">K9/(SUM(J9:M10))</f>
        <v>#DIV/0!</v>
      </c>
      <c r="X9" s="21" t="n">
        <f aca="false">N9/(SUM(N9:Q10))</f>
        <v>1</v>
      </c>
      <c r="Y9" s="23" t="n">
        <f aca="false">O9/(SUM(N9:Q10))</f>
        <v>0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n">
        <f aca="false">D9/(SUM(B9:E10))</f>
        <v>0</v>
      </c>
      <c r="S10" s="26" t="n">
        <f aca="false">E9/(SUM(B9:E10))</f>
        <v>0</v>
      </c>
      <c r="T10" s="24" t="n">
        <f aca="false">H9/(SUM(F9:I10))</f>
        <v>0</v>
      </c>
      <c r="U10" s="26" t="n">
        <f aca="false">I9/(SUM(F9:I10))</f>
        <v>0</v>
      </c>
      <c r="V10" s="24" t="e">
        <f aca="false">L9/(SUM(J9:M10))</f>
        <v>#DIV/0!</v>
      </c>
      <c r="W10" s="26" t="e">
        <f aca="false">M9/(SUM(J9:M10))</f>
        <v>#DIV/0!</v>
      </c>
      <c r="X10" s="24" t="n">
        <f aca="false">P9/(SUM(N9:Q10))</f>
        <v>0</v>
      </c>
      <c r="Y10" s="26" t="n">
        <f aca="false">Q9/(SUM(N9:Q10))</f>
        <v>0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 t="n">
        <v>2</v>
      </c>
      <c r="D11" s="18" t="n">
        <v>2</v>
      </c>
      <c r="E11" s="19"/>
      <c r="F11" s="17" t="n">
        <v>3</v>
      </c>
      <c r="G11" s="18"/>
      <c r="H11" s="18" t="n">
        <v>2</v>
      </c>
      <c r="I11" s="19"/>
      <c r="J11" s="17"/>
      <c r="K11" s="18"/>
      <c r="L11" s="18"/>
      <c r="M11" s="19" t="n">
        <v>1</v>
      </c>
      <c r="N11" s="17"/>
      <c r="O11" s="18" t="n">
        <v>1</v>
      </c>
      <c r="P11" s="18"/>
      <c r="Q11" s="19" t="n">
        <v>1</v>
      </c>
      <c r="R11" s="21" t="n">
        <f aca="false">B11/(SUM(B11:E12))</f>
        <v>0</v>
      </c>
      <c r="S11" s="23" t="n">
        <f aca="false">C11/(SUM(B11:E12))</f>
        <v>0.5</v>
      </c>
      <c r="T11" s="21" t="n">
        <f aca="false">F11/(SUM(F11:I12))</f>
        <v>0.6</v>
      </c>
      <c r="U11" s="23" t="n">
        <f aca="false">G11/(SUM(F11:I12))</f>
        <v>0</v>
      </c>
      <c r="V11" s="21" t="n">
        <f aca="false">J11/(SUM(J11:M12))</f>
        <v>0</v>
      </c>
      <c r="W11" s="23" t="n">
        <f aca="false">K11/(SUM(J11:M12))</f>
        <v>0</v>
      </c>
      <c r="X11" s="21" t="n">
        <f aca="false">N11/(SUM(N11:Q12))</f>
        <v>0</v>
      </c>
      <c r="Y11" s="23" t="n">
        <f aca="false">O11/(SUM(N11:Q12))</f>
        <v>0.5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n">
        <f aca="false">D11/(SUM(B11:E12))</f>
        <v>0.5</v>
      </c>
      <c r="S12" s="26" t="n">
        <f aca="false">E11/(SUM(B11:E12))</f>
        <v>0</v>
      </c>
      <c r="T12" s="24" t="n">
        <f aca="false">H11/(SUM(F11:I12))</f>
        <v>0.4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1</v>
      </c>
      <c r="X12" s="24" t="n">
        <f aca="false">P11/(SUM(N11:Q12))</f>
        <v>0</v>
      </c>
      <c r="Y12" s="26" t="n">
        <f aca="false">Q11/(SUM(N11:Q12))</f>
        <v>0.5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 t="n">
        <v>2</v>
      </c>
      <c r="D13" s="18"/>
      <c r="E13" s="19"/>
      <c r="F13" s="17"/>
      <c r="G13" s="18" t="n">
        <v>2</v>
      </c>
      <c r="H13" s="18"/>
      <c r="I13" s="19"/>
      <c r="J13" s="17" t="n">
        <v>2</v>
      </c>
      <c r="K13" s="18"/>
      <c r="L13" s="18"/>
      <c r="M13" s="19"/>
      <c r="N13" s="17" t="n">
        <v>1</v>
      </c>
      <c r="O13" s="18"/>
      <c r="P13" s="18"/>
      <c r="Q13" s="19"/>
      <c r="R13" s="21" t="n">
        <f aca="false">B13/(SUM(B13:E14))</f>
        <v>0</v>
      </c>
      <c r="S13" s="23" t="n">
        <f aca="false">C13/(SUM(B13:E14))</f>
        <v>1</v>
      </c>
      <c r="T13" s="21" t="n">
        <f aca="false">F13/(SUM(F13:I14))</f>
        <v>0</v>
      </c>
      <c r="U13" s="23" t="n">
        <f aca="false">G13/(SUM(F13:I14))</f>
        <v>1</v>
      </c>
      <c r="V13" s="21" t="n">
        <f aca="false">J13/(SUM(J13:M14))</f>
        <v>1</v>
      </c>
      <c r="W13" s="23" t="n">
        <f aca="false">K13/(SUM(J13:M14))</f>
        <v>0</v>
      </c>
      <c r="X13" s="21" t="n">
        <f aca="false">N13/(SUM(N13:Q14))</f>
        <v>1</v>
      </c>
      <c r="Y13" s="23" t="n">
        <f aca="false">O13/(SUM(N13:Q14))</f>
        <v>0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</v>
      </c>
      <c r="S14" s="26" t="n">
        <f aca="false">E13/(SUM(B13:E14))</f>
        <v>0</v>
      </c>
      <c r="T14" s="24" t="n">
        <f aca="false">H13/(SUM(F13:I14))</f>
        <v>0</v>
      </c>
      <c r="U14" s="26" t="n">
        <f aca="false">I13/(SUM(F13:I14))</f>
        <v>0</v>
      </c>
      <c r="V14" s="24" t="n">
        <f aca="false">L13/(SUM(J13:M14))</f>
        <v>0</v>
      </c>
      <c r="W14" s="26" t="n">
        <f aca="false">M13/(SUM(J13:M14))</f>
        <v>0</v>
      </c>
      <c r="X14" s="24" t="n">
        <f aca="false">P13/(SUM(N13:Q14))</f>
        <v>0</v>
      </c>
      <c r="Y14" s="26" t="n">
        <f aca="false">Q13/(SUM(N13:Q14))</f>
        <v>0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 t="n">
        <v>2</v>
      </c>
      <c r="D19" s="18" t="n">
        <v>1</v>
      </c>
      <c r="E19" s="19"/>
      <c r="F19" s="17"/>
      <c r="G19" s="18"/>
      <c r="H19" s="18"/>
      <c r="I19" s="19"/>
      <c r="J19" s="17" t="n">
        <v>2</v>
      </c>
      <c r="K19" s="18" t="n">
        <v>1</v>
      </c>
      <c r="L19" s="18"/>
      <c r="M19" s="19" t="n">
        <v>1</v>
      </c>
      <c r="N19" s="17"/>
      <c r="O19" s="18" t="n">
        <v>1</v>
      </c>
      <c r="P19" s="18"/>
      <c r="Q19" s="19"/>
      <c r="R19" s="21" t="n">
        <f aca="false">B19/(SUM(B19:E20))</f>
        <v>0</v>
      </c>
      <c r="S19" s="23" t="n">
        <f aca="false">C19/(SUM(B19:E20))</f>
        <v>0.666666666666667</v>
      </c>
      <c r="T19" s="21" t="e">
        <f aca="false">F19/(SUM(F19:I20))</f>
        <v>#DIV/0!</v>
      </c>
      <c r="U19" s="23" t="e">
        <f aca="false">G19/(SUM(F19:I20))</f>
        <v>#DIV/0!</v>
      </c>
      <c r="V19" s="21" t="n">
        <f aca="false">J19/(SUM(J19:M20))</f>
        <v>0.5</v>
      </c>
      <c r="W19" s="23" t="n">
        <f aca="false">K19/(SUM(J19:M20))</f>
        <v>0.25</v>
      </c>
      <c r="X19" s="21" t="n">
        <f aca="false">N19/(SUM(N19:Q20))</f>
        <v>0</v>
      </c>
      <c r="Y19" s="23" t="n">
        <f aca="false">O19/(SUM(N19:Q20))</f>
        <v>1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n">
        <f aca="false">D19/(SUM(B19:E20))</f>
        <v>0.333333333333333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25</v>
      </c>
      <c r="X20" s="24" t="n">
        <f aca="false">P19/(SUM(N19:Q20))</f>
        <v>0</v>
      </c>
      <c r="Y20" s="26" t="n">
        <f aca="false">Q19/(SUM(N19:Q20))</f>
        <v>0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 t="n">
        <v>1</v>
      </c>
      <c r="D21" s="18" t="n">
        <v>2</v>
      </c>
      <c r="E21" s="19"/>
      <c r="F21" s="17"/>
      <c r="G21" s="18"/>
      <c r="H21" s="18"/>
      <c r="I21" s="19"/>
      <c r="J21" s="17" t="n">
        <v>3</v>
      </c>
      <c r="K21" s="18" t="n">
        <v>2</v>
      </c>
      <c r="L21" s="18"/>
      <c r="M21" s="19"/>
      <c r="N21" s="17"/>
      <c r="O21" s="18" t="n">
        <v>3</v>
      </c>
      <c r="P21" s="18"/>
      <c r="Q21" s="19" t="n">
        <v>3</v>
      </c>
      <c r="R21" s="21" t="n">
        <f aca="false">B21/(SUM(B21:E22))</f>
        <v>0</v>
      </c>
      <c r="S21" s="23" t="n">
        <f aca="false">C21/(SUM(B21:E22))</f>
        <v>0.333333333333333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</v>
      </c>
      <c r="W21" s="23" t="n">
        <f aca="false">K21/(SUM(J21:M22))</f>
        <v>0.4</v>
      </c>
      <c r="X21" s="21" t="n">
        <f aca="false">N21/(SUM(N21:Q22))</f>
        <v>0</v>
      </c>
      <c r="Y21" s="23" t="n">
        <f aca="false">O21/(SUM(N21:Q22))</f>
        <v>0.5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666666666666667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</v>
      </c>
      <c r="W22" s="26" t="n">
        <f aca="false">M21/(SUM(J21:M22))</f>
        <v>0</v>
      </c>
      <c r="X22" s="24" t="n">
        <f aca="false">P21/(SUM(N21:Q22))</f>
        <v>0</v>
      </c>
      <c r="Y22" s="26" t="n">
        <f aca="false">Q21/(SUM(N21:Q22))</f>
        <v>0.5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 t="n">
        <v>7</v>
      </c>
      <c r="G27" s="41" t="n">
        <v>1</v>
      </c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875</v>
      </c>
      <c r="U27" s="23" t="n">
        <f aca="false">G27/(SUM(F27:I28))</f>
        <v>0.125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1</v>
      </c>
      <c r="C29" s="49" t="n">
        <f aca="false">SUM(C3:C10,C11:C18,C19:C28)</f>
        <v>12</v>
      </c>
      <c r="D29" s="49" t="n">
        <f aca="false">SUM(D3:D10,D11:D18,D19:D28)</f>
        <v>5</v>
      </c>
      <c r="E29" s="50" t="n">
        <f aca="false">SUM(E3:E10,E11:E18,E19:E28)</f>
        <v>0</v>
      </c>
      <c r="F29" s="48" t="n">
        <f aca="false">SUM(F3:F10,F11:F18,F19:F28)</f>
        <v>11</v>
      </c>
      <c r="G29" s="49" t="n">
        <f aca="false">SUM(G3:G10,G11:G18,G19:G28)</f>
        <v>3</v>
      </c>
      <c r="H29" s="49" t="n">
        <f aca="false">SUM(H3:H10,H11:H18,H19:H28)</f>
        <v>2</v>
      </c>
      <c r="I29" s="50" t="n">
        <f aca="false">SUM(I3:I10,I11:I18,I19:I28)</f>
        <v>1</v>
      </c>
      <c r="J29" s="48" t="n">
        <f aca="false">SUM(J3:J10,J11:J18,J19:J28)</f>
        <v>13</v>
      </c>
      <c r="K29" s="49" t="n">
        <f aca="false">SUM(K3:K10,K11:K18,K19:K28)</f>
        <v>8</v>
      </c>
      <c r="L29" s="49" t="n">
        <f aca="false">SUM(L3:L10,L11:L18,L19:L28)</f>
        <v>0</v>
      </c>
      <c r="M29" s="50" t="n">
        <f aca="false">SUM(M3:M10,M11:M18,M19:M28)</f>
        <v>3</v>
      </c>
      <c r="N29" s="48" t="n">
        <f aca="false">SUM(N3:N10,N11:N18,N19:N28)</f>
        <v>3</v>
      </c>
      <c r="O29" s="49" t="n">
        <f aca="false">SUM(O3:O10,O11:O18,O19:O28)</f>
        <v>6</v>
      </c>
      <c r="P29" s="49" t="n">
        <f aca="false">SUM(P3:P10,P11:P18,P19:P28)</f>
        <v>0</v>
      </c>
      <c r="Q29" s="50" t="n">
        <f aca="false">SUM(Q3:Q10,Q11:Q18,Q19:Q28)</f>
        <v>7</v>
      </c>
      <c r="R29" s="46" t="n">
        <f aca="false">B29/(SUM(B29:E30))</f>
        <v>0.0555555555555556</v>
      </c>
      <c r="S29" s="23" t="n">
        <f aca="false">C29/(SUM(B29:E30))</f>
        <v>0.666666666666667</v>
      </c>
      <c r="T29" s="21" t="n">
        <f aca="false">F29/(SUM(F29:I30))</f>
        <v>0.647058823529412</v>
      </c>
      <c r="U29" s="23" t="n">
        <f aca="false">G29/(SUM(F29:I30))</f>
        <v>0.176470588235294</v>
      </c>
      <c r="V29" s="21" t="n">
        <f aca="false">J29/(SUM(J29:M30))</f>
        <v>0.541666666666667</v>
      </c>
      <c r="W29" s="23" t="n">
        <f aca="false">K29/(SUM(J29:M30))</f>
        <v>0.333333333333333</v>
      </c>
      <c r="X29" s="21" t="n">
        <f aca="false">N29/(SUM(N29:Q30))</f>
        <v>0.1875</v>
      </c>
      <c r="Y29" s="23" t="n">
        <f aca="false">O29/(SUM(N29:Q30))</f>
        <v>0.375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n">
        <f aca="false">D29/(SUM(B29:E30))</f>
        <v>0.277777777777778</v>
      </c>
      <c r="S30" s="26" t="n">
        <f aca="false">E29/(SUM(B29:E30))</f>
        <v>0</v>
      </c>
      <c r="T30" s="24" t="n">
        <f aca="false">H29/(SUM(F29:I30))</f>
        <v>0.117647058823529</v>
      </c>
      <c r="U30" s="26" t="n">
        <f aca="false">I29/(SUM(F29:I30))</f>
        <v>0.0588235294117647</v>
      </c>
      <c r="V30" s="24" t="n">
        <f aca="false">L29/(SUM(J29:M30))</f>
        <v>0</v>
      </c>
      <c r="W30" s="26" t="n">
        <f aca="false">M29/(SUM(J29:M30))</f>
        <v>0.125</v>
      </c>
      <c r="X30" s="24" t="n">
        <f aca="false">P29/(SUM(N29:Q30))</f>
        <v>0</v>
      </c>
      <c r="Y30" s="26" t="n">
        <f aca="false">Q29/(SUM(N29:Q30))</f>
        <v>0.4375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50694444444445" bottom="0.39375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4° Set 25 - 20 &amp;"Century Gothic,Regular"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7" activeCellId="0" sqref="F27:I2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7.43"/>
    <col collapsed="false" customWidth="true" hidden="false" outlineLevel="0" max="4" min="3" style="0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0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0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0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4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66.7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11" t="s">
        <v>0</v>
      </c>
      <c r="S2" s="11"/>
      <c r="T2" s="12" t="s">
        <v>1</v>
      </c>
      <c r="U2" s="12"/>
      <c r="V2" s="13" t="s">
        <v>2</v>
      </c>
      <c r="W2" s="13"/>
      <c r="X2" s="14" t="s">
        <v>3</v>
      </c>
      <c r="Y2" s="14"/>
    </row>
    <row r="3" customFormat="false" ht="18" hidden="false" customHeight="true" outlineLevel="0" collapsed="false">
      <c r="A3" s="16" t="str">
        <f aca="false">'1 set '!$A$3</f>
        <v>Enzo</v>
      </c>
      <c r="B3" s="17"/>
      <c r="C3" s="18"/>
      <c r="D3" s="18"/>
      <c r="E3" s="19"/>
      <c r="F3" s="17"/>
      <c r="G3" s="18"/>
      <c r="H3" s="18"/>
      <c r="I3" s="19"/>
      <c r="J3" s="17"/>
      <c r="K3" s="18"/>
      <c r="L3" s="18"/>
      <c r="M3" s="19"/>
      <c r="N3" s="17"/>
      <c r="O3" s="18"/>
      <c r="P3" s="18"/>
      <c r="Q3" s="20"/>
      <c r="R3" s="21" t="e">
        <f aca="false">B3/(SUM(B3:E4))</f>
        <v>#DIV/0!</v>
      </c>
      <c r="S3" s="22" t="e">
        <f aca="false">C3/(SUM(B3:E4))</f>
        <v>#DIV/0!</v>
      </c>
      <c r="T3" s="21" t="e">
        <f aca="false">F3/(SUM(F3:I4))</f>
        <v>#DIV/0!</v>
      </c>
      <c r="U3" s="23" t="e">
        <f aca="false">G3/(SUM(F3:I4))</f>
        <v>#DIV/0!</v>
      </c>
      <c r="V3" s="21" t="e">
        <f aca="false">J3/(SUM(J3:M4))</f>
        <v>#DIV/0!</v>
      </c>
      <c r="W3" s="23" t="e">
        <f aca="false">K3/(SUM(J3:M4))</f>
        <v>#DIV/0!</v>
      </c>
      <c r="X3" s="21" t="e">
        <f aca="false">N3/(SUM(N3:Q4))</f>
        <v>#DIV/0!</v>
      </c>
      <c r="Y3" s="23" t="e">
        <f aca="false">O3/(SUM(N3:Q4))</f>
        <v>#DIV/0!</v>
      </c>
    </row>
    <row r="4" customFormat="false" ht="18" hidden="false" customHeight="true" outlineLevel="0" collapsed="false">
      <c r="A4" s="16"/>
      <c r="B4" s="17"/>
      <c r="C4" s="18"/>
      <c r="D4" s="18"/>
      <c r="E4" s="19"/>
      <c r="F4" s="17"/>
      <c r="G4" s="18"/>
      <c r="H4" s="18"/>
      <c r="I4" s="19"/>
      <c r="J4" s="17"/>
      <c r="K4" s="18"/>
      <c r="L4" s="18"/>
      <c r="M4" s="19"/>
      <c r="N4" s="17"/>
      <c r="O4" s="18"/>
      <c r="P4" s="18"/>
      <c r="Q4" s="20"/>
      <c r="R4" s="24" t="e">
        <f aca="false">D3/(SUM(B3:E4))</f>
        <v>#DIV/0!</v>
      </c>
      <c r="S4" s="25" t="e">
        <f aca="false">E3/(SUM(B3:E4))</f>
        <v>#DIV/0!</v>
      </c>
      <c r="T4" s="24" t="e">
        <f aca="false">H3/(SUM(F3:I4))</f>
        <v>#DIV/0!</v>
      </c>
      <c r="U4" s="26" t="e">
        <f aca="false">I3/(SUM(F3:I4))</f>
        <v>#DIV/0!</v>
      </c>
      <c r="V4" s="24" t="e">
        <f aca="false">L3/(SUM(J3:M4))</f>
        <v>#DIV/0!</v>
      </c>
      <c r="W4" s="26" t="e">
        <f aca="false">M3/(SUM(J3:M4))</f>
        <v>#DIV/0!</v>
      </c>
      <c r="X4" s="24" t="e">
        <f aca="false">P3/(SUM(N3:Q4))</f>
        <v>#DIV/0!</v>
      </c>
      <c r="Y4" s="26" t="e">
        <f aca="false">Q3/(SUM(N3:Q4))</f>
        <v>#DIV/0!</v>
      </c>
    </row>
    <row r="5" customFormat="false" ht="18" hidden="false" customHeight="true" outlineLevel="0" collapsed="false">
      <c r="A5" s="27" t="str">
        <f aca="false">'1 set '!$A$5</f>
        <v>Dugo</v>
      </c>
      <c r="B5" s="28"/>
      <c r="C5" s="9"/>
      <c r="D5" s="9"/>
      <c r="E5" s="29"/>
      <c r="F5" s="28"/>
      <c r="G5" s="9"/>
      <c r="H5" s="9"/>
      <c r="I5" s="29"/>
      <c r="J5" s="28"/>
      <c r="K5" s="9"/>
      <c r="L5" s="9"/>
      <c r="M5" s="29"/>
      <c r="N5" s="28"/>
      <c r="O5" s="9"/>
      <c r="P5" s="9"/>
      <c r="Q5" s="29"/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18" hidden="false" customHeight="true" outlineLevel="0" collapsed="false">
      <c r="A6" s="27"/>
      <c r="B6" s="28"/>
      <c r="C6" s="9"/>
      <c r="D6" s="9"/>
      <c r="E6" s="29"/>
      <c r="F6" s="28"/>
      <c r="G6" s="9"/>
      <c r="H6" s="9"/>
      <c r="I6" s="29"/>
      <c r="J6" s="28"/>
      <c r="K6" s="9"/>
      <c r="L6" s="9"/>
      <c r="M6" s="29"/>
      <c r="N6" s="28"/>
      <c r="O6" s="9"/>
      <c r="P6" s="9"/>
      <c r="Q6" s="2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18" hidden="false" customHeight="true" outlineLevel="0" collapsed="false">
      <c r="A7" s="30" t="str">
        <f aca="false">'1 set '!$A$7</f>
        <v>Pietro</v>
      </c>
      <c r="B7" s="17"/>
      <c r="C7" s="18"/>
      <c r="D7" s="18"/>
      <c r="E7" s="19"/>
      <c r="F7" s="17"/>
      <c r="G7" s="18"/>
      <c r="H7" s="18"/>
      <c r="I7" s="19"/>
      <c r="J7" s="17"/>
      <c r="K7" s="18"/>
      <c r="L7" s="18"/>
      <c r="M7" s="19"/>
      <c r="N7" s="17"/>
      <c r="O7" s="18"/>
      <c r="P7" s="18"/>
      <c r="Q7" s="19"/>
      <c r="R7" s="21" t="e">
        <f aca="false">B7/(SUM(B7:E8))</f>
        <v>#DIV/0!</v>
      </c>
      <c r="S7" s="23" t="e">
        <f aca="false">C7/(SUM(B7:E8))</f>
        <v>#DIV/0!</v>
      </c>
      <c r="T7" s="21" t="e">
        <f aca="false">F7/(SUM(F7:I8))</f>
        <v>#DIV/0!</v>
      </c>
      <c r="U7" s="23" t="e">
        <f aca="false">G7/(SUM(F7:I8))</f>
        <v>#DIV/0!</v>
      </c>
      <c r="V7" s="21" t="e">
        <f aca="false">J7/(SUM(J7:M8))</f>
        <v>#DIV/0!</v>
      </c>
      <c r="W7" s="23" t="e">
        <f aca="false">K7/(SUM(J7:M8))</f>
        <v>#DIV/0!</v>
      </c>
      <c r="X7" s="21" t="e">
        <f aca="false">N7/(SUM(N7:Q8))</f>
        <v>#DIV/0!</v>
      </c>
      <c r="Y7" s="23" t="e">
        <f aca="false">O7/(SUM(N7:Q8))</f>
        <v>#DIV/0!</v>
      </c>
    </row>
    <row r="8" customFormat="false" ht="18" hidden="false" customHeight="true" outlineLevel="0" collapsed="false">
      <c r="A8" s="30"/>
      <c r="B8" s="17"/>
      <c r="C8" s="18"/>
      <c r="D8" s="18"/>
      <c r="E8" s="19"/>
      <c r="F8" s="17"/>
      <c r="G8" s="18"/>
      <c r="H8" s="18"/>
      <c r="I8" s="19"/>
      <c r="J8" s="17"/>
      <c r="K8" s="18"/>
      <c r="L8" s="18"/>
      <c r="M8" s="19"/>
      <c r="N8" s="17"/>
      <c r="O8" s="18"/>
      <c r="P8" s="18"/>
      <c r="Q8" s="19"/>
      <c r="R8" s="24" t="e">
        <f aca="false">D7/(SUM(B7:E8))</f>
        <v>#DIV/0!</v>
      </c>
      <c r="S8" s="26" t="e">
        <f aca="false">E7/(SUM(B7:E8))</f>
        <v>#DIV/0!</v>
      </c>
      <c r="T8" s="24" t="e">
        <f aca="false">H7/(SUM(F7:I8))</f>
        <v>#DIV/0!</v>
      </c>
      <c r="U8" s="26" t="e">
        <f aca="false">I7/(SUM(F7:I8))</f>
        <v>#DIV/0!</v>
      </c>
      <c r="V8" s="24" t="e">
        <f aca="false">L7/(SUM(J7:M8))</f>
        <v>#DIV/0!</v>
      </c>
      <c r="W8" s="26" t="e">
        <f aca="false">M7/(SUM(J7:M8))</f>
        <v>#DIV/0!</v>
      </c>
      <c r="X8" s="24" t="e">
        <f aca="false">P7/(SUM(N7:Q8))</f>
        <v>#DIV/0!</v>
      </c>
      <c r="Y8" s="26" t="e">
        <f aca="false">Q7/(SUM(N7:Q8))</f>
        <v>#DIV/0!</v>
      </c>
    </row>
    <row r="9" customFormat="false" ht="18" hidden="false" customHeight="true" outlineLevel="0" collapsed="false">
      <c r="A9" s="36" t="str">
        <f aca="false">'1 set '!$A$9</f>
        <v>Bada</v>
      </c>
      <c r="B9" s="32"/>
      <c r="C9" s="33"/>
      <c r="D9" s="33"/>
      <c r="E9" s="34"/>
      <c r="F9" s="32"/>
      <c r="G9" s="33"/>
      <c r="H9" s="33"/>
      <c r="I9" s="34"/>
      <c r="J9" s="32"/>
      <c r="K9" s="33"/>
      <c r="L9" s="33"/>
      <c r="M9" s="34"/>
      <c r="N9" s="32"/>
      <c r="O9" s="33"/>
      <c r="P9" s="33"/>
      <c r="Q9" s="34"/>
      <c r="R9" s="21" t="e">
        <f aca="false">B9/(SUM(B9:E10))</f>
        <v>#DIV/0!</v>
      </c>
      <c r="S9" s="23" t="e">
        <f aca="false">C9/(SUM(B9:E10))</f>
        <v>#DIV/0!</v>
      </c>
      <c r="T9" s="21" t="e">
        <f aca="false">F9/(SUM(F9:I10))</f>
        <v>#DIV/0!</v>
      </c>
      <c r="U9" s="23" t="e">
        <f aca="false">G9/(SUM(F9:I10))</f>
        <v>#DIV/0!</v>
      </c>
      <c r="V9" s="21" t="e">
        <f aca="false">J9/(SUM(J9:M10))</f>
        <v>#DIV/0!</v>
      </c>
      <c r="W9" s="23" t="e">
        <f aca="false">K9/(SUM(J9:M10))</f>
        <v>#DIV/0!</v>
      </c>
      <c r="X9" s="21" t="e">
        <f aca="false">N9/(SUM(N9:Q10))</f>
        <v>#DIV/0!</v>
      </c>
      <c r="Y9" s="23" t="e">
        <f aca="false">O9/(SUM(N9:Q10))</f>
        <v>#DIV/0!</v>
      </c>
    </row>
    <row r="10" customFormat="false" ht="18" hidden="false" customHeight="true" outlineLevel="0" collapsed="false">
      <c r="A10" s="36"/>
      <c r="B10" s="32"/>
      <c r="C10" s="33"/>
      <c r="D10" s="33"/>
      <c r="E10" s="34"/>
      <c r="F10" s="32"/>
      <c r="G10" s="33"/>
      <c r="H10" s="33"/>
      <c r="I10" s="34"/>
      <c r="J10" s="32"/>
      <c r="K10" s="33"/>
      <c r="L10" s="33"/>
      <c r="M10" s="34"/>
      <c r="N10" s="32"/>
      <c r="O10" s="33"/>
      <c r="P10" s="33"/>
      <c r="Q10" s="34"/>
      <c r="R10" s="24" t="e">
        <f aca="false">D9/(SUM(B9:E10))</f>
        <v>#DIV/0!</v>
      </c>
      <c r="S10" s="26" t="e">
        <f aca="false">E9/(SUM(B9:E10))</f>
        <v>#DIV/0!</v>
      </c>
      <c r="T10" s="24" t="e">
        <f aca="false">H9/(SUM(F9:I10))</f>
        <v>#DIV/0!</v>
      </c>
      <c r="U10" s="26" t="e">
        <f aca="false">I9/(SUM(F9:I10))</f>
        <v>#DIV/0!</v>
      </c>
      <c r="V10" s="24" t="e">
        <f aca="false">L9/(SUM(J9:M10))</f>
        <v>#DIV/0!</v>
      </c>
      <c r="W10" s="26" t="e">
        <f aca="false">M9/(SUM(J9:M10))</f>
        <v>#DIV/0!</v>
      </c>
      <c r="X10" s="24" t="e">
        <f aca="false">P9/(SUM(N9:Q10))</f>
        <v>#DIV/0!</v>
      </c>
      <c r="Y10" s="26" t="e">
        <f aca="false">Q9/(SUM(N9:Q10))</f>
        <v>#DIV/0!</v>
      </c>
    </row>
    <row r="11" customFormat="false" ht="18" hidden="false" customHeight="true" outlineLevel="0" collapsed="false">
      <c r="A11" s="30" t="str">
        <f aca="false">'1 set '!$A$11</f>
        <v>Lorenzo</v>
      </c>
      <c r="B11" s="17"/>
      <c r="C11" s="18"/>
      <c r="D11" s="18"/>
      <c r="E11" s="19"/>
      <c r="F11" s="17"/>
      <c r="G11" s="18"/>
      <c r="H11" s="18"/>
      <c r="I11" s="19"/>
      <c r="J11" s="17"/>
      <c r="K11" s="18"/>
      <c r="L11" s="18"/>
      <c r="M11" s="19"/>
      <c r="N11" s="17"/>
      <c r="O11" s="18"/>
      <c r="P11" s="18"/>
      <c r="Q11" s="19"/>
      <c r="R11" s="21" t="e">
        <f aca="false">B11/(SUM(B11:E12))</f>
        <v>#DIV/0!</v>
      </c>
      <c r="S11" s="23" t="e">
        <f aca="false">C11/(SUM(B11:E12))</f>
        <v>#DIV/0!</v>
      </c>
      <c r="T11" s="21" t="e">
        <f aca="false">F11/(SUM(F11:I12))</f>
        <v>#DIV/0!</v>
      </c>
      <c r="U11" s="23" t="e">
        <f aca="false">G11/(SUM(F11:I12))</f>
        <v>#DIV/0!</v>
      </c>
      <c r="V11" s="21" t="e">
        <f aca="false">J11/(SUM(J11:M12))</f>
        <v>#DIV/0!</v>
      </c>
      <c r="W11" s="23" t="e">
        <f aca="false">K11/(SUM(J11:M12))</f>
        <v>#DIV/0!</v>
      </c>
      <c r="X11" s="21" t="e">
        <f aca="false">N11/(SUM(N11:Q12))</f>
        <v>#DIV/0!</v>
      </c>
      <c r="Y11" s="23" t="e">
        <f aca="false">O11/(SUM(N11:Q12))</f>
        <v>#DIV/0!</v>
      </c>
    </row>
    <row r="12" customFormat="false" ht="18" hidden="false" customHeight="true" outlineLevel="0" collapsed="false">
      <c r="A12" s="30"/>
      <c r="B12" s="17"/>
      <c r="C12" s="18"/>
      <c r="D12" s="18"/>
      <c r="E12" s="19"/>
      <c r="F12" s="17"/>
      <c r="G12" s="18"/>
      <c r="H12" s="18"/>
      <c r="I12" s="19"/>
      <c r="J12" s="17"/>
      <c r="K12" s="18"/>
      <c r="L12" s="18"/>
      <c r="M12" s="19"/>
      <c r="N12" s="17"/>
      <c r="O12" s="18"/>
      <c r="P12" s="18"/>
      <c r="Q12" s="19"/>
      <c r="R12" s="24" t="e">
        <f aca="false">D11/(SUM(B11:E12))</f>
        <v>#DIV/0!</v>
      </c>
      <c r="S12" s="26" t="e">
        <f aca="false">E11/(SUM(B11:E12))</f>
        <v>#DIV/0!</v>
      </c>
      <c r="T12" s="24" t="e">
        <f aca="false">H11/(SUM(F11:I12))</f>
        <v>#DIV/0!</v>
      </c>
      <c r="U12" s="26" t="e">
        <f aca="false">I11/(SUM(F11:I12))</f>
        <v>#DIV/0!</v>
      </c>
      <c r="V12" s="24" t="e">
        <f aca="false">L11/(SUM(J11:M12))</f>
        <v>#DIV/0!</v>
      </c>
      <c r="W12" s="26" t="e">
        <f aca="false">M11/(SUM(J11:M12))</f>
        <v>#DIV/0!</v>
      </c>
      <c r="X12" s="24" t="e">
        <f aca="false">P11/(SUM(N11:Q12))</f>
        <v>#DIV/0!</v>
      </c>
      <c r="Y12" s="26" t="e">
        <f aca="false">Q11/(SUM(N11:Q12))</f>
        <v>#DIV/0!</v>
      </c>
    </row>
    <row r="13" customFormat="false" ht="18" hidden="false" customHeight="true" outlineLevel="0" collapsed="false">
      <c r="A13" s="35" t="str">
        <f aca="false">'1 set '!$A$13</f>
        <v>Ste</v>
      </c>
      <c r="B13" s="17"/>
      <c r="C13" s="18"/>
      <c r="D13" s="18"/>
      <c r="E13" s="19"/>
      <c r="F13" s="17"/>
      <c r="G13" s="18"/>
      <c r="H13" s="18"/>
      <c r="I13" s="19"/>
      <c r="J13" s="17"/>
      <c r="K13" s="18"/>
      <c r="L13" s="18"/>
      <c r="M13" s="19"/>
      <c r="N13" s="17"/>
      <c r="O13" s="18"/>
      <c r="P13" s="18"/>
      <c r="Q13" s="19"/>
      <c r="R13" s="21" t="e">
        <f aca="false">B13/(SUM(B13:E14))</f>
        <v>#DIV/0!</v>
      </c>
      <c r="S13" s="23" t="e">
        <f aca="false">C13/(SUM(B13:E14))</f>
        <v>#DIV/0!</v>
      </c>
      <c r="T13" s="21" t="e">
        <f aca="false">F13/(SUM(F13:I14))</f>
        <v>#DIV/0!</v>
      </c>
      <c r="U13" s="23" t="e">
        <f aca="false">G13/(SUM(F13:I14))</f>
        <v>#DIV/0!</v>
      </c>
      <c r="V13" s="21" t="e">
        <f aca="false">J13/(SUM(J13:M14))</f>
        <v>#DIV/0!</v>
      </c>
      <c r="W13" s="23" t="e">
        <f aca="false">K13/(SUM(J13:M14))</f>
        <v>#DIV/0!</v>
      </c>
      <c r="X13" s="21" t="e">
        <f aca="false">N13/(SUM(N13:Q14))</f>
        <v>#DIV/0!</v>
      </c>
      <c r="Y13" s="23" t="e">
        <f aca="false">O13/(SUM(N13:Q14))</f>
        <v>#DIV/0!</v>
      </c>
    </row>
    <row r="14" customFormat="false" ht="18" hidden="false" customHeight="true" outlineLevel="0" collapsed="false">
      <c r="A14" s="35"/>
      <c r="B14" s="17"/>
      <c r="C14" s="18"/>
      <c r="D14" s="18"/>
      <c r="E14" s="19"/>
      <c r="F14" s="17"/>
      <c r="G14" s="18"/>
      <c r="H14" s="18"/>
      <c r="I14" s="19"/>
      <c r="J14" s="17"/>
      <c r="K14" s="18"/>
      <c r="L14" s="18"/>
      <c r="M14" s="19"/>
      <c r="N14" s="17"/>
      <c r="O14" s="18"/>
      <c r="P14" s="18"/>
      <c r="Q14" s="19"/>
      <c r="R14" s="24" t="e">
        <f aca="false">D13/(SUM(B13:E14))</f>
        <v>#DIV/0!</v>
      </c>
      <c r="S14" s="26" t="e">
        <f aca="false">E13/(SUM(B13:E14))</f>
        <v>#DIV/0!</v>
      </c>
      <c r="T14" s="24" t="e">
        <f aca="false">H13/(SUM(F13:I14))</f>
        <v>#DIV/0!</v>
      </c>
      <c r="U14" s="26" t="e">
        <f aca="false">I13/(SUM(F13:I14))</f>
        <v>#DIV/0!</v>
      </c>
      <c r="V14" s="24" t="e">
        <f aca="false">L13/(SUM(J13:M14))</f>
        <v>#DIV/0!</v>
      </c>
      <c r="W14" s="26" t="e">
        <f aca="false">M13/(SUM(J13:M14))</f>
        <v>#DIV/0!</v>
      </c>
      <c r="X14" s="24" t="e">
        <f aca="false">P13/(SUM(N13:Q14))</f>
        <v>#DIV/0!</v>
      </c>
      <c r="Y14" s="26" t="e">
        <f aca="false">Q13/(SUM(N13:Q14))</f>
        <v>#DIV/0!</v>
      </c>
    </row>
    <row r="15" customFormat="false" ht="18" hidden="false" customHeight="true" outlineLevel="0" collapsed="false">
      <c r="A15" s="35" t="str">
        <f aca="false">'1 set '!$A$15</f>
        <v>Lillo</v>
      </c>
      <c r="B15" s="17"/>
      <c r="C15" s="18"/>
      <c r="D15" s="18"/>
      <c r="E15" s="19"/>
      <c r="F15" s="17"/>
      <c r="G15" s="18"/>
      <c r="H15" s="18"/>
      <c r="I15" s="19"/>
      <c r="J15" s="17"/>
      <c r="K15" s="18"/>
      <c r="L15" s="18"/>
      <c r="M15" s="19"/>
      <c r="N15" s="17"/>
      <c r="O15" s="18"/>
      <c r="P15" s="18"/>
      <c r="Q15" s="19"/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18" hidden="false" customHeight="true" outlineLevel="0" collapsed="false">
      <c r="A16" s="35"/>
      <c r="B16" s="17"/>
      <c r="C16" s="18"/>
      <c r="D16" s="18"/>
      <c r="E16" s="19"/>
      <c r="F16" s="17"/>
      <c r="G16" s="18"/>
      <c r="H16" s="18"/>
      <c r="I16" s="19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18" hidden="false" customHeight="true" outlineLevel="0" collapsed="false">
      <c r="A17" s="36" t="str">
        <f aca="false">'1 set '!$A$17</f>
        <v>Matteo</v>
      </c>
      <c r="B17" s="32"/>
      <c r="C17" s="33"/>
      <c r="D17" s="33"/>
      <c r="E17" s="34"/>
      <c r="F17" s="32"/>
      <c r="G17" s="33"/>
      <c r="H17" s="33"/>
      <c r="I17" s="34"/>
      <c r="J17" s="32"/>
      <c r="K17" s="33"/>
      <c r="L17" s="33"/>
      <c r="M17" s="34"/>
      <c r="N17" s="32"/>
      <c r="O17" s="33"/>
      <c r="P17" s="33"/>
      <c r="Q17" s="34"/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18" hidden="false" customHeight="true" outlineLevel="0" collapsed="false">
      <c r="A18" s="36"/>
      <c r="B18" s="32"/>
      <c r="C18" s="33"/>
      <c r="D18" s="33"/>
      <c r="E18" s="34"/>
      <c r="F18" s="32"/>
      <c r="G18" s="33"/>
      <c r="H18" s="33"/>
      <c r="I18" s="34"/>
      <c r="J18" s="32"/>
      <c r="K18" s="33"/>
      <c r="L18" s="33"/>
      <c r="M18" s="34"/>
      <c r="N18" s="32"/>
      <c r="O18" s="33"/>
      <c r="P18" s="33"/>
      <c r="Q18" s="34"/>
      <c r="R18" s="24" t="e">
        <f aca="false">D17/(SUM(B17:E18))</f>
        <v>#DIV/0!</v>
      </c>
      <c r="S18" s="26" t="e">
        <f aca="false">E17/(SUM(B17:E18))</f>
        <v>#DIV/0!</v>
      </c>
      <c r="T18" s="24" t="e">
        <f aca="false">H17/(SUM(F17:I18))</f>
        <v>#DIV/0!</v>
      </c>
      <c r="U18" s="26" t="e">
        <f aca="false">I17/(SUM(F17:I18))</f>
        <v>#DIV/0!</v>
      </c>
      <c r="V18" s="24" t="e">
        <f aca="false">L17/(SUM(J17:M18))</f>
        <v>#DIV/0!</v>
      </c>
      <c r="W18" s="26" t="e">
        <f aca="false">M17/(SUM(J17:M18))</f>
        <v>#DIV/0!</v>
      </c>
      <c r="X18" s="24" t="e">
        <f aca="false">P17/(SUM(N17:Q18))</f>
        <v>#DIV/0!</v>
      </c>
      <c r="Y18" s="26" t="e">
        <f aca="false">Q17/(SUM(N17:Q18))</f>
        <v>#DIV/0!</v>
      </c>
    </row>
    <row r="19" customFormat="false" ht="18" hidden="false" customHeight="true" outlineLevel="0" collapsed="false">
      <c r="A19" s="16" t="str">
        <f aca="false">'1 set '!$A$19</f>
        <v>Daniele</v>
      </c>
      <c r="B19" s="17"/>
      <c r="C19" s="18"/>
      <c r="D19" s="18"/>
      <c r="E19" s="19"/>
      <c r="F19" s="17"/>
      <c r="G19" s="18"/>
      <c r="H19" s="18"/>
      <c r="I19" s="19"/>
      <c r="J19" s="17"/>
      <c r="K19" s="18"/>
      <c r="L19" s="18"/>
      <c r="M19" s="19"/>
      <c r="N19" s="17"/>
      <c r="O19" s="18"/>
      <c r="P19" s="18"/>
      <c r="Q19" s="19"/>
      <c r="R19" s="21" t="e">
        <f aca="false">B19/(SUM(B19:E20))</f>
        <v>#DIV/0!</v>
      </c>
      <c r="S19" s="23" t="e">
        <f aca="false">C19/(SUM(B19:E20))</f>
        <v>#DIV/0!</v>
      </c>
      <c r="T19" s="21" t="e">
        <f aca="false">F19/(SUM(F19:I20))</f>
        <v>#DIV/0!</v>
      </c>
      <c r="U19" s="23" t="e">
        <f aca="false">G19/(SUM(F19:I20))</f>
        <v>#DIV/0!</v>
      </c>
      <c r="V19" s="21" t="e">
        <f aca="false">J19/(SUM(J19:M20))</f>
        <v>#DIV/0!</v>
      </c>
      <c r="W19" s="23" t="e">
        <f aca="false">K19/(SUM(J19:M20))</f>
        <v>#DIV/0!</v>
      </c>
      <c r="X19" s="21" t="e">
        <f aca="false">N19/(SUM(N19:Q20))</f>
        <v>#DIV/0!</v>
      </c>
      <c r="Y19" s="23" t="e">
        <f aca="false">O19/(SUM(N19:Q20))</f>
        <v>#DIV/0!</v>
      </c>
    </row>
    <row r="20" customFormat="false" ht="18" hidden="false" customHeight="true" outlineLevel="0" collapsed="false">
      <c r="A20" s="16"/>
      <c r="B20" s="17"/>
      <c r="C20" s="18"/>
      <c r="D20" s="18"/>
      <c r="E20" s="19"/>
      <c r="F20" s="17"/>
      <c r="G20" s="18"/>
      <c r="H20" s="18"/>
      <c r="I20" s="19"/>
      <c r="J20" s="17"/>
      <c r="K20" s="18"/>
      <c r="L20" s="18"/>
      <c r="M20" s="19"/>
      <c r="N20" s="17"/>
      <c r="O20" s="18"/>
      <c r="P20" s="18"/>
      <c r="Q20" s="19"/>
      <c r="R20" s="24" t="e">
        <f aca="false">D19/(SUM(B19:E20))</f>
        <v>#DIV/0!</v>
      </c>
      <c r="S20" s="26" t="e">
        <f aca="false">E19/(SUM(B19:E20))</f>
        <v>#DIV/0!</v>
      </c>
      <c r="T20" s="24" t="e">
        <f aca="false">H19/(SUM(F19:I20))</f>
        <v>#DIV/0!</v>
      </c>
      <c r="U20" s="26" t="e">
        <f aca="false">I19/(SUM(F19:I20))</f>
        <v>#DIV/0!</v>
      </c>
      <c r="V20" s="24" t="e">
        <f aca="false">L19/(SUM(J19:M20))</f>
        <v>#DIV/0!</v>
      </c>
      <c r="W20" s="26" t="e">
        <f aca="false">M19/(SUM(J19:M20))</f>
        <v>#DIV/0!</v>
      </c>
      <c r="X20" s="24" t="e">
        <f aca="false">P19/(SUM(N19:Q20))</f>
        <v>#DIV/0!</v>
      </c>
      <c r="Y20" s="26" t="e">
        <f aca="false">Q19/(SUM(N19:Q20))</f>
        <v>#DIV/0!</v>
      </c>
    </row>
    <row r="21" customFormat="false" ht="18" hidden="false" customHeight="true" outlineLevel="0" collapsed="false">
      <c r="A21" s="35" t="str">
        <f aca="false">'1 set '!$A$21</f>
        <v>Luca</v>
      </c>
      <c r="B21" s="17"/>
      <c r="C21" s="18"/>
      <c r="D21" s="18"/>
      <c r="E21" s="19"/>
      <c r="F21" s="17"/>
      <c r="G21" s="18"/>
      <c r="H21" s="18"/>
      <c r="I21" s="19"/>
      <c r="J21" s="17"/>
      <c r="K21" s="18"/>
      <c r="L21" s="18"/>
      <c r="M21" s="19"/>
      <c r="N21" s="17"/>
      <c r="O21" s="18"/>
      <c r="P21" s="18"/>
      <c r="Q21" s="19"/>
      <c r="R21" s="21" t="e">
        <f aca="false">B21/(SUM(B21:E22))</f>
        <v>#DIV/0!</v>
      </c>
      <c r="S21" s="23" t="e">
        <f aca="false">C21/(SUM(B21:E22))</f>
        <v>#DIV/0!</v>
      </c>
      <c r="T21" s="21" t="e">
        <f aca="false">F21/(SUM(F21:I22))</f>
        <v>#DIV/0!</v>
      </c>
      <c r="U21" s="23" t="e">
        <f aca="false">G21/(SUM(F21:I22))</f>
        <v>#DIV/0!</v>
      </c>
      <c r="V21" s="21" t="e">
        <f aca="false">J21/(SUM(J21:M22))</f>
        <v>#DIV/0!</v>
      </c>
      <c r="W21" s="23" t="e">
        <f aca="false">K21/(SUM(J21:M22))</f>
        <v>#DIV/0!</v>
      </c>
      <c r="X21" s="21" t="e">
        <f aca="false">N21/(SUM(N21:Q22))</f>
        <v>#DIV/0!</v>
      </c>
      <c r="Y21" s="23" t="e">
        <f aca="false">O21/(SUM(N21:Q22))</f>
        <v>#DIV/0!</v>
      </c>
    </row>
    <row r="22" customFormat="false" ht="18" hidden="false" customHeight="true" outlineLevel="0" collapsed="false">
      <c r="A22" s="35"/>
      <c r="B22" s="17"/>
      <c r="C22" s="18"/>
      <c r="D22" s="18"/>
      <c r="E22" s="19"/>
      <c r="F22" s="17"/>
      <c r="G22" s="18"/>
      <c r="H22" s="18"/>
      <c r="I22" s="19"/>
      <c r="J22" s="17"/>
      <c r="K22" s="18"/>
      <c r="L22" s="18"/>
      <c r="M22" s="19"/>
      <c r="N22" s="17"/>
      <c r="O22" s="18"/>
      <c r="P22" s="18"/>
      <c r="Q22" s="19"/>
      <c r="R22" s="24" t="e">
        <f aca="false">D21/(SUM(B21:E22))</f>
        <v>#DIV/0!</v>
      </c>
      <c r="S22" s="26" t="e">
        <f aca="false">E21/(SUM(B21:E22))</f>
        <v>#DIV/0!</v>
      </c>
      <c r="T22" s="24" t="e">
        <f aca="false">H21/(SUM(F21:I22))</f>
        <v>#DIV/0!</v>
      </c>
      <c r="U22" s="26" t="e">
        <f aca="false">I21/(SUM(F21:I22))</f>
        <v>#DIV/0!</v>
      </c>
      <c r="V22" s="24" t="e">
        <f aca="false">L21/(SUM(J21:M22))</f>
        <v>#DIV/0!</v>
      </c>
      <c r="W22" s="26" t="e">
        <f aca="false">M21/(SUM(J21:M22))</f>
        <v>#DIV/0!</v>
      </c>
      <c r="X22" s="24" t="e">
        <f aca="false">P21/(SUM(N21:Q22))</f>
        <v>#DIV/0!</v>
      </c>
      <c r="Y22" s="26" t="e">
        <f aca="false">Q21/(SUM(N21:Q22))</f>
        <v>#DIV/0!</v>
      </c>
    </row>
    <row r="23" customFormat="false" ht="18" hidden="false" customHeight="true" outlineLevel="0" collapsed="false">
      <c r="A23" s="35" t="str">
        <f aca="false">'1 set '!$A$23</f>
        <v>Alessandro</v>
      </c>
      <c r="B23" s="17"/>
      <c r="C23" s="18"/>
      <c r="D23" s="18"/>
      <c r="E23" s="19"/>
      <c r="F23" s="17"/>
      <c r="G23" s="18"/>
      <c r="H23" s="18"/>
      <c r="I23" s="19"/>
      <c r="J23" s="17"/>
      <c r="K23" s="18"/>
      <c r="L23" s="18"/>
      <c r="M23" s="19"/>
      <c r="N23" s="17"/>
      <c r="O23" s="18"/>
      <c r="P23" s="18"/>
      <c r="Q23" s="19"/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18" hidden="false" customHeight="true" outlineLevel="0" collapsed="false">
      <c r="A24" s="35"/>
      <c r="B24" s="17"/>
      <c r="C24" s="18"/>
      <c r="D24" s="18"/>
      <c r="E24" s="19"/>
      <c r="F24" s="17"/>
      <c r="G24" s="18"/>
      <c r="H24" s="18"/>
      <c r="I24" s="19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18" hidden="false" customHeight="true" outlineLevel="0" collapsed="false">
      <c r="A25" s="38"/>
      <c r="B25" s="28"/>
      <c r="C25" s="9"/>
      <c r="D25" s="9"/>
      <c r="E25" s="29"/>
      <c r="F25" s="28"/>
      <c r="G25" s="9"/>
      <c r="H25" s="9"/>
      <c r="I25" s="29"/>
      <c r="J25" s="28"/>
      <c r="K25" s="9"/>
      <c r="L25" s="9"/>
      <c r="M25" s="29"/>
      <c r="N25" s="28"/>
      <c r="O25" s="9"/>
      <c r="P25" s="9"/>
      <c r="Q25" s="29"/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18" hidden="false" customHeight="true" outlineLevel="0" collapsed="false">
      <c r="A26" s="38"/>
      <c r="B26" s="28"/>
      <c r="C26" s="9"/>
      <c r="D26" s="9"/>
      <c r="E26" s="29"/>
      <c r="F26" s="28"/>
      <c r="G26" s="9"/>
      <c r="H26" s="9"/>
      <c r="I26" s="29"/>
      <c r="J26" s="28"/>
      <c r="K26" s="9"/>
      <c r="L26" s="9"/>
      <c r="M26" s="29"/>
      <c r="N26" s="28"/>
      <c r="O26" s="9"/>
      <c r="P26" s="9"/>
      <c r="Q26" s="2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18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40"/>
      <c r="G27" s="41"/>
      <c r="H27" s="41"/>
      <c r="I27" s="42"/>
      <c r="J27" s="32"/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e">
        <f aca="false">F27/(SUM(F27:I28))</f>
        <v>#DIV/0!</v>
      </c>
      <c r="U27" s="23" t="e">
        <f aca="false">G27/(SUM(F27:I28))</f>
        <v>#DIV/0!</v>
      </c>
      <c r="V27" s="21" t="e">
        <f aca="false">J27/(SUM(J27:M28))</f>
        <v>#DIV/0!</v>
      </c>
      <c r="W27" s="23" t="e">
        <f aca="false">K27/(SUM(J27:M28))</f>
        <v>#DIV/0!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18" hidden="false" customHeight="true" outlineLevel="0" collapsed="false">
      <c r="A28" s="39"/>
      <c r="B28" s="32"/>
      <c r="C28" s="33"/>
      <c r="D28" s="33"/>
      <c r="E28" s="34"/>
      <c r="F28" s="40"/>
      <c r="G28" s="41"/>
      <c r="H28" s="41"/>
      <c r="I28" s="42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e">
        <f aca="false">H27/(SUM(F27:I28))</f>
        <v>#DIV/0!</v>
      </c>
      <c r="U28" s="44" t="e">
        <f aca="false">I27/(SUM(F27:I28))</f>
        <v>#DIV/0!</v>
      </c>
      <c r="V28" s="43" t="e">
        <f aca="false">L27/(SUM(J27:M28))</f>
        <v>#DIV/0!</v>
      </c>
      <c r="W28" s="44" t="e">
        <f aca="false">M27/(SUM(J27:M28))</f>
        <v>#DIV/0!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18" hidden="false" customHeight="true" outlineLevel="0" collapsed="false">
      <c r="A29" s="45" t="s">
        <v>22</v>
      </c>
      <c r="B29" s="48" t="n">
        <f aca="false">SUM(B3:B10,B11:B18,B19:B28)</f>
        <v>0</v>
      </c>
      <c r="C29" s="49" t="n">
        <f aca="false">SUM(C3:C10,C11:C18,C19:C28)</f>
        <v>0</v>
      </c>
      <c r="D29" s="49" t="n">
        <f aca="false">SUM(D3:D10,D11:D18,D19:D28)</f>
        <v>0</v>
      </c>
      <c r="E29" s="50" t="n">
        <f aca="false">SUM(E3:E10,E11:E18,E19:E28)</f>
        <v>0</v>
      </c>
      <c r="F29" s="48" t="n">
        <f aca="false">SUM(F3:F10,F11:F18,F19:F28)</f>
        <v>0</v>
      </c>
      <c r="G29" s="49" t="n">
        <f aca="false">SUM(G3:G10,G11:G18,G19:G28)</f>
        <v>0</v>
      </c>
      <c r="H29" s="49" t="n">
        <f aca="false">SUM(H3:H10,H11:H18,H19:H28)</f>
        <v>0</v>
      </c>
      <c r="I29" s="50" t="n">
        <f aca="false">SUM(I3:I10,I11:I18,I19:I28)</f>
        <v>0</v>
      </c>
      <c r="J29" s="48" t="n">
        <f aca="false">SUM(J3:J10,J11:J18,J19:J28)</f>
        <v>0</v>
      </c>
      <c r="K29" s="49" t="n">
        <f aca="false">SUM(K3:K10,K11:K18,K19:K28)</f>
        <v>0</v>
      </c>
      <c r="L29" s="49" t="n">
        <f aca="false">SUM(L3:L10,L11:L18,L19:L28)</f>
        <v>0</v>
      </c>
      <c r="M29" s="50" t="n">
        <f aca="false">SUM(M3:M10,M11:M18,M19:M28)</f>
        <v>0</v>
      </c>
      <c r="N29" s="48" t="n">
        <f aca="false">SUM(N3:N10,N11:N18,N19:N28)</f>
        <v>0</v>
      </c>
      <c r="O29" s="49" t="n">
        <f aca="false">SUM(O3:O10,O11:O18,O19:O28)</f>
        <v>0</v>
      </c>
      <c r="P29" s="49" t="n">
        <f aca="false">SUM(P3:P10,P11:P18,P19:P28)</f>
        <v>0</v>
      </c>
      <c r="Q29" s="50" t="n">
        <f aca="false">SUM(Q3:Q10,Q11:Q18,Q19:Q28)</f>
        <v>0</v>
      </c>
      <c r="R29" s="46" t="e">
        <f aca="false">B29/(SUM(B29:E30))</f>
        <v>#DIV/0!</v>
      </c>
      <c r="S29" s="23" t="e">
        <f aca="false">C29/(SUM(B29:E30))</f>
        <v>#DIV/0!</v>
      </c>
      <c r="T29" s="21" t="e">
        <f aca="false">F29/(SUM(F29:I30))</f>
        <v>#DIV/0!</v>
      </c>
      <c r="U29" s="23" t="e">
        <f aca="false">G29/(SUM(F29:I30))</f>
        <v>#DIV/0!</v>
      </c>
      <c r="V29" s="21" t="e">
        <f aca="false">J29/(SUM(J29:M30))</f>
        <v>#DIV/0!</v>
      </c>
      <c r="W29" s="23" t="e">
        <f aca="false">K29/(SUM(J29:M30))</f>
        <v>#DIV/0!</v>
      </c>
      <c r="X29" s="21" t="e">
        <f aca="false">N29/(SUM(N29:Q30))</f>
        <v>#DIV/0!</v>
      </c>
      <c r="Y29" s="23" t="e">
        <f aca="false">O29/(SUM(N29:Q30))</f>
        <v>#DIV/0!</v>
      </c>
    </row>
    <row r="30" customFormat="false" ht="18" hidden="false" customHeight="true" outlineLevel="0" collapsed="false">
      <c r="A30" s="45"/>
      <c r="B30" s="48"/>
      <c r="C30" s="49"/>
      <c r="D30" s="49"/>
      <c r="E30" s="50"/>
      <c r="F30" s="48"/>
      <c r="G30" s="49"/>
      <c r="H30" s="49"/>
      <c r="I30" s="50"/>
      <c r="J30" s="48"/>
      <c r="K30" s="49"/>
      <c r="L30" s="49"/>
      <c r="M30" s="50"/>
      <c r="N30" s="48"/>
      <c r="O30" s="49"/>
      <c r="P30" s="49"/>
      <c r="Q30" s="50"/>
      <c r="R30" s="47" t="e">
        <f aca="false">D29/(SUM(B29:E30))</f>
        <v>#DIV/0!</v>
      </c>
      <c r="S30" s="26" t="e">
        <f aca="false">E29/(SUM(B29:E30))</f>
        <v>#DIV/0!</v>
      </c>
      <c r="T30" s="24" t="e">
        <f aca="false">H29/(SUM(F29:I30))</f>
        <v>#DIV/0!</v>
      </c>
      <c r="U30" s="26" t="e">
        <f aca="false">I29/(SUM(F29:I30))</f>
        <v>#DIV/0!</v>
      </c>
      <c r="V30" s="24" t="e">
        <f aca="false">L29/(SUM(J29:M30))</f>
        <v>#DIV/0!</v>
      </c>
      <c r="W30" s="26" t="e">
        <f aca="false">M29/(SUM(J29:M30))</f>
        <v>#DIV/0!</v>
      </c>
      <c r="X30" s="24" t="e">
        <f aca="false">P29/(SUM(N29:Q30))</f>
        <v>#DIV/0!</v>
      </c>
      <c r="Y30" s="26" t="e">
        <f aca="false">Q29/(SUM(N29:Q30))</f>
        <v>#DIV/0!</v>
      </c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51388888888889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&amp;"Arial,Regular"Risultato 5° S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36" activeCellId="0" sqref="F36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54"/>
    <col collapsed="false" customWidth="true" hidden="false" outlineLevel="0" max="2" min="2" style="2" width="7.43"/>
    <col collapsed="false" customWidth="true" hidden="false" outlineLevel="0" max="4" min="3" style="51" width="7.43"/>
    <col collapsed="false" customWidth="true" hidden="false" outlineLevel="0" max="5" min="5" style="3" width="7.43"/>
    <col collapsed="false" customWidth="true" hidden="false" outlineLevel="0" max="6" min="6" style="2" width="7.43"/>
    <col collapsed="false" customWidth="true" hidden="false" outlineLevel="0" max="8" min="7" style="51" width="7.43"/>
    <col collapsed="false" customWidth="true" hidden="false" outlineLevel="0" max="9" min="9" style="3" width="7.43"/>
    <col collapsed="false" customWidth="true" hidden="false" outlineLevel="0" max="10" min="10" style="2" width="7.43"/>
    <col collapsed="false" customWidth="true" hidden="false" outlineLevel="0" max="12" min="11" style="51" width="7.43"/>
    <col collapsed="false" customWidth="true" hidden="false" outlineLevel="0" max="13" min="13" style="3" width="7.43"/>
    <col collapsed="false" customWidth="true" hidden="false" outlineLevel="0" max="14" min="14" style="2" width="7.43"/>
    <col collapsed="false" customWidth="true" hidden="false" outlineLevel="0" max="16" min="15" style="51" width="7.43"/>
    <col collapsed="false" customWidth="true" hidden="false" outlineLevel="0" max="17" min="17" style="3" width="7.43"/>
    <col collapsed="false" customWidth="true" hidden="false" outlineLevel="0" max="25" min="18" style="0" width="5.43"/>
  </cols>
  <sheetData>
    <row r="1" s="5" customFormat="true" ht="16.5" hidden="false" customHeight="true" outlineLevel="0" collapsed="false">
      <c r="A1" s="52"/>
      <c r="B1" s="4" t="s">
        <v>0</v>
      </c>
      <c r="C1" s="4"/>
      <c r="D1" s="4"/>
      <c r="E1" s="4"/>
      <c r="F1" s="4" t="s">
        <v>1</v>
      </c>
      <c r="G1" s="4"/>
      <c r="H1" s="4"/>
      <c r="I1" s="4"/>
      <c r="J1" s="4" t="s">
        <v>2</v>
      </c>
      <c r="K1" s="4"/>
      <c r="L1" s="4"/>
      <c r="M1" s="4"/>
      <c r="N1" s="4" t="s">
        <v>3</v>
      </c>
      <c r="O1" s="4"/>
      <c r="P1" s="4"/>
      <c r="Q1" s="4"/>
      <c r="R1" s="4" t="s">
        <v>4</v>
      </c>
      <c r="S1" s="4"/>
      <c r="T1" s="4"/>
      <c r="U1" s="4"/>
      <c r="V1" s="4"/>
      <c r="W1" s="4"/>
      <c r="X1" s="4"/>
      <c r="Y1" s="4"/>
    </row>
    <row r="2" s="15" customFormat="true" ht="16.5" hidden="false" customHeight="true" outlineLevel="0" collapsed="false">
      <c r="A2" s="6" t="s">
        <v>5</v>
      </c>
      <c r="B2" s="7" t="s">
        <v>6</v>
      </c>
      <c r="C2" s="8" t="s">
        <v>7</v>
      </c>
      <c r="D2" s="8" t="s">
        <v>8</v>
      </c>
      <c r="E2" s="10" t="s">
        <v>9</v>
      </c>
      <c r="F2" s="7" t="s">
        <v>6</v>
      </c>
      <c r="G2" s="8" t="s">
        <v>7</v>
      </c>
      <c r="H2" s="8" t="s">
        <v>8</v>
      </c>
      <c r="I2" s="10" t="s">
        <v>9</v>
      </c>
      <c r="J2" s="7" t="s">
        <v>6</v>
      </c>
      <c r="K2" s="8" t="s">
        <v>7</v>
      </c>
      <c r="L2" s="8" t="s">
        <v>8</v>
      </c>
      <c r="M2" s="10" t="s">
        <v>9</v>
      </c>
      <c r="N2" s="7" t="s">
        <v>6</v>
      </c>
      <c r="O2" s="8" t="s">
        <v>7</v>
      </c>
      <c r="P2" s="8" t="s">
        <v>8</v>
      </c>
      <c r="Q2" s="10" t="s">
        <v>9</v>
      </c>
      <c r="R2" s="53" t="s">
        <v>0</v>
      </c>
      <c r="S2" s="53"/>
      <c r="T2" s="54" t="s">
        <v>1</v>
      </c>
      <c r="U2" s="54"/>
      <c r="V2" s="55" t="s">
        <v>2</v>
      </c>
      <c r="W2" s="55"/>
      <c r="X2" s="56" t="s">
        <v>3</v>
      </c>
      <c r="Y2" s="56"/>
    </row>
    <row r="3" customFormat="false" ht="21.9" hidden="false" customHeight="true" outlineLevel="0" collapsed="false">
      <c r="A3" s="16" t="str">
        <f aca="false">'1 set '!$A$3</f>
        <v>Enzo</v>
      </c>
      <c r="B3" s="57" t="n">
        <f aca="false">'1 set '!B3:B4+'2 set '!B3:B4+'3 set '!B3:B4+'4 set '!B3:B4+'5 set'!B3:B4</f>
        <v>1</v>
      </c>
      <c r="C3" s="58" t="n">
        <f aca="false">'1 set '!C3:C4+'2 set '!C3:C4+'3 set '!C3:C4+'4 set '!C3:C4+'5 set'!C3:C4</f>
        <v>13</v>
      </c>
      <c r="D3" s="58" t="n">
        <f aca="false">'1 set '!D3:D4+'2 set '!D3:D4+'3 set '!D3:D4+'4 set '!D3:D4+'5 set'!D3:D4</f>
        <v>5</v>
      </c>
      <c r="E3" s="59" t="n">
        <f aca="false">'1 set '!E3:E4+'2 set '!E3:E4+'3 set '!E3:E4+'4 set '!E3:E4+'5 set'!E3:E4</f>
        <v>0</v>
      </c>
      <c r="F3" s="60" t="n">
        <f aca="false">'1 set '!F3:F4+'2 set '!F3:F4+'3 set '!F3:F4+'4 set '!F3:F4+'5 set'!F3:F4</f>
        <v>0</v>
      </c>
      <c r="G3" s="58" t="n">
        <f aca="false">'1 set '!G3:G4+'2 set '!G3:G4+'3 set '!G3:G4+'4 set '!G3:G4+'5 set'!G3:G4</f>
        <v>0</v>
      </c>
      <c r="H3" s="58" t="n">
        <f aca="false">'1 set '!H3:H4+'2 set '!H3:H4+'3 set '!H3:H4+'4 set '!H3:H4+'5 set'!H3:H4</f>
        <v>0</v>
      </c>
      <c r="I3" s="61" t="n">
        <f aca="false">'1 set '!I3:I4+'2 set '!I3:I4+'3 set '!I3:I4+'4 set '!I3:I4+'5 set'!I3:I4</f>
        <v>0</v>
      </c>
      <c r="J3" s="57" t="n">
        <f aca="false">'1 set '!J3:J4+'2 set '!J3:J4+'3 set '!J3:J4+'4 set '!J3:J4+'5 set'!J3:J4</f>
        <v>2</v>
      </c>
      <c r="K3" s="58" t="n">
        <f aca="false">'1 set '!K3:K4+'2 set '!K3:K4+'3 set '!K3:K4+'4 set '!K3:K4+'5 set'!K3:K4</f>
        <v>1</v>
      </c>
      <c r="L3" s="58" t="n">
        <f aca="false">'1 set '!L3:L4+'2 set '!L3:L4+'3 set '!L3:L4+'4 set '!L3:L4+'5 set'!L3:L4</f>
        <v>0</v>
      </c>
      <c r="M3" s="59" t="n">
        <f aca="false">'1 set '!M3:M4+'2 set '!M3:M4+'3 set '!M3:M4+'4 set '!M3:M4+'5 set'!M3:M4</f>
        <v>1</v>
      </c>
      <c r="N3" s="57" t="n">
        <f aca="false">'1 set '!N3:N4+'2 set '!N3:N4+'3 set '!N3:N4+'4 set '!N3:N4+'5 set'!N3:N4</f>
        <v>2</v>
      </c>
      <c r="O3" s="58" t="n">
        <f aca="false">'1 set '!O3:O4+'2 set '!O3:O4+'3 set '!O3:O4+'4 set '!O3:O4+'5 set'!O3:O4</f>
        <v>0</v>
      </c>
      <c r="P3" s="58" t="n">
        <f aca="false">'1 set '!P3:P4+'2 set '!P3:P4+'3 set '!P3:P4+'4 set '!P3:P4+'5 set'!P3:P4</f>
        <v>1</v>
      </c>
      <c r="Q3" s="59" t="n">
        <f aca="false">'1 set '!Q3:Q4+'2 set '!Q3:Q4+'3 set '!Q3:Q4+'4 set '!Q3:Q4+'5 set'!Q3:Q4</f>
        <v>6</v>
      </c>
      <c r="R3" s="21" t="n">
        <f aca="false">B3/(SUM(B3:E4))</f>
        <v>0.0526315789473684</v>
      </c>
      <c r="S3" s="23" t="n">
        <f aca="false">C3/(SUM(B3:E4))</f>
        <v>0.68421052631579</v>
      </c>
      <c r="T3" s="21" t="e">
        <f aca="false">F3/(SUM(F3:I4))</f>
        <v>#DIV/0!</v>
      </c>
      <c r="U3" s="23" t="e">
        <f aca="false">G3/(SUM(F3:I4))</f>
        <v>#DIV/0!</v>
      </c>
      <c r="V3" s="21" t="n">
        <f aca="false">J3/(SUM(J3:M4))</f>
        <v>0.5</v>
      </c>
      <c r="W3" s="23" t="n">
        <f aca="false">K3/(SUM(J3:M4))</f>
        <v>0.25</v>
      </c>
      <c r="X3" s="21" t="n">
        <f aca="false">N3/(SUM(N3:Q4))</f>
        <v>0.222222222222222</v>
      </c>
      <c r="Y3" s="23" t="n">
        <f aca="false">O3/(SUM(N3:Q4))</f>
        <v>0</v>
      </c>
    </row>
    <row r="4" customFormat="false" ht="21.9" hidden="false" customHeight="true" outlineLevel="0" collapsed="false">
      <c r="A4" s="16"/>
      <c r="B4" s="57"/>
      <c r="C4" s="58"/>
      <c r="D4" s="58"/>
      <c r="E4" s="59"/>
      <c r="F4" s="60"/>
      <c r="G4" s="58"/>
      <c r="H4" s="58"/>
      <c r="I4" s="61"/>
      <c r="J4" s="57"/>
      <c r="K4" s="58"/>
      <c r="L4" s="58"/>
      <c r="M4" s="59"/>
      <c r="N4" s="57"/>
      <c r="O4" s="58"/>
      <c r="P4" s="58"/>
      <c r="Q4" s="59"/>
      <c r="R4" s="24" t="n">
        <f aca="false">D3/(SUM(B3:E4))</f>
        <v>0.263157894736842</v>
      </c>
      <c r="S4" s="26" t="n">
        <f aca="false">E3/(SUM(B3:E4))</f>
        <v>0</v>
      </c>
      <c r="T4" s="24" t="e">
        <f aca="false">H3/(SUM(F3:I4))</f>
        <v>#DIV/0!</v>
      </c>
      <c r="U4" s="26" t="e">
        <f aca="false">I3/(SUM(F3:I4))</f>
        <v>#DIV/0!</v>
      </c>
      <c r="V4" s="24" t="n">
        <f aca="false">L3/(SUM(J3:M4))</f>
        <v>0</v>
      </c>
      <c r="W4" s="26" t="n">
        <f aca="false">M3/(SUM(J3:M4))</f>
        <v>0.25</v>
      </c>
      <c r="X4" s="24" t="n">
        <f aca="false">P3/(SUM(N3:Q4))</f>
        <v>0.111111111111111</v>
      </c>
      <c r="Y4" s="26" t="n">
        <f aca="false">Q3/(SUM(N3:Q4))</f>
        <v>0.666666666666667</v>
      </c>
    </row>
    <row r="5" customFormat="false" ht="21.9" hidden="false" customHeight="true" outlineLevel="0" collapsed="false">
      <c r="A5" s="27" t="str">
        <f aca="false">'1 set '!$A$5</f>
        <v>Dugo</v>
      </c>
      <c r="B5" s="17" t="n">
        <f aca="false">'1 set '!B5:B6+'2 set '!B5:B6+'3 set '!B5:B6+'4 set '!B5:B6+'5 set'!B5:B6</f>
        <v>0</v>
      </c>
      <c r="C5" s="18" t="n">
        <f aca="false">'1 set '!C5:C6+'2 set '!C5:C6+'3 set '!C5:C6+'4 set '!C5:C6+'5 set'!C5:C6</f>
        <v>0</v>
      </c>
      <c r="D5" s="18" t="n">
        <f aca="false">'1 set '!D5:D6+'2 set '!D5:D6+'3 set '!D5:D6+'4 set '!D5:D6+'5 set'!D5:D6</f>
        <v>0</v>
      </c>
      <c r="E5" s="19" t="n">
        <f aca="false">'1 set '!E5:E6+'2 set '!E5:E6+'3 set '!E5:E6+'4 set '!E5:E6+'5 set'!E5:E6</f>
        <v>0</v>
      </c>
      <c r="F5" s="62" t="n">
        <f aca="false">'1 set '!F5:F6+'2 set '!F5:F6+'3 set '!F5:F6+'4 set '!F5:F6+'5 set'!F5:F6</f>
        <v>0</v>
      </c>
      <c r="G5" s="18" t="n">
        <f aca="false">'1 set '!G5:G6+'2 set '!G5:G6+'3 set '!G5:G6+'4 set '!G5:G6+'5 set'!G5:G6</f>
        <v>0</v>
      </c>
      <c r="H5" s="18" t="n">
        <f aca="false">'1 set '!H5:H6+'2 set '!H5:H6+'3 set '!H5:H6+'4 set '!H5:H6+'5 set'!H5:H6</f>
        <v>0</v>
      </c>
      <c r="I5" s="20" t="n">
        <f aca="false">'1 set '!I5:I6+'2 set '!I5:I6+'3 set '!I5:I6+'4 set '!I5:I6+'5 set'!I5:I6</f>
        <v>0</v>
      </c>
      <c r="J5" s="17" t="n">
        <f aca="false">'1 set '!J5:J6+'2 set '!J5:J6+'3 set '!J5:J6+'4 set '!J5:J6+'5 set'!J5:J6</f>
        <v>0</v>
      </c>
      <c r="K5" s="18" t="n">
        <f aca="false">'1 set '!K5:K6+'2 set '!K5:K6+'3 set '!K5:K6+'4 set '!K5:K6+'5 set'!K5:K6</f>
        <v>0</v>
      </c>
      <c r="L5" s="18" t="n">
        <f aca="false">'1 set '!L5:L6+'2 set '!L5:L6+'3 set '!L5:L6+'4 set '!L5:L6+'5 set'!L5:L6</f>
        <v>0</v>
      </c>
      <c r="M5" s="19" t="n">
        <f aca="false">'1 set '!M5:M6+'2 set '!M5:M6+'3 set '!M5:M6+'4 set '!M5:M6+'5 set'!M5:M6</f>
        <v>0</v>
      </c>
      <c r="N5" s="17" t="n">
        <f aca="false">'1 set '!N5:N6+'2 set '!N5:N6+'3 set '!N5:N6+'4 set '!N5:N6+'5 set'!N5:N6</f>
        <v>0</v>
      </c>
      <c r="O5" s="18" t="n">
        <f aca="false">'1 set '!O5:O6+'2 set '!O5:O6+'3 set '!O5:O6+'4 set '!O5:O6+'5 set'!O5:O6</f>
        <v>0</v>
      </c>
      <c r="P5" s="18" t="n">
        <f aca="false">'1 set '!P5:P6+'2 set '!P5:P6+'3 set '!P5:P6+'4 set '!P5:P6+'5 set'!P5:P6</f>
        <v>0</v>
      </c>
      <c r="Q5" s="19" t="n">
        <f aca="false">'1 set '!Q5:Q6+'2 set '!Q5:Q6+'3 set '!Q5:Q6+'4 set '!Q5:Q6+'5 set'!Q5:Q6</f>
        <v>0</v>
      </c>
      <c r="R5" s="21" t="e">
        <f aca="false">B5/(SUM(B5:E6))</f>
        <v>#DIV/0!</v>
      </c>
      <c r="S5" s="23" t="e">
        <f aca="false">C5/(SUM(B5:E6))</f>
        <v>#DIV/0!</v>
      </c>
      <c r="T5" s="21" t="e">
        <f aca="false">F5/(SUM(F5:I6))</f>
        <v>#DIV/0!</v>
      </c>
      <c r="U5" s="23" t="e">
        <f aca="false">G5/(SUM(F5:I6))</f>
        <v>#DIV/0!</v>
      </c>
      <c r="V5" s="21" t="e">
        <f aca="false">J5/(SUM(J5:M6))</f>
        <v>#DIV/0!</v>
      </c>
      <c r="W5" s="23" t="e">
        <f aca="false">K5/(SUM(J5:M6))</f>
        <v>#DIV/0!</v>
      </c>
      <c r="X5" s="21" t="e">
        <f aca="false">N5/(SUM(N5:Q6))</f>
        <v>#DIV/0!</v>
      </c>
      <c r="Y5" s="23" t="e">
        <f aca="false">O5/(SUM(N5:Q6))</f>
        <v>#DIV/0!</v>
      </c>
    </row>
    <row r="6" customFormat="false" ht="21.9" hidden="false" customHeight="true" outlineLevel="0" collapsed="false">
      <c r="A6" s="27"/>
      <c r="B6" s="17"/>
      <c r="C6" s="18"/>
      <c r="D6" s="18"/>
      <c r="E6" s="19"/>
      <c r="F6" s="62"/>
      <c r="G6" s="18"/>
      <c r="H6" s="18"/>
      <c r="I6" s="20"/>
      <c r="J6" s="17"/>
      <c r="K6" s="18"/>
      <c r="L6" s="18"/>
      <c r="M6" s="19"/>
      <c r="N6" s="17"/>
      <c r="O6" s="18"/>
      <c r="P6" s="18"/>
      <c r="Q6" s="19"/>
      <c r="R6" s="24" t="e">
        <f aca="false">D5/(SUM(B5:E6))</f>
        <v>#DIV/0!</v>
      </c>
      <c r="S6" s="26" t="e">
        <f aca="false">E5/(SUM(B5:E6))</f>
        <v>#DIV/0!</v>
      </c>
      <c r="T6" s="24" t="e">
        <f aca="false">H5/(SUM(F5:I6))</f>
        <v>#DIV/0!</v>
      </c>
      <c r="U6" s="26" t="e">
        <f aca="false">I5/(SUM(F5:I6))</f>
        <v>#DIV/0!</v>
      </c>
      <c r="V6" s="24" t="e">
        <f aca="false">L5/(SUM(J5:M6))</f>
        <v>#DIV/0!</v>
      </c>
      <c r="W6" s="26" t="e">
        <f aca="false">M5/(SUM(J5:M6))</f>
        <v>#DIV/0!</v>
      </c>
      <c r="X6" s="24" t="e">
        <f aca="false">P5/(SUM(N5:Q6))</f>
        <v>#DIV/0!</v>
      </c>
      <c r="Y6" s="26" t="e">
        <f aca="false">Q5/(SUM(N5:Q6))</f>
        <v>#DIV/0!</v>
      </c>
    </row>
    <row r="7" customFormat="false" ht="21.9" hidden="false" customHeight="true" outlineLevel="0" collapsed="false">
      <c r="A7" s="30" t="str">
        <f aca="false">'1 set '!$A$7</f>
        <v>Pietro</v>
      </c>
      <c r="B7" s="17" t="n">
        <f aca="false">'1 set '!B7:B8+'2 set '!B7:B8+'3 set '!B7:B8+'4 set '!B7:B8+'5 set'!B7:B8</f>
        <v>0</v>
      </c>
      <c r="C7" s="18" t="n">
        <f aca="false">'1 set '!C7:C8+'2 set '!C7:C8+'3 set '!C7:C8+'4 set '!C7:C8+'5 set'!C7:C8</f>
        <v>6</v>
      </c>
      <c r="D7" s="18" t="n">
        <f aca="false">'1 set '!D7:D8+'2 set '!D7:D8+'3 set '!D7:D8+'4 set '!D7:D8+'5 set'!D7:D8</f>
        <v>3</v>
      </c>
      <c r="E7" s="19" t="n">
        <f aca="false">'1 set '!E7:E8+'2 set '!E7:E8+'3 set '!E7:E8+'4 set '!E7:E8+'5 set'!E7:E8</f>
        <v>2</v>
      </c>
      <c r="F7" s="62" t="n">
        <f aca="false">'1 set '!F7:F8+'2 set '!F7:F8+'3 set '!F7:F8+'4 set '!F7:F8+'5 set'!F7:F8</f>
        <v>0</v>
      </c>
      <c r="G7" s="18" t="n">
        <f aca="false">'1 set '!G7:G8+'2 set '!G7:G8+'3 set '!G7:G8+'4 set '!G7:G8+'5 set'!G7:G8</f>
        <v>0</v>
      </c>
      <c r="H7" s="18" t="n">
        <f aca="false">'1 set '!H7:H8+'2 set '!H7:H8+'3 set '!H7:H8+'4 set '!H7:H8+'5 set'!H7:H8</f>
        <v>1</v>
      </c>
      <c r="I7" s="20" t="n">
        <f aca="false">'1 set '!I7:I8+'2 set '!I7:I8+'3 set '!I7:I8+'4 set '!I7:I8+'5 set'!I7:I8</f>
        <v>1</v>
      </c>
      <c r="J7" s="17" t="n">
        <f aca="false">'1 set '!J7:J8+'2 set '!J7:J8+'3 set '!J7:J8+'4 set '!J7:J8+'5 set'!J7:J8</f>
        <v>19</v>
      </c>
      <c r="K7" s="18" t="n">
        <f aca="false">'1 set '!K7:K8+'2 set '!K7:K8+'3 set '!K7:K8+'4 set '!K7:K8+'5 set'!K7:K8</f>
        <v>14</v>
      </c>
      <c r="L7" s="18" t="n">
        <f aca="false">'1 set '!L7:L8+'2 set '!L7:L8+'3 set '!L7:L8+'4 set '!L7:L8+'5 set'!L7:L8</f>
        <v>2</v>
      </c>
      <c r="M7" s="19" t="n">
        <f aca="false">'1 set '!M7:M8+'2 set '!M7:M8+'3 set '!M7:M8+'4 set '!M7:M8+'5 set'!M7:M8</f>
        <v>5</v>
      </c>
      <c r="N7" s="17" t="n">
        <f aca="false">'1 set '!N7:N8+'2 set '!N7:N8+'3 set '!N7:N8+'4 set '!N7:N8+'5 set'!N7:N8</f>
        <v>1</v>
      </c>
      <c r="O7" s="18" t="n">
        <f aca="false">'1 set '!O7:O8+'2 set '!O7:O8+'3 set '!O7:O8+'4 set '!O7:O8+'5 set'!O7:O8</f>
        <v>1</v>
      </c>
      <c r="P7" s="18" t="n">
        <f aca="false">'1 set '!P7:P8+'2 set '!P7:P8+'3 set '!P7:P8+'4 set '!P7:P8+'5 set'!P7:P8</f>
        <v>0</v>
      </c>
      <c r="Q7" s="19" t="n">
        <f aca="false">'1 set '!Q7:Q8+'2 set '!Q7:Q8+'3 set '!Q7:Q8+'4 set '!Q7:Q8+'5 set'!Q7:Q8</f>
        <v>6</v>
      </c>
      <c r="R7" s="21" t="n">
        <f aca="false">B7/(SUM(B7:E8))</f>
        <v>0</v>
      </c>
      <c r="S7" s="23" t="n">
        <f aca="false">C7/(SUM(B7:E8))</f>
        <v>0.545454545454545</v>
      </c>
      <c r="T7" s="21" t="n">
        <f aca="false">F7/(SUM(F7:I8))</f>
        <v>0</v>
      </c>
      <c r="U7" s="23" t="n">
        <f aca="false">G7/(SUM(F7:I8))</f>
        <v>0</v>
      </c>
      <c r="V7" s="21" t="n">
        <f aca="false">J7/(SUM(J7:M8))</f>
        <v>0.475</v>
      </c>
      <c r="W7" s="23" t="n">
        <f aca="false">K7/(SUM(J7:M8))</f>
        <v>0.35</v>
      </c>
      <c r="X7" s="21" t="n">
        <f aca="false">N7/(SUM(N7:Q8))</f>
        <v>0.125</v>
      </c>
      <c r="Y7" s="23" t="n">
        <f aca="false">O7/(SUM(N7:Q8))</f>
        <v>0.125</v>
      </c>
    </row>
    <row r="8" customFormat="false" ht="21.9" hidden="false" customHeight="true" outlineLevel="0" collapsed="false">
      <c r="A8" s="30"/>
      <c r="B8" s="17"/>
      <c r="C8" s="18"/>
      <c r="D8" s="18"/>
      <c r="E8" s="19"/>
      <c r="F8" s="62"/>
      <c r="G8" s="18"/>
      <c r="H8" s="18"/>
      <c r="I8" s="20"/>
      <c r="J8" s="17"/>
      <c r="K8" s="18"/>
      <c r="L8" s="18"/>
      <c r="M8" s="19"/>
      <c r="N8" s="17"/>
      <c r="O8" s="18"/>
      <c r="P8" s="18"/>
      <c r="Q8" s="19"/>
      <c r="R8" s="24" t="n">
        <f aca="false">D7/(SUM(B7:E8))</f>
        <v>0.272727272727273</v>
      </c>
      <c r="S8" s="26" t="n">
        <f aca="false">E7/(SUM(B7:E8))</f>
        <v>0.181818181818182</v>
      </c>
      <c r="T8" s="24" t="n">
        <f aca="false">H7/(SUM(F7:I8))</f>
        <v>0.5</v>
      </c>
      <c r="U8" s="26" t="n">
        <f aca="false">I7/(SUM(F7:I8))</f>
        <v>0.5</v>
      </c>
      <c r="V8" s="24" t="n">
        <f aca="false">L7/(SUM(J7:M8))</f>
        <v>0.05</v>
      </c>
      <c r="W8" s="26" t="n">
        <f aca="false">M7/(SUM(J7:M8))</f>
        <v>0.125</v>
      </c>
      <c r="X8" s="24" t="n">
        <f aca="false">P7/(SUM(N7:Q8))</f>
        <v>0</v>
      </c>
      <c r="Y8" s="26" t="n">
        <f aca="false">Q7/(SUM(N7:Q8))</f>
        <v>0.75</v>
      </c>
    </row>
    <row r="9" customFormat="false" ht="21.9" hidden="false" customHeight="true" outlineLevel="0" collapsed="false">
      <c r="A9" s="36" t="str">
        <f aca="false">'1 set '!$A$9</f>
        <v>Bada</v>
      </c>
      <c r="B9" s="32" t="n">
        <f aca="false">'1 set '!B9:B10+'2 set '!B9:B10+'3 set '!B9:B10+'4 set '!B9:B10+'5 set'!B9:B10</f>
        <v>0</v>
      </c>
      <c r="C9" s="33" t="n">
        <f aca="false">'1 set '!C9:C10+'2 set '!C9:C10+'3 set '!C9:C10+'4 set '!C9:C10+'5 set'!C9:C10</f>
        <v>1</v>
      </c>
      <c r="D9" s="33" t="n">
        <f aca="false">'1 set '!D9:D10+'2 set '!D9:D10+'3 set '!D9:D10+'4 set '!D9:D10+'5 set'!D9:D10</f>
        <v>0</v>
      </c>
      <c r="E9" s="34" t="n">
        <f aca="false">'1 set '!E9:E10+'2 set '!E9:E10+'3 set '!E9:E10+'4 set '!E9:E10+'5 set'!E9:E10</f>
        <v>0</v>
      </c>
      <c r="F9" s="63" t="n">
        <f aca="false">'1 set '!F9:F10+'2 set '!F9:F10+'3 set '!F9:F10+'4 set '!F9:F10+'5 set'!F9:F10</f>
        <v>1</v>
      </c>
      <c r="G9" s="33" t="n">
        <f aca="false">'1 set '!G9:G10+'2 set '!G9:G10+'3 set '!G9:G10+'4 set '!G9:G10+'5 set'!G9:G10</f>
        <v>0</v>
      </c>
      <c r="H9" s="33" t="n">
        <f aca="false">'1 set '!H9:H10+'2 set '!H9:H10+'3 set '!H9:H10+'4 set '!H9:H10+'5 set'!H9:H10</f>
        <v>0</v>
      </c>
      <c r="I9" s="64" t="n">
        <f aca="false">'1 set '!I9:I10+'2 set '!I9:I10+'3 set '!I9:I10+'4 set '!I9:I10+'5 set'!I9:I10</f>
        <v>0</v>
      </c>
      <c r="J9" s="32" t="n">
        <f aca="false">'1 set '!J9:J10+'2 set '!J9:J10+'3 set '!J9:J10+'4 set '!J9:J10+'5 set'!J9:J10</f>
        <v>0</v>
      </c>
      <c r="K9" s="33" t="n">
        <f aca="false">'1 set '!K9:K10+'2 set '!K9:K10+'3 set '!K9:K10+'4 set '!K9:K10+'5 set'!K9:K10</f>
        <v>0</v>
      </c>
      <c r="L9" s="33" t="n">
        <f aca="false">'1 set '!L9:L10+'2 set '!L9:L10+'3 set '!L9:L10+'4 set '!L9:L10+'5 set'!L9:L10</f>
        <v>0</v>
      </c>
      <c r="M9" s="34" t="n">
        <f aca="false">'1 set '!M9:M10+'2 set '!M9:M10+'3 set '!M9:M10+'4 set '!M9:M10+'5 set'!M9:M10</f>
        <v>0</v>
      </c>
      <c r="N9" s="32" t="n">
        <f aca="false">'1 set '!N9:N10+'2 set '!N9:N10+'3 set '!N9:N10+'4 set '!N9:N10+'5 set'!N9:N10</f>
        <v>1</v>
      </c>
      <c r="O9" s="33" t="n">
        <f aca="false">'1 set '!O9:O10+'2 set '!O9:O10+'3 set '!O9:O10+'4 set '!O9:O10+'5 set'!O9:O10</f>
        <v>0</v>
      </c>
      <c r="P9" s="33" t="n">
        <f aca="false">'1 set '!P9:P10+'2 set '!P9:P10+'3 set '!P9:P10+'4 set '!P9:P10+'5 set'!P9:P10</f>
        <v>0</v>
      </c>
      <c r="Q9" s="34" t="n">
        <f aca="false">'1 set '!Q9:Q10+'2 set '!Q9:Q10+'3 set '!Q9:Q10+'4 set '!Q9:Q10+'5 set'!Q9:Q10</f>
        <v>0</v>
      </c>
      <c r="R9" s="21" t="n">
        <f aca="false">B9/(SUM(B9:E10))</f>
        <v>0</v>
      </c>
      <c r="S9" s="23" t="n">
        <f aca="false">C9/(SUM(B9:E10))</f>
        <v>1</v>
      </c>
      <c r="T9" s="21" t="n">
        <f aca="false">F9/(SUM(F9:I10))</f>
        <v>1</v>
      </c>
      <c r="U9" s="23" t="n">
        <f aca="false">G9/(SUM(F9:I10))</f>
        <v>0</v>
      </c>
      <c r="V9" s="21" t="e">
        <f aca="false">J9/(SUM(J9:M10))</f>
        <v>#DIV/0!</v>
      </c>
      <c r="W9" s="23" t="e">
        <f aca="false">K9/(SUM(J9:M10))</f>
        <v>#DIV/0!</v>
      </c>
      <c r="X9" s="21" t="n">
        <f aca="false">N9/(SUM(N9:Q10))</f>
        <v>1</v>
      </c>
      <c r="Y9" s="23" t="n">
        <f aca="false">O9/(SUM(N9:Q10))</f>
        <v>0</v>
      </c>
    </row>
    <row r="10" customFormat="false" ht="21.9" hidden="false" customHeight="true" outlineLevel="0" collapsed="false">
      <c r="A10" s="36"/>
      <c r="B10" s="32"/>
      <c r="C10" s="33"/>
      <c r="D10" s="33"/>
      <c r="E10" s="34"/>
      <c r="F10" s="63"/>
      <c r="G10" s="33"/>
      <c r="H10" s="33"/>
      <c r="I10" s="64"/>
      <c r="J10" s="32"/>
      <c r="K10" s="33"/>
      <c r="L10" s="33"/>
      <c r="M10" s="34"/>
      <c r="N10" s="32"/>
      <c r="O10" s="33"/>
      <c r="P10" s="33"/>
      <c r="Q10" s="34"/>
      <c r="R10" s="43" t="n">
        <f aca="false">D9/(SUM(B9:E10))</f>
        <v>0</v>
      </c>
      <c r="S10" s="44" t="n">
        <f aca="false">E9/(SUM(B9:E10))</f>
        <v>0</v>
      </c>
      <c r="T10" s="43" t="n">
        <f aca="false">H9/(SUM(F9:I10))</f>
        <v>0</v>
      </c>
      <c r="U10" s="44" t="n">
        <f aca="false">I9/(SUM(F9:I10))</f>
        <v>0</v>
      </c>
      <c r="V10" s="43" t="e">
        <f aca="false">L9/(SUM(J9:M10))</f>
        <v>#DIV/0!</v>
      </c>
      <c r="W10" s="44" t="e">
        <f aca="false">M9/(SUM(J9:M10))</f>
        <v>#DIV/0!</v>
      </c>
      <c r="X10" s="43" t="n">
        <f aca="false">P9/(SUM(N9:Q10))</f>
        <v>0</v>
      </c>
      <c r="Y10" s="44" t="n">
        <f aca="false">Q9/(SUM(N9:Q10))</f>
        <v>0</v>
      </c>
    </row>
    <row r="11" customFormat="false" ht="21.9" hidden="false" customHeight="true" outlineLevel="0" collapsed="false">
      <c r="A11" s="30" t="str">
        <f aca="false">'1 set '!$A$11</f>
        <v>Lorenzo</v>
      </c>
      <c r="B11" s="57" t="n">
        <f aca="false">'1 set '!B11:B12+'2 set '!B11:B12+'3 set '!B11:B12+'4 set '!B11:B12+'5 set'!B11:B12</f>
        <v>2</v>
      </c>
      <c r="C11" s="58" t="n">
        <f aca="false">'1 set '!C11:C12+'2 set '!C11:C12+'3 set '!C11:C12+'4 set '!C11:C12+'5 set'!C11:C12</f>
        <v>8</v>
      </c>
      <c r="D11" s="58" t="n">
        <f aca="false">'1 set '!D11:D12+'2 set '!D11:D12+'3 set '!D11:D12+'4 set '!D11:D12+'5 set'!D11:D12</f>
        <v>8</v>
      </c>
      <c r="E11" s="59" t="n">
        <f aca="false">'1 set '!E11:E12+'2 set '!E11:E12+'3 set '!E11:E12+'4 set '!E11:E12+'5 set'!E11:E12</f>
        <v>3</v>
      </c>
      <c r="F11" s="60" t="n">
        <f aca="false">'1 set '!F11:F12+'2 set '!F11:F12+'3 set '!F11:F12+'4 set '!F11:F12+'5 set'!F11:F12</f>
        <v>12</v>
      </c>
      <c r="G11" s="58" t="n">
        <f aca="false">'1 set '!G11:G12+'2 set '!G11:G12+'3 set '!G11:G12+'4 set '!G11:G12+'5 set'!G11:G12</f>
        <v>6</v>
      </c>
      <c r="H11" s="58" t="n">
        <f aca="false">'1 set '!H11:H12+'2 set '!H11:H12+'3 set '!H11:H12+'4 set '!H11:H12+'5 set'!H11:H12</f>
        <v>6</v>
      </c>
      <c r="I11" s="61" t="n">
        <f aca="false">'1 set '!I11:I12+'2 set '!I11:I12+'3 set '!I11:I12+'4 set '!I11:I12+'5 set'!I11:I12</f>
        <v>0</v>
      </c>
      <c r="J11" s="57" t="n">
        <f aca="false">'1 set '!J11:J12+'2 set '!J11:J12+'3 set '!J11:J12+'4 set '!J11:J12+'5 set'!J11:J12</f>
        <v>3</v>
      </c>
      <c r="K11" s="58" t="n">
        <f aca="false">'1 set '!K11:K12+'2 set '!K11:K12+'3 set '!K11:K12+'4 set '!K11:K12+'5 set'!K11:K12</f>
        <v>2</v>
      </c>
      <c r="L11" s="58" t="n">
        <f aca="false">'1 set '!L11:L12+'2 set '!L11:L12+'3 set '!L11:L12+'4 set '!L11:L12+'5 set'!L11:L12</f>
        <v>0</v>
      </c>
      <c r="M11" s="59" t="n">
        <f aca="false">'1 set '!M11:M12+'2 set '!M11:M12+'3 set '!M11:M12+'4 set '!M11:M12+'5 set'!M11:M12</f>
        <v>3</v>
      </c>
      <c r="N11" s="57" t="n">
        <f aca="false">'1 set '!N11:N12+'2 set '!N11:N12+'3 set '!N11:N12+'4 set '!N11:N12+'5 set'!N11:N12</f>
        <v>0</v>
      </c>
      <c r="O11" s="58" t="n">
        <f aca="false">'1 set '!O11:O12+'2 set '!O11:O12+'3 set '!O11:O12+'4 set '!O11:O12+'5 set'!O11:O12</f>
        <v>1</v>
      </c>
      <c r="P11" s="58" t="n">
        <f aca="false">'1 set '!P11:P12+'2 set '!P11:P12+'3 set '!P11:P12+'4 set '!P11:P12+'5 set'!P11:P12</f>
        <v>0</v>
      </c>
      <c r="Q11" s="59" t="n">
        <f aca="false">'1 set '!Q11:Q12+'2 set '!Q11:Q12+'3 set '!Q11:Q12+'4 set '!Q11:Q12+'5 set'!Q11:Q12</f>
        <v>2</v>
      </c>
      <c r="R11" s="65" t="n">
        <f aca="false">B11/(SUM(B11:E12))</f>
        <v>0.0952380952380952</v>
      </c>
      <c r="S11" s="66" t="n">
        <f aca="false">C11/(SUM(B11:E12))</f>
        <v>0.380952380952381</v>
      </c>
      <c r="T11" s="65" t="n">
        <f aca="false">F11/(SUM(F11:I12))</f>
        <v>0.5</v>
      </c>
      <c r="U11" s="66" t="n">
        <f aca="false">G11/(SUM(F11:I12))</f>
        <v>0.25</v>
      </c>
      <c r="V11" s="65" t="n">
        <f aca="false">J11/(SUM(J11:M12))</f>
        <v>0.375</v>
      </c>
      <c r="W11" s="66" t="n">
        <f aca="false">K11/(SUM(J11:M12))</f>
        <v>0.25</v>
      </c>
      <c r="X11" s="65" t="n">
        <f aca="false">N11/(SUM(N11:Q12))</f>
        <v>0</v>
      </c>
      <c r="Y11" s="66" t="n">
        <f aca="false">O11/(SUM(N11:Q12))</f>
        <v>0.333333333333333</v>
      </c>
    </row>
    <row r="12" customFormat="false" ht="21.9" hidden="false" customHeight="true" outlineLevel="0" collapsed="false">
      <c r="A12" s="30"/>
      <c r="B12" s="57"/>
      <c r="C12" s="58"/>
      <c r="D12" s="58"/>
      <c r="E12" s="59"/>
      <c r="F12" s="60"/>
      <c r="G12" s="58"/>
      <c r="H12" s="58"/>
      <c r="I12" s="61"/>
      <c r="J12" s="57"/>
      <c r="K12" s="58"/>
      <c r="L12" s="58"/>
      <c r="M12" s="59"/>
      <c r="N12" s="57"/>
      <c r="O12" s="58"/>
      <c r="P12" s="58"/>
      <c r="Q12" s="59"/>
      <c r="R12" s="24" t="n">
        <f aca="false">D11/(SUM(B11:E12))</f>
        <v>0.380952380952381</v>
      </c>
      <c r="S12" s="26" t="n">
        <f aca="false">E11/(SUM(B11:E12))</f>
        <v>0.142857142857143</v>
      </c>
      <c r="T12" s="24" t="n">
        <f aca="false">H11/(SUM(F11:I12))</f>
        <v>0.25</v>
      </c>
      <c r="U12" s="26" t="n">
        <f aca="false">I11/(SUM(F11:I12))</f>
        <v>0</v>
      </c>
      <c r="V12" s="24" t="n">
        <f aca="false">L11/(SUM(J11:M12))</f>
        <v>0</v>
      </c>
      <c r="W12" s="26" t="n">
        <f aca="false">M11/(SUM(J11:M12))</f>
        <v>0.375</v>
      </c>
      <c r="X12" s="24" t="n">
        <f aca="false">P11/(SUM(N11:Q12))</f>
        <v>0</v>
      </c>
      <c r="Y12" s="26" t="n">
        <f aca="false">Q11/(SUM(N11:Q12))</f>
        <v>0.666666666666667</v>
      </c>
    </row>
    <row r="13" customFormat="false" ht="21.9" hidden="false" customHeight="true" outlineLevel="0" collapsed="false">
      <c r="A13" s="35" t="str">
        <f aca="false">'1 set '!$A$13</f>
        <v>Ste</v>
      </c>
      <c r="B13" s="17" t="n">
        <f aca="false">'1 set '!B13:B14+'2 set '!B13:B14+'3 set '!B13:B14+'4 set '!B13:B14+'5 set'!B13:B14</f>
        <v>0</v>
      </c>
      <c r="C13" s="18" t="n">
        <f aca="false">'1 set '!C13:C14+'2 set '!C13:C14+'3 set '!C13:C14+'4 set '!C13:C14+'5 set'!C13:C14</f>
        <v>7</v>
      </c>
      <c r="D13" s="18" t="n">
        <f aca="false">'1 set '!D13:D14+'2 set '!D13:D14+'3 set '!D13:D14+'4 set '!D13:D14+'5 set'!D13:D14</f>
        <v>6</v>
      </c>
      <c r="E13" s="19" t="n">
        <f aca="false">'1 set '!E13:E14+'2 set '!E13:E14+'3 set '!E13:E14+'4 set '!E13:E14+'5 set'!E13:E14</f>
        <v>3</v>
      </c>
      <c r="F13" s="62" t="n">
        <f aca="false">'1 set '!F13:F14+'2 set '!F13:F14+'3 set '!F13:F14+'4 set '!F13:F14+'5 set'!F13:F14</f>
        <v>13</v>
      </c>
      <c r="G13" s="18" t="n">
        <f aca="false">'1 set '!G13:G14+'2 set '!G13:G14+'3 set '!G13:G14+'4 set '!G13:G14+'5 set'!G13:G14</f>
        <v>8</v>
      </c>
      <c r="H13" s="18" t="n">
        <f aca="false">'1 set '!H13:H14+'2 set '!H13:H14+'3 set '!H13:H14+'4 set '!H13:H14+'5 set'!H13:H14</f>
        <v>2</v>
      </c>
      <c r="I13" s="20" t="n">
        <f aca="false">'1 set '!I13:I14+'2 set '!I13:I14+'3 set '!I13:I14+'4 set '!I13:I14+'5 set'!I13:I14</f>
        <v>1</v>
      </c>
      <c r="J13" s="17" t="n">
        <f aca="false">'1 set '!J13:J14+'2 set '!J13:J14+'3 set '!J13:J14+'4 set '!J13:J14+'5 set'!J13:J14</f>
        <v>13</v>
      </c>
      <c r="K13" s="18" t="n">
        <f aca="false">'1 set '!K13:K14+'2 set '!K13:K14+'3 set '!K13:K14+'4 set '!K13:K14+'5 set'!K13:K14</f>
        <v>5</v>
      </c>
      <c r="L13" s="18" t="n">
        <f aca="false">'1 set '!L13:L14+'2 set '!L13:L14+'3 set '!L13:L14+'4 set '!L13:L14+'5 set'!L13:L14</f>
        <v>2</v>
      </c>
      <c r="M13" s="19" t="n">
        <f aca="false">'1 set '!M13:M14+'2 set '!M13:M14+'3 set '!M13:M14+'4 set '!M13:M14+'5 set'!M13:M14</f>
        <v>3</v>
      </c>
      <c r="N13" s="17" t="n">
        <f aca="false">'1 set '!N13:N14+'2 set '!N13:N14+'3 set '!N13:N14+'4 set '!N13:N14+'5 set'!N13:N14</f>
        <v>1</v>
      </c>
      <c r="O13" s="18" t="n">
        <f aca="false">'1 set '!O13:O14+'2 set '!O13:O14+'3 set '!O13:O14+'4 set '!O13:O14+'5 set'!O13:O14</f>
        <v>0</v>
      </c>
      <c r="P13" s="18" t="n">
        <f aca="false">'1 set '!P13:P14+'2 set '!P13:P14+'3 set '!P13:P14+'4 set '!P13:P14+'5 set'!P13:P14</f>
        <v>0</v>
      </c>
      <c r="Q13" s="19" t="n">
        <f aca="false">'1 set '!Q13:Q14+'2 set '!Q13:Q14+'3 set '!Q13:Q14+'4 set '!Q13:Q14+'5 set'!Q13:Q14</f>
        <v>3</v>
      </c>
      <c r="R13" s="21" t="n">
        <f aca="false">B13/(SUM(B13:E14))</f>
        <v>0</v>
      </c>
      <c r="S13" s="23" t="n">
        <f aca="false">C13/(SUM(B13:E14))</f>
        <v>0.4375</v>
      </c>
      <c r="T13" s="21" t="n">
        <f aca="false">F13/(SUM(F13:I14))</f>
        <v>0.541666666666667</v>
      </c>
      <c r="U13" s="23" t="n">
        <f aca="false">G13/(SUM(F13:I14))</f>
        <v>0.333333333333333</v>
      </c>
      <c r="V13" s="21" t="n">
        <f aca="false">J13/(SUM(J13:M14))</f>
        <v>0.565217391304348</v>
      </c>
      <c r="W13" s="23" t="n">
        <f aca="false">K13/(SUM(J13:M14))</f>
        <v>0.217391304347826</v>
      </c>
      <c r="X13" s="21" t="n">
        <f aca="false">N13/(SUM(N13:Q14))</f>
        <v>0.25</v>
      </c>
      <c r="Y13" s="23" t="n">
        <f aca="false">O13/(SUM(N13:Q14))</f>
        <v>0</v>
      </c>
    </row>
    <row r="14" customFormat="false" ht="21.9" hidden="false" customHeight="true" outlineLevel="0" collapsed="false">
      <c r="A14" s="35"/>
      <c r="B14" s="17"/>
      <c r="C14" s="18"/>
      <c r="D14" s="18"/>
      <c r="E14" s="19"/>
      <c r="F14" s="62"/>
      <c r="G14" s="18"/>
      <c r="H14" s="18"/>
      <c r="I14" s="20"/>
      <c r="J14" s="17"/>
      <c r="K14" s="18"/>
      <c r="L14" s="18"/>
      <c r="M14" s="19"/>
      <c r="N14" s="17"/>
      <c r="O14" s="18"/>
      <c r="P14" s="18"/>
      <c r="Q14" s="19"/>
      <c r="R14" s="24" t="n">
        <f aca="false">D13/(SUM(B13:E14))</f>
        <v>0.375</v>
      </c>
      <c r="S14" s="26" t="n">
        <f aca="false">E13/(SUM(B13:E14))</f>
        <v>0.1875</v>
      </c>
      <c r="T14" s="24" t="n">
        <f aca="false">H13/(SUM(F13:I14))</f>
        <v>0.0833333333333333</v>
      </c>
      <c r="U14" s="26" t="n">
        <f aca="false">I13/(SUM(F13:I14))</f>
        <v>0.0416666666666667</v>
      </c>
      <c r="V14" s="24" t="n">
        <f aca="false">L13/(SUM(J13:M14))</f>
        <v>0.0869565217391304</v>
      </c>
      <c r="W14" s="26" t="n">
        <f aca="false">M13/(SUM(J13:M14))</f>
        <v>0.130434782608696</v>
      </c>
      <c r="X14" s="24" t="n">
        <f aca="false">P13/(SUM(N13:Q14))</f>
        <v>0</v>
      </c>
      <c r="Y14" s="26" t="n">
        <f aca="false">Q13/(SUM(N13:Q14))</f>
        <v>0.75</v>
      </c>
    </row>
    <row r="15" customFormat="false" ht="21.9" hidden="false" customHeight="true" outlineLevel="0" collapsed="false">
      <c r="A15" s="35" t="str">
        <f aca="false">'1 set '!$A$15</f>
        <v>Lillo</v>
      </c>
      <c r="B15" s="17" t="n">
        <f aca="false">'1 set '!B15:B16+'2 set '!B15:B16+'3 set '!B15:B16+'4 set '!B15:B16+'5 set'!B15:B16</f>
        <v>0</v>
      </c>
      <c r="C15" s="18" t="n">
        <f aca="false">'1 set '!C15:C16+'2 set '!C15:C16+'3 set '!C15:C16+'4 set '!C15:C16+'5 set'!C15:C16</f>
        <v>0</v>
      </c>
      <c r="D15" s="18" t="n">
        <f aca="false">'1 set '!D15:D16+'2 set '!D15:D16+'3 set '!D15:D16+'4 set '!D15:D16+'5 set'!D15:D16</f>
        <v>0</v>
      </c>
      <c r="E15" s="19" t="n">
        <f aca="false">'1 set '!E15:E16+'2 set '!E15:E16+'3 set '!E15:E16+'4 set '!E15:E16+'5 set'!E15:E16</f>
        <v>0</v>
      </c>
      <c r="F15" s="62" t="n">
        <f aca="false">'1 set '!F15:F16+'2 set '!F15:F16+'3 set '!F15:F16+'4 set '!F15:F16+'5 set'!F15:F16</f>
        <v>0</v>
      </c>
      <c r="G15" s="18" t="n">
        <f aca="false">'1 set '!G15:G16+'2 set '!G15:G16+'3 set '!G15:G16+'4 set '!G15:G16+'5 set'!G15:G16</f>
        <v>0</v>
      </c>
      <c r="H15" s="18" t="n">
        <f aca="false">'1 set '!H15:H16+'2 set '!H15:H16+'3 set '!H15:H16+'4 set '!H15:H16+'5 set'!H15:H16</f>
        <v>0</v>
      </c>
      <c r="I15" s="20" t="n">
        <f aca="false">'1 set '!I15:I16+'2 set '!I15:I16+'3 set '!I15:I16+'4 set '!I15:I16+'5 set'!I15:I16</f>
        <v>0</v>
      </c>
      <c r="J15" s="17" t="n">
        <f aca="false">'1 set '!J15:J16+'2 set '!J15:J16+'3 set '!J15:J16+'4 set '!J15:J16+'5 set'!J15:J16</f>
        <v>0</v>
      </c>
      <c r="K15" s="18" t="n">
        <f aca="false">'1 set '!K15:K16+'2 set '!K15:K16+'3 set '!K15:K16+'4 set '!K15:K16+'5 set'!K15:K16</f>
        <v>0</v>
      </c>
      <c r="L15" s="18" t="n">
        <f aca="false">'1 set '!L15:L16+'2 set '!L15:L16+'3 set '!L15:L16+'4 set '!L15:L16+'5 set'!L15:L16</f>
        <v>0</v>
      </c>
      <c r="M15" s="19" t="n">
        <f aca="false">'1 set '!M15:M16+'2 set '!M15:M16+'3 set '!M15:M16+'4 set '!M15:M16+'5 set'!M15:M16</f>
        <v>0</v>
      </c>
      <c r="N15" s="17" t="n">
        <f aca="false">'1 set '!N15:N16+'2 set '!N15:N16+'3 set '!N15:N16+'4 set '!N15:N16+'5 set'!N15:N16</f>
        <v>0</v>
      </c>
      <c r="O15" s="18" t="n">
        <f aca="false">'1 set '!O15:O16+'2 set '!O15:O16+'3 set '!O15:O16+'4 set '!O15:O16+'5 set'!O15:O16</f>
        <v>0</v>
      </c>
      <c r="P15" s="18" t="n">
        <f aca="false">'1 set '!P15:P16+'2 set '!P15:P16+'3 set '!P15:P16+'4 set '!P15:P16+'5 set'!P15:P16</f>
        <v>0</v>
      </c>
      <c r="Q15" s="19" t="n">
        <f aca="false">'1 set '!Q15:Q16+'2 set '!Q15:Q16+'3 set '!Q15:Q16+'4 set '!Q15:Q16+'5 set'!Q15:Q16</f>
        <v>0</v>
      </c>
      <c r="R15" s="21" t="e">
        <f aca="false">B15/(SUM(B15:E16))</f>
        <v>#DIV/0!</v>
      </c>
      <c r="S15" s="23" t="e">
        <f aca="false">C15/(SUM(B15:E16))</f>
        <v>#DIV/0!</v>
      </c>
      <c r="T15" s="21" t="e">
        <f aca="false">F15/(SUM(F15:I16))</f>
        <v>#DIV/0!</v>
      </c>
      <c r="U15" s="23" t="e">
        <f aca="false">G15/(SUM(F15:I16))</f>
        <v>#DIV/0!</v>
      </c>
      <c r="V15" s="21" t="e">
        <f aca="false">J15/(SUM(J15:M16))</f>
        <v>#DIV/0!</v>
      </c>
      <c r="W15" s="23" t="e">
        <f aca="false">K15/(SUM(J15:M16))</f>
        <v>#DIV/0!</v>
      </c>
      <c r="X15" s="21" t="e">
        <f aca="false">N15/(SUM(N15:Q16))</f>
        <v>#DIV/0!</v>
      </c>
      <c r="Y15" s="23" t="e">
        <f aca="false">O15/(SUM(N15:Q16))</f>
        <v>#DIV/0!</v>
      </c>
    </row>
    <row r="16" customFormat="false" ht="21.9" hidden="false" customHeight="true" outlineLevel="0" collapsed="false">
      <c r="A16" s="35"/>
      <c r="B16" s="17"/>
      <c r="C16" s="18"/>
      <c r="D16" s="18"/>
      <c r="E16" s="19"/>
      <c r="F16" s="62"/>
      <c r="G16" s="18"/>
      <c r="H16" s="18"/>
      <c r="I16" s="20"/>
      <c r="J16" s="17"/>
      <c r="K16" s="18"/>
      <c r="L16" s="18"/>
      <c r="M16" s="19"/>
      <c r="N16" s="17"/>
      <c r="O16" s="18"/>
      <c r="P16" s="18"/>
      <c r="Q16" s="19"/>
      <c r="R16" s="24" t="e">
        <f aca="false">D15/(SUM(B15:E16))</f>
        <v>#DIV/0!</v>
      </c>
      <c r="S16" s="26" t="e">
        <f aca="false">E15/(SUM(B15:E16))</f>
        <v>#DIV/0!</v>
      </c>
      <c r="T16" s="24" t="e">
        <f aca="false">H15/(SUM(F15:I16))</f>
        <v>#DIV/0!</v>
      </c>
      <c r="U16" s="26" t="e">
        <f aca="false">I15/(SUM(F15:I16))</f>
        <v>#DIV/0!</v>
      </c>
      <c r="V16" s="24" t="e">
        <f aca="false">L15/(SUM(J15:M16))</f>
        <v>#DIV/0!</v>
      </c>
      <c r="W16" s="26" t="e">
        <f aca="false">M15/(SUM(J15:M16))</f>
        <v>#DIV/0!</v>
      </c>
      <c r="X16" s="24" t="e">
        <f aca="false">P15/(SUM(N15:Q16))</f>
        <v>#DIV/0!</v>
      </c>
      <c r="Y16" s="26" t="e">
        <f aca="false">Q15/(SUM(N15:Q16))</f>
        <v>#DIV/0!</v>
      </c>
    </row>
    <row r="17" customFormat="false" ht="21.9" hidden="false" customHeight="true" outlineLevel="0" collapsed="false">
      <c r="A17" s="36" t="str">
        <f aca="false">'1 set '!$A$17</f>
        <v>Matteo</v>
      </c>
      <c r="B17" s="32" t="n">
        <f aca="false">'1 set '!B17:B18+'2 set '!B17:B18+'3 set '!B17:B18+'4 set '!B17:B18+'5 set'!B17:B18</f>
        <v>0</v>
      </c>
      <c r="C17" s="33" t="n">
        <f aca="false">'1 set '!C17:C18+'2 set '!C17:C18+'3 set '!C17:C18+'4 set '!C17:C18+'5 set'!C17:C18</f>
        <v>0</v>
      </c>
      <c r="D17" s="33" t="n">
        <f aca="false">'1 set '!D17:D18+'2 set '!D17:D18+'3 set '!D17:D18+'4 set '!D17:D18+'5 set'!D17:D18</f>
        <v>0</v>
      </c>
      <c r="E17" s="34" t="n">
        <f aca="false">'1 set '!E17:E18+'2 set '!E17:E18+'3 set '!E17:E18+'4 set '!E17:E18+'5 set'!E17:E18</f>
        <v>0</v>
      </c>
      <c r="F17" s="63" t="n">
        <f aca="false">'1 set '!F17:F18+'2 set '!F17:F18+'3 set '!F17:F18+'4 set '!F17:F18+'5 set'!F17:F18</f>
        <v>0</v>
      </c>
      <c r="G17" s="33" t="n">
        <f aca="false">'1 set '!G17:G18+'2 set '!G17:G18+'3 set '!G17:G18+'4 set '!G17:G18+'5 set'!G17:G18</f>
        <v>0</v>
      </c>
      <c r="H17" s="33" t="n">
        <f aca="false">'1 set '!H17:H18+'2 set '!H17:H18+'3 set '!H17:H18+'4 set '!H17:H18+'5 set'!H17:H18</f>
        <v>0</v>
      </c>
      <c r="I17" s="64" t="n">
        <f aca="false">'1 set '!I17:I18+'2 set '!I17:I18+'3 set '!I17:I18+'4 set '!I17:I18+'5 set'!I17:I18</f>
        <v>0</v>
      </c>
      <c r="J17" s="32" t="n">
        <f aca="false">'1 set '!J17:J18+'2 set '!J17:J18+'3 set '!J17:J18+'4 set '!J17:J18+'5 set'!J17:J18</f>
        <v>0</v>
      </c>
      <c r="K17" s="33" t="n">
        <f aca="false">'1 set '!K17:K18+'2 set '!K17:K18+'3 set '!K17:K18+'4 set '!K17:K18+'5 set'!K17:K18</f>
        <v>0</v>
      </c>
      <c r="L17" s="33" t="n">
        <f aca="false">'1 set '!L17:L18+'2 set '!L17:L18+'3 set '!L17:L18+'4 set '!L17:L18+'5 set'!L17:L18</f>
        <v>0</v>
      </c>
      <c r="M17" s="34" t="n">
        <f aca="false">'1 set '!M17:M18+'2 set '!M17:M18+'3 set '!M17:M18+'4 set '!M17:M18+'5 set'!M17:M18</f>
        <v>0</v>
      </c>
      <c r="N17" s="32" t="n">
        <f aca="false">'1 set '!N17:N18+'2 set '!N17:N18+'3 set '!N17:N18+'4 set '!N17:N18+'5 set'!N17:N18</f>
        <v>0</v>
      </c>
      <c r="O17" s="33" t="n">
        <f aca="false">'1 set '!O17:O18+'2 set '!O17:O18+'3 set '!O17:O18+'4 set '!O17:O18+'5 set'!O17:O18</f>
        <v>0</v>
      </c>
      <c r="P17" s="33" t="n">
        <f aca="false">'1 set '!P17:P18+'2 set '!P17:P18+'3 set '!P17:P18+'4 set '!P17:P18+'5 set'!P17:P18</f>
        <v>0</v>
      </c>
      <c r="Q17" s="34" t="n">
        <f aca="false">'1 set '!Q17:Q18+'2 set '!Q17:Q18+'3 set '!Q17:Q18+'4 set '!Q17:Q18+'5 set'!Q17:Q18</f>
        <v>0</v>
      </c>
      <c r="R17" s="21" t="e">
        <f aca="false">B17/(SUM(B17:E18))</f>
        <v>#DIV/0!</v>
      </c>
      <c r="S17" s="23" t="e">
        <f aca="false">C17/(SUM(B17:E18))</f>
        <v>#DIV/0!</v>
      </c>
      <c r="T17" s="21" t="e">
        <f aca="false">F17/(SUM(F17:I18))</f>
        <v>#DIV/0!</v>
      </c>
      <c r="U17" s="23" t="e">
        <f aca="false">G17/(SUM(F17:I18))</f>
        <v>#DIV/0!</v>
      </c>
      <c r="V17" s="21" t="e">
        <f aca="false">J17/(SUM(J17:M18))</f>
        <v>#DIV/0!</v>
      </c>
      <c r="W17" s="23" t="e">
        <f aca="false">K17/(SUM(J17:M18))</f>
        <v>#DIV/0!</v>
      </c>
      <c r="X17" s="21" t="e">
        <f aca="false">N17/(SUM(N17:Q18))</f>
        <v>#DIV/0!</v>
      </c>
      <c r="Y17" s="23" t="e">
        <f aca="false">O17/(SUM(N17:Q18))</f>
        <v>#DIV/0!</v>
      </c>
    </row>
    <row r="18" customFormat="false" ht="21.9" hidden="false" customHeight="true" outlineLevel="0" collapsed="false">
      <c r="A18" s="36"/>
      <c r="B18" s="32"/>
      <c r="C18" s="33"/>
      <c r="D18" s="33"/>
      <c r="E18" s="34"/>
      <c r="F18" s="63"/>
      <c r="G18" s="33"/>
      <c r="H18" s="33"/>
      <c r="I18" s="64"/>
      <c r="J18" s="32"/>
      <c r="K18" s="33"/>
      <c r="L18" s="33"/>
      <c r="M18" s="34"/>
      <c r="N18" s="32"/>
      <c r="O18" s="33"/>
      <c r="P18" s="33"/>
      <c r="Q18" s="34"/>
      <c r="R18" s="43" t="e">
        <f aca="false">D17/(SUM(B17:E18))</f>
        <v>#DIV/0!</v>
      </c>
      <c r="S18" s="44" t="e">
        <f aca="false">E17/(SUM(B17:E18))</f>
        <v>#DIV/0!</v>
      </c>
      <c r="T18" s="43" t="e">
        <f aca="false">H17/(SUM(F17:I18))</f>
        <v>#DIV/0!</v>
      </c>
      <c r="U18" s="44" t="e">
        <f aca="false">I17/(SUM(F17:I18))</f>
        <v>#DIV/0!</v>
      </c>
      <c r="V18" s="43" t="e">
        <f aca="false">L17/(SUM(J17:M18))</f>
        <v>#DIV/0!</v>
      </c>
      <c r="W18" s="44" t="e">
        <f aca="false">M17/(SUM(J17:M18))</f>
        <v>#DIV/0!</v>
      </c>
      <c r="X18" s="43" t="e">
        <f aca="false">P17/(SUM(N17:Q18))</f>
        <v>#DIV/0!</v>
      </c>
      <c r="Y18" s="44" t="e">
        <f aca="false">Q17/(SUM(N17:Q18))</f>
        <v>#DIV/0!</v>
      </c>
    </row>
    <row r="19" customFormat="false" ht="21.9" hidden="false" customHeight="true" outlineLevel="0" collapsed="false">
      <c r="A19" s="16" t="str">
        <f aca="false">'1 set '!$A$19</f>
        <v>Daniele</v>
      </c>
      <c r="B19" s="57" t="n">
        <f aca="false">'1 set '!B19:B20+'2 set '!B19:B20+'3 set '!B19:B20+'4 set '!B19:B20+'5 set'!B19:B20</f>
        <v>1</v>
      </c>
      <c r="C19" s="58" t="n">
        <f aca="false">'1 set '!C19:C20+'2 set '!C19:C20+'3 set '!C19:C20+'4 set '!C19:C20+'5 set'!C19:C20</f>
        <v>6</v>
      </c>
      <c r="D19" s="58" t="n">
        <f aca="false">'1 set '!D19:D20+'2 set '!D19:D20+'3 set '!D19:D20+'4 set '!D19:D20+'5 set'!D19:D20</f>
        <v>5</v>
      </c>
      <c r="E19" s="59" t="n">
        <f aca="false">'1 set '!E19:E20+'2 set '!E19:E20+'3 set '!E19:E20+'4 set '!E19:E20+'5 set'!E19:E20</f>
        <v>0</v>
      </c>
      <c r="F19" s="60" t="n">
        <f aca="false">'1 set '!F19:F20+'2 set '!F19:F20+'3 set '!F19:F20+'4 set '!F19:F20+'5 set'!F19:F20</f>
        <v>0</v>
      </c>
      <c r="G19" s="58" t="n">
        <f aca="false">'1 set '!G19:G20+'2 set '!G19:G20+'3 set '!G19:G20+'4 set '!G19:G20+'5 set'!G19:G20</f>
        <v>0</v>
      </c>
      <c r="H19" s="58" t="n">
        <f aca="false">'1 set '!H19:H20+'2 set '!H19:H20+'3 set '!H19:H20+'4 set '!H19:H20+'5 set'!H19:H20</f>
        <v>0</v>
      </c>
      <c r="I19" s="61" t="n">
        <f aca="false">'1 set '!I19:I20+'2 set '!I19:I20+'3 set '!I19:I20+'4 set '!I19:I20+'5 set'!I19:I20</f>
        <v>0</v>
      </c>
      <c r="J19" s="57" t="n">
        <f aca="false">'1 set '!J19:J20+'2 set '!J19:J20+'3 set '!J19:J20+'4 set '!J19:J20+'5 set'!J19:J20</f>
        <v>5</v>
      </c>
      <c r="K19" s="58" t="n">
        <f aca="false">'1 set '!K19:K20+'2 set '!K19:K20+'3 set '!K19:K20+'4 set '!K19:K20+'5 set'!K19:K20</f>
        <v>1</v>
      </c>
      <c r="L19" s="58" t="n">
        <f aca="false">'1 set '!L19:L20+'2 set '!L19:L20+'3 set '!L19:L20+'4 set '!L19:L20+'5 set'!L19:L20</f>
        <v>0</v>
      </c>
      <c r="M19" s="59" t="n">
        <f aca="false">'1 set '!M19:M20+'2 set '!M19:M20+'3 set '!M19:M20+'4 set '!M19:M20+'5 set'!M19:M20</f>
        <v>3</v>
      </c>
      <c r="N19" s="57" t="n">
        <f aca="false">'1 set '!N19:N20+'2 set '!N19:N20+'3 set '!N19:N20+'4 set '!N19:N20+'5 set'!N19:N20</f>
        <v>5</v>
      </c>
      <c r="O19" s="58" t="n">
        <f aca="false">'1 set '!O19:O20+'2 set '!O19:O20+'3 set '!O19:O20+'4 set '!O19:O20+'5 set'!O19:O20</f>
        <v>4</v>
      </c>
      <c r="P19" s="58" t="n">
        <f aca="false">'1 set '!P19:P20+'2 set '!P19:P20+'3 set '!P19:P20+'4 set '!P19:P20+'5 set'!P19:P20</f>
        <v>0</v>
      </c>
      <c r="Q19" s="59" t="n">
        <f aca="false">'1 set '!Q19:Q20+'2 set '!Q19:Q20+'3 set '!Q19:Q20+'4 set '!Q19:Q20+'5 set'!Q19:Q20</f>
        <v>2</v>
      </c>
      <c r="R19" s="65" t="n">
        <f aca="false">B19/(SUM(B19:E20))</f>
        <v>0.0833333333333333</v>
      </c>
      <c r="S19" s="66" t="n">
        <f aca="false">C19/(SUM(B19:E20))</f>
        <v>0.5</v>
      </c>
      <c r="T19" s="65" t="e">
        <f aca="false">F19/(SUM(F19:I20))</f>
        <v>#DIV/0!</v>
      </c>
      <c r="U19" s="66" t="e">
        <f aca="false">G19/(SUM(F19:I20))</f>
        <v>#DIV/0!</v>
      </c>
      <c r="V19" s="65" t="n">
        <f aca="false">J19/(SUM(J19:M20))</f>
        <v>0.555555555555556</v>
      </c>
      <c r="W19" s="66" t="n">
        <f aca="false">K19/(SUM(J19:M20))</f>
        <v>0.111111111111111</v>
      </c>
      <c r="X19" s="65" t="n">
        <f aca="false">N19/(SUM(N19:Q20))</f>
        <v>0.454545454545455</v>
      </c>
      <c r="Y19" s="66" t="n">
        <f aca="false">O19/(SUM(N19:Q20))</f>
        <v>0.363636363636364</v>
      </c>
    </row>
    <row r="20" customFormat="false" ht="21.9" hidden="false" customHeight="true" outlineLevel="0" collapsed="false">
      <c r="A20" s="16"/>
      <c r="B20" s="57"/>
      <c r="C20" s="58"/>
      <c r="D20" s="58"/>
      <c r="E20" s="59"/>
      <c r="F20" s="60"/>
      <c r="G20" s="58"/>
      <c r="H20" s="58"/>
      <c r="I20" s="61"/>
      <c r="J20" s="57"/>
      <c r="K20" s="58"/>
      <c r="L20" s="58"/>
      <c r="M20" s="59"/>
      <c r="N20" s="57"/>
      <c r="O20" s="58"/>
      <c r="P20" s="58"/>
      <c r="Q20" s="59"/>
      <c r="R20" s="24" t="n">
        <f aca="false">D19/(SUM(B19:E20))</f>
        <v>0.416666666666667</v>
      </c>
      <c r="S20" s="26" t="n">
        <f aca="false">E19/(SUM(B19:E20))</f>
        <v>0</v>
      </c>
      <c r="T20" s="24" t="e">
        <f aca="false">H19/(SUM(F19:I20))</f>
        <v>#DIV/0!</v>
      </c>
      <c r="U20" s="26" t="e">
        <f aca="false">I19/(SUM(F19:I20))</f>
        <v>#DIV/0!</v>
      </c>
      <c r="V20" s="24" t="n">
        <f aca="false">L19/(SUM(J19:M20))</f>
        <v>0</v>
      </c>
      <c r="W20" s="26" t="n">
        <f aca="false">M19/(SUM(J19:M20))</f>
        <v>0.333333333333333</v>
      </c>
      <c r="X20" s="24" t="n">
        <f aca="false">P19/(SUM(N19:Q20))</f>
        <v>0</v>
      </c>
      <c r="Y20" s="26" t="n">
        <f aca="false">Q19/(SUM(N19:Q20))</f>
        <v>0.181818181818182</v>
      </c>
    </row>
    <row r="21" customFormat="false" ht="21.9" hidden="false" customHeight="true" outlineLevel="0" collapsed="false">
      <c r="A21" s="35" t="s">
        <v>19</v>
      </c>
      <c r="B21" s="17" t="n">
        <f aca="false">'1 set '!B21:B22+'2 set '!B21:B22+'3 set '!B21:B22+'4 set '!B21:B22+'5 set'!B21:B22</f>
        <v>0</v>
      </c>
      <c r="C21" s="18" t="n">
        <f aca="false">'1 set '!C21:C22+'2 set '!C21:C22+'3 set '!C21:C22+'4 set '!C21:C22+'5 set'!C21:C22</f>
        <v>1</v>
      </c>
      <c r="D21" s="18" t="n">
        <f aca="false">'1 set '!D21:D22+'2 set '!D21:D22+'3 set '!D21:D22+'4 set '!D21:D22+'5 set'!D21:D22</f>
        <v>7</v>
      </c>
      <c r="E21" s="19" t="n">
        <f aca="false">'1 set '!E21:E22+'2 set '!E21:E22+'3 set '!E21:E22+'4 set '!E21:E22+'5 set'!E21:E22</f>
        <v>0</v>
      </c>
      <c r="F21" s="62" t="n">
        <f aca="false">'1 set '!F21:F22+'2 set '!F21:F22+'3 set '!F21:F22+'4 set '!F21:F22+'5 set'!F21:F22</f>
        <v>0</v>
      </c>
      <c r="G21" s="18" t="n">
        <f aca="false">'1 set '!G21:G22+'2 set '!G21:G22+'3 set '!G21:G22+'4 set '!G21:G22+'5 set'!G21:G22</f>
        <v>0</v>
      </c>
      <c r="H21" s="18" t="n">
        <f aca="false">'1 set '!H21:H22+'2 set '!H21:H22+'3 set '!H21:H22+'4 set '!H21:H22+'5 set'!H21:H22</f>
        <v>0</v>
      </c>
      <c r="I21" s="20" t="n">
        <f aca="false">'1 set '!I21:I22+'2 set '!I21:I22+'3 set '!I21:I22+'4 set '!I21:I22+'5 set'!I21:I22</f>
        <v>0</v>
      </c>
      <c r="J21" s="17" t="n">
        <f aca="false">'1 set '!J21:J22+'2 set '!J21:J22+'3 set '!J21:J22+'4 set '!J21:J22+'5 set'!J21:J22</f>
        <v>15</v>
      </c>
      <c r="K21" s="18" t="n">
        <f aca="false">'1 set '!K21:K22+'2 set '!K21:K22+'3 set '!K21:K22+'4 set '!K21:K22+'5 set'!K21:K22</f>
        <v>5</v>
      </c>
      <c r="L21" s="18" t="n">
        <f aca="false">'1 set '!L21:L22+'2 set '!L21:L22+'3 set '!L21:L22+'4 set '!L21:L22+'5 set'!L21:L22</f>
        <v>1</v>
      </c>
      <c r="M21" s="19" t="n">
        <f aca="false">'1 set '!M21:M22+'2 set '!M21:M22+'3 set '!M21:M22+'4 set '!M21:M22+'5 set'!M21:M22</f>
        <v>1</v>
      </c>
      <c r="N21" s="17" t="n">
        <f aca="false">'1 set '!N21:N22+'2 set '!N21:N22+'3 set '!N21:N22+'4 set '!N21:N22+'5 set'!N21:N22</f>
        <v>2</v>
      </c>
      <c r="O21" s="18" t="n">
        <f aca="false">'1 set '!O21:O22+'2 set '!O21:O22+'3 set '!O21:O22+'4 set '!O21:O22+'5 set'!O21:O22</f>
        <v>5</v>
      </c>
      <c r="P21" s="18" t="n">
        <f aca="false">'1 set '!P21:P22+'2 set '!P21:P22+'3 set '!P21:P22+'4 set '!P21:P22+'5 set'!P21:P22</f>
        <v>0</v>
      </c>
      <c r="Q21" s="19" t="n">
        <f aca="false">'1 set '!Q21:Q22+'2 set '!Q21:Q22+'3 set '!Q21:Q22+'4 set '!Q21:Q22+'5 set'!Q21:Q22</f>
        <v>6</v>
      </c>
      <c r="R21" s="21" t="n">
        <f aca="false">B21/(SUM(B21:E22))</f>
        <v>0</v>
      </c>
      <c r="S21" s="23" t="n">
        <f aca="false">C21/(SUM(B21:E22))</f>
        <v>0.125</v>
      </c>
      <c r="T21" s="21" t="e">
        <f aca="false">F21/(SUM(F21:I22))</f>
        <v>#DIV/0!</v>
      </c>
      <c r="U21" s="23" t="e">
        <f aca="false">G21/(SUM(F21:I22))</f>
        <v>#DIV/0!</v>
      </c>
      <c r="V21" s="21" t="n">
        <f aca="false">J21/(SUM(J21:M22))</f>
        <v>0.681818181818182</v>
      </c>
      <c r="W21" s="23" t="n">
        <f aca="false">K21/(SUM(J21:M22))</f>
        <v>0.227272727272727</v>
      </c>
      <c r="X21" s="21" t="n">
        <f aca="false">N21/(SUM(N21:Q22))</f>
        <v>0.153846153846154</v>
      </c>
      <c r="Y21" s="23" t="n">
        <f aca="false">O21/(SUM(N21:Q22))</f>
        <v>0.384615384615385</v>
      </c>
    </row>
    <row r="22" customFormat="false" ht="21.9" hidden="false" customHeight="true" outlineLevel="0" collapsed="false">
      <c r="A22" s="35"/>
      <c r="B22" s="17"/>
      <c r="C22" s="18"/>
      <c r="D22" s="18"/>
      <c r="E22" s="19"/>
      <c r="F22" s="62"/>
      <c r="G22" s="18"/>
      <c r="H22" s="18"/>
      <c r="I22" s="20"/>
      <c r="J22" s="17"/>
      <c r="K22" s="18"/>
      <c r="L22" s="18"/>
      <c r="M22" s="19"/>
      <c r="N22" s="17"/>
      <c r="O22" s="18"/>
      <c r="P22" s="18"/>
      <c r="Q22" s="19"/>
      <c r="R22" s="24" t="n">
        <f aca="false">D21/(SUM(B21:E22))</f>
        <v>0.875</v>
      </c>
      <c r="S22" s="26" t="n">
        <f aca="false">E21/(SUM(B21:E22))</f>
        <v>0</v>
      </c>
      <c r="T22" s="24" t="e">
        <f aca="false">H21/(SUM(F21:I22))</f>
        <v>#DIV/0!</v>
      </c>
      <c r="U22" s="26" t="e">
        <f aca="false">I21/(SUM(F21:I22))</f>
        <v>#DIV/0!</v>
      </c>
      <c r="V22" s="24" t="n">
        <f aca="false">L21/(SUM(J21:M22))</f>
        <v>0.0454545454545455</v>
      </c>
      <c r="W22" s="26" t="n">
        <f aca="false">M21/(SUM(J21:M22))</f>
        <v>0.0454545454545455</v>
      </c>
      <c r="X22" s="24" t="n">
        <f aca="false">P21/(SUM(N21:Q22))</f>
        <v>0</v>
      </c>
      <c r="Y22" s="26" t="n">
        <f aca="false">Q21/(SUM(N21:Q22))</f>
        <v>0.461538461538462</v>
      </c>
    </row>
    <row r="23" customFormat="false" ht="21.9" hidden="false" customHeight="true" outlineLevel="0" collapsed="false">
      <c r="A23" s="35" t="s">
        <v>20</v>
      </c>
      <c r="B23" s="17" t="n">
        <f aca="false">'1 set '!B23:B24+'2 set '!B23:B24+'3 set '!B23:B24+'4 set '!B23:B24+'5 set'!B23:B24</f>
        <v>0</v>
      </c>
      <c r="C23" s="18" t="n">
        <f aca="false">'1 set '!C23:C24+'2 set '!C23:C24+'3 set '!C23:C24+'4 set '!C23:C24+'5 set'!C23:C24</f>
        <v>0</v>
      </c>
      <c r="D23" s="18" t="n">
        <f aca="false">'1 set '!D23:D24+'2 set '!D23:D24+'3 set '!D23:D24+'4 set '!D23:D24+'5 set'!D23:D24</f>
        <v>0</v>
      </c>
      <c r="E23" s="19" t="n">
        <f aca="false">'1 set '!E23:E24+'2 set '!E23:E24+'3 set '!E23:E24+'4 set '!E23:E24+'5 set'!E23:E24</f>
        <v>0</v>
      </c>
      <c r="F23" s="62" t="n">
        <f aca="false">'1 set '!F23:F24+'2 set '!F23:F24+'3 set '!F23:F24+'4 set '!F23:F24+'5 set'!F23:F24</f>
        <v>0</v>
      </c>
      <c r="G23" s="18" t="n">
        <f aca="false">'1 set '!G23:G24+'2 set '!G23:G24+'3 set '!G23:G24+'4 set '!G23:G24+'5 set'!G23:G24</f>
        <v>0</v>
      </c>
      <c r="H23" s="18" t="n">
        <f aca="false">'1 set '!H23:H24+'2 set '!H23:H24+'3 set '!H23:H24+'4 set '!H23:H24+'5 set'!H23:H24</f>
        <v>0</v>
      </c>
      <c r="I23" s="20" t="n">
        <f aca="false">'1 set '!I23:I24+'2 set '!I23:I24+'3 set '!I23:I24+'4 set '!I23:I24+'5 set'!I23:I24</f>
        <v>0</v>
      </c>
      <c r="J23" s="17" t="n">
        <f aca="false">'1 set '!J23:J24+'2 set '!J23:J24+'3 set '!J23:J24+'4 set '!J23:J24+'5 set'!J23:J24</f>
        <v>0</v>
      </c>
      <c r="K23" s="18" t="n">
        <f aca="false">'1 set '!K23:K24+'2 set '!K23:K24+'3 set '!K23:K24+'4 set '!K23:K24+'5 set'!K23:K24</f>
        <v>0</v>
      </c>
      <c r="L23" s="18" t="n">
        <f aca="false">'1 set '!L23:L24+'2 set '!L23:L24+'3 set '!L23:L24+'4 set '!L23:L24+'5 set'!L23:L24</f>
        <v>0</v>
      </c>
      <c r="M23" s="19" t="n">
        <f aca="false">'1 set '!M23:M24+'2 set '!M23:M24+'3 set '!M23:M24+'4 set '!M23:M24+'5 set'!M23:M24</f>
        <v>0</v>
      </c>
      <c r="N23" s="17" t="n">
        <f aca="false">'1 set '!N23:N24+'2 set '!N23:N24+'3 set '!N23:N24+'4 set '!N23:N24+'5 set'!N23:N24</f>
        <v>0</v>
      </c>
      <c r="O23" s="18" t="n">
        <f aca="false">'1 set '!O23:O24+'2 set '!O23:O24+'3 set '!O23:O24+'4 set '!O23:O24+'5 set'!O23:O24</f>
        <v>0</v>
      </c>
      <c r="P23" s="18" t="n">
        <f aca="false">'1 set '!P23:P24+'2 set '!P23:P24+'3 set '!P23:P24+'4 set '!P23:P24+'5 set'!P23:P24</f>
        <v>0</v>
      </c>
      <c r="Q23" s="19" t="n">
        <f aca="false">'1 set '!Q23:Q24+'2 set '!Q23:Q24+'3 set '!Q23:Q24+'4 set '!Q23:Q24+'5 set'!Q23:Q24</f>
        <v>0</v>
      </c>
      <c r="R23" s="21" t="e">
        <f aca="false">B23/(SUM(B23:E24))</f>
        <v>#DIV/0!</v>
      </c>
      <c r="S23" s="23" t="e">
        <f aca="false">C23/(SUM(B23:E24))</f>
        <v>#DIV/0!</v>
      </c>
      <c r="T23" s="21" t="e">
        <f aca="false">F23/(SUM(F23:I24))</f>
        <v>#DIV/0!</v>
      </c>
      <c r="U23" s="23" t="e">
        <f aca="false">G23/(SUM(F23:I24))</f>
        <v>#DIV/0!</v>
      </c>
      <c r="V23" s="21" t="e">
        <f aca="false">J23/(SUM(J23:M24))</f>
        <v>#DIV/0!</v>
      </c>
      <c r="W23" s="23" t="e">
        <f aca="false">K23/(SUM(J23:M24))</f>
        <v>#DIV/0!</v>
      </c>
      <c r="X23" s="21" t="e">
        <f aca="false">N23/(SUM(N23:Q24))</f>
        <v>#DIV/0!</v>
      </c>
      <c r="Y23" s="23" t="e">
        <f aca="false">O23/(SUM(N23:Q24))</f>
        <v>#DIV/0!</v>
      </c>
    </row>
    <row r="24" customFormat="false" ht="21.9" hidden="false" customHeight="true" outlineLevel="0" collapsed="false">
      <c r="A24" s="35"/>
      <c r="B24" s="17"/>
      <c r="C24" s="18"/>
      <c r="D24" s="18"/>
      <c r="E24" s="19"/>
      <c r="F24" s="62"/>
      <c r="G24" s="18"/>
      <c r="H24" s="18"/>
      <c r="I24" s="20"/>
      <c r="J24" s="17"/>
      <c r="K24" s="18"/>
      <c r="L24" s="18"/>
      <c r="M24" s="19"/>
      <c r="N24" s="17"/>
      <c r="O24" s="18"/>
      <c r="P24" s="18"/>
      <c r="Q24" s="19"/>
      <c r="R24" s="24" t="e">
        <f aca="false">D23/(SUM(B23:E24))</f>
        <v>#DIV/0!</v>
      </c>
      <c r="S24" s="26" t="e">
        <f aca="false">E23/(SUM(B23:E24))</f>
        <v>#DIV/0!</v>
      </c>
      <c r="T24" s="24" t="e">
        <f aca="false">H23/(SUM(F23:I24))</f>
        <v>#DIV/0!</v>
      </c>
      <c r="U24" s="26" t="e">
        <f aca="false">I23/(SUM(F23:I24))</f>
        <v>#DIV/0!</v>
      </c>
      <c r="V24" s="24" t="e">
        <f aca="false">L23/(SUM(J23:M24))</f>
        <v>#DIV/0!</v>
      </c>
      <c r="W24" s="26" t="e">
        <f aca="false">M23/(SUM(J23:M24))</f>
        <v>#DIV/0!</v>
      </c>
      <c r="X24" s="24" t="e">
        <f aca="false">P23/(SUM(N23:Q24))</f>
        <v>#DIV/0!</v>
      </c>
      <c r="Y24" s="26" t="e">
        <f aca="false">Q23/(SUM(N23:Q24))</f>
        <v>#DIV/0!</v>
      </c>
    </row>
    <row r="25" customFormat="false" ht="21.9" hidden="false" customHeight="true" outlineLevel="0" collapsed="false">
      <c r="A25" s="38"/>
      <c r="B25" s="17" t="n">
        <f aca="false">'1 set '!B25:B26+'2 set '!B25:B26+'3 set '!B25:B26+'4 set '!B25:B26+'5 set'!B25:B26</f>
        <v>0</v>
      </c>
      <c r="C25" s="18" t="n">
        <f aca="false">'1 set '!C25:C26+'2 set '!C25:C26+'3 set '!C25:C26+'4 set '!C25:C26+'5 set'!C25:C26</f>
        <v>0</v>
      </c>
      <c r="D25" s="18" t="n">
        <f aca="false">'1 set '!D25:D26+'2 set '!D25:D26+'3 set '!D25:D26+'4 set '!D25:D26+'5 set'!D25:D26</f>
        <v>0</v>
      </c>
      <c r="E25" s="19" t="n">
        <f aca="false">'1 set '!E25:E26+'2 set '!E25:E26+'3 set '!E25:E26+'4 set '!E25:E26+'5 set'!E25:E26</f>
        <v>0</v>
      </c>
      <c r="F25" s="62" t="n">
        <f aca="false">'1 set '!F25:F26+'2 set '!F25:F26+'3 set '!F25:F26+'4 set '!F25:F26+'5 set'!F25:F26</f>
        <v>0</v>
      </c>
      <c r="G25" s="18" t="n">
        <f aca="false">'1 set '!G25:G26+'2 set '!G25:G26+'3 set '!G25:G26+'4 set '!G25:G26+'5 set'!G25:G26</f>
        <v>0</v>
      </c>
      <c r="H25" s="18" t="n">
        <f aca="false">'1 set '!H25:H26+'2 set '!H25:H26+'3 set '!H25:H26+'4 set '!H25:H26+'5 set'!H25:H26</f>
        <v>0</v>
      </c>
      <c r="I25" s="20" t="n">
        <f aca="false">'1 set '!I25:I26+'2 set '!I25:I26+'3 set '!I25:I26+'4 set '!I25:I26+'5 set'!I25:I26</f>
        <v>0</v>
      </c>
      <c r="J25" s="17" t="n">
        <f aca="false">'1 set '!J25:J26+'2 set '!J25:J26+'3 set '!J25:J26+'4 set '!J25:J26+'5 set'!J25:J26</f>
        <v>0</v>
      </c>
      <c r="K25" s="18" t="n">
        <f aca="false">'1 set '!K25:K26+'2 set '!K25:K26+'3 set '!K25:K26+'4 set '!K25:K26+'5 set'!K25:K26</f>
        <v>0</v>
      </c>
      <c r="L25" s="18" t="n">
        <f aca="false">'1 set '!L25:L26+'2 set '!L25:L26+'3 set '!L25:L26+'4 set '!L25:L26+'5 set'!L25:L26</f>
        <v>0</v>
      </c>
      <c r="M25" s="19" t="n">
        <f aca="false">'1 set '!M25:M26+'2 set '!M25:M26+'3 set '!M25:M26+'4 set '!M25:M26+'5 set'!M25:M26</f>
        <v>0</v>
      </c>
      <c r="N25" s="17" t="n">
        <f aca="false">'1 set '!N25:N26+'2 set '!N25:N26+'3 set '!N25:N26+'4 set '!N25:N26+'5 set'!N25:N26</f>
        <v>0</v>
      </c>
      <c r="O25" s="18" t="n">
        <f aca="false">'1 set '!O25:O26+'2 set '!O25:O26+'3 set '!O25:O26+'4 set '!O25:O26+'5 set'!O25:O26</f>
        <v>0</v>
      </c>
      <c r="P25" s="18" t="n">
        <f aca="false">'1 set '!P25:P26+'2 set '!P25:P26+'3 set '!P25:P26+'4 set '!P25:P26+'5 set'!P25:P26</f>
        <v>0</v>
      </c>
      <c r="Q25" s="19" t="n">
        <f aca="false">'1 set '!Q25:Q26+'2 set '!Q25:Q26+'3 set '!Q25:Q26+'4 set '!Q25:Q26+'5 set'!Q25:Q26</f>
        <v>0</v>
      </c>
      <c r="R25" s="21" t="e">
        <f aca="false">B25/(SUM(B25:E26))</f>
        <v>#DIV/0!</v>
      </c>
      <c r="S25" s="23" t="e">
        <f aca="false">C25/(SUM(B25:E26))</f>
        <v>#DIV/0!</v>
      </c>
      <c r="T25" s="21" t="e">
        <f aca="false">F25/(SUM(F25:I26))</f>
        <v>#DIV/0!</v>
      </c>
      <c r="U25" s="23" t="e">
        <f aca="false">G25/(SUM(F25:I26))</f>
        <v>#DIV/0!</v>
      </c>
      <c r="V25" s="21" t="e">
        <f aca="false">J25/(SUM(J25:M26))</f>
        <v>#DIV/0!</v>
      </c>
      <c r="W25" s="23" t="e">
        <f aca="false">K25/(SUM(J25:M26))</f>
        <v>#DIV/0!</v>
      </c>
      <c r="X25" s="21" t="e">
        <f aca="false">N25/(SUM(N25:Q26))</f>
        <v>#DIV/0!</v>
      </c>
      <c r="Y25" s="23" t="e">
        <f aca="false">O25/(SUM(N25:Q26))</f>
        <v>#DIV/0!</v>
      </c>
    </row>
    <row r="26" customFormat="false" ht="21.9" hidden="false" customHeight="true" outlineLevel="0" collapsed="false">
      <c r="A26" s="38"/>
      <c r="B26" s="17"/>
      <c r="C26" s="18"/>
      <c r="D26" s="18"/>
      <c r="E26" s="19"/>
      <c r="F26" s="62"/>
      <c r="G26" s="18"/>
      <c r="H26" s="18"/>
      <c r="I26" s="20"/>
      <c r="J26" s="17"/>
      <c r="K26" s="18"/>
      <c r="L26" s="18"/>
      <c r="M26" s="19"/>
      <c r="N26" s="17"/>
      <c r="O26" s="18"/>
      <c r="P26" s="18"/>
      <c r="Q26" s="19"/>
      <c r="R26" s="24" t="e">
        <f aca="false">D25/(SUM(B25:E26))</f>
        <v>#DIV/0!</v>
      </c>
      <c r="S26" s="26" t="e">
        <f aca="false">E25/(SUM(B25:E26))</f>
        <v>#DIV/0!</v>
      </c>
      <c r="T26" s="24" t="e">
        <f aca="false">H25/(SUM(F25:I26))</f>
        <v>#DIV/0!</v>
      </c>
      <c r="U26" s="26" t="e">
        <f aca="false">I25/(SUM(F25:I26))</f>
        <v>#DIV/0!</v>
      </c>
      <c r="V26" s="24" t="e">
        <f aca="false">L25/(SUM(J25:M26))</f>
        <v>#DIV/0!</v>
      </c>
      <c r="W26" s="26" t="e">
        <f aca="false">M25/(SUM(J25:M26))</f>
        <v>#DIV/0!</v>
      </c>
      <c r="X26" s="24" t="e">
        <f aca="false">P25/(SUM(N25:Q26))</f>
        <v>#DIV/0!</v>
      </c>
      <c r="Y26" s="26" t="e">
        <f aca="false">Q25/(SUM(N25:Q26))</f>
        <v>#DIV/0!</v>
      </c>
    </row>
    <row r="27" customFormat="false" ht="21.9" hidden="false" customHeight="true" outlineLevel="0" collapsed="false">
      <c r="A27" s="39" t="str">
        <f aca="false">'1 set '!$A$27</f>
        <v>Marco</v>
      </c>
      <c r="B27" s="32"/>
      <c r="C27" s="33"/>
      <c r="D27" s="33"/>
      <c r="E27" s="34"/>
      <c r="F27" s="63" t="n">
        <f aca="false">'1 set '!F27:F28+'2 set '!F27:F28+'3 set '!F27:F28+'4 set '!F27:F28+'5 set'!F27:F28</f>
        <v>23</v>
      </c>
      <c r="G27" s="33" t="n">
        <f aca="false">'1 set '!G27:G28+'2 set '!G27:G28+'3 set '!G27:G28+'4 set '!G27:G28+'5 set'!G27:G28</f>
        <v>2</v>
      </c>
      <c r="H27" s="33" t="n">
        <f aca="false">'1 set '!H27:H28+'2 set '!H27:H28+'3 set '!H27:H28+'4 set '!H27:H28+'5 set'!H27:H28</f>
        <v>0</v>
      </c>
      <c r="I27" s="64" t="n">
        <f aca="false">'1 set '!I27:I28+'2 set '!I27:I28+'3 set '!I27:I28+'4 set '!I27:I28+'5 set'!I27:I28</f>
        <v>0</v>
      </c>
      <c r="J27" s="32" t="n">
        <v>1</v>
      </c>
      <c r="K27" s="33"/>
      <c r="L27" s="33"/>
      <c r="M27" s="34"/>
      <c r="N27" s="32"/>
      <c r="O27" s="33"/>
      <c r="P27" s="33"/>
      <c r="Q27" s="34"/>
      <c r="R27" s="21" t="e">
        <f aca="false">B27/(SUM(B27:E28))</f>
        <v>#DIV/0!</v>
      </c>
      <c r="S27" s="23" t="e">
        <f aca="false">C27/(SUM(B27:E28))</f>
        <v>#DIV/0!</v>
      </c>
      <c r="T27" s="21" t="n">
        <f aca="false">F27/(SUM(F27:I28))</f>
        <v>0.92</v>
      </c>
      <c r="U27" s="23" t="n">
        <f aca="false">G27/(SUM(F27:I28))</f>
        <v>0.08</v>
      </c>
      <c r="V27" s="21" t="n">
        <f aca="false">J27/(SUM(J27:M28))</f>
        <v>1</v>
      </c>
      <c r="W27" s="23" t="n">
        <f aca="false">K27/(SUM(J27:M28))</f>
        <v>0</v>
      </c>
      <c r="X27" s="21" t="e">
        <f aca="false">N27/(SUM(N27:Q28))</f>
        <v>#DIV/0!</v>
      </c>
      <c r="Y27" s="23" t="e">
        <f aca="false">O27/(SUM(N27:Q28))</f>
        <v>#DIV/0!</v>
      </c>
    </row>
    <row r="28" customFormat="false" ht="21.9" hidden="false" customHeight="true" outlineLevel="0" collapsed="false">
      <c r="A28" s="39"/>
      <c r="B28" s="32"/>
      <c r="C28" s="33"/>
      <c r="D28" s="33"/>
      <c r="E28" s="34"/>
      <c r="F28" s="63"/>
      <c r="G28" s="33"/>
      <c r="H28" s="33"/>
      <c r="I28" s="64"/>
      <c r="J28" s="32"/>
      <c r="K28" s="33"/>
      <c r="L28" s="33"/>
      <c r="M28" s="34"/>
      <c r="N28" s="32"/>
      <c r="O28" s="33"/>
      <c r="P28" s="33"/>
      <c r="Q28" s="34"/>
      <c r="R28" s="43" t="e">
        <f aca="false">D27/(SUM(B27:E28))</f>
        <v>#DIV/0!</v>
      </c>
      <c r="S28" s="44" t="e">
        <f aca="false">E27/(SUM(B27:E28))</f>
        <v>#DIV/0!</v>
      </c>
      <c r="T28" s="43" t="n">
        <f aca="false">H27/(SUM(F27:I28))</f>
        <v>0</v>
      </c>
      <c r="U28" s="44" t="n">
        <f aca="false">I27/(SUM(F27:I28))</f>
        <v>0</v>
      </c>
      <c r="V28" s="43" t="n">
        <f aca="false">L27/(SUM(J27:M28))</f>
        <v>0</v>
      </c>
      <c r="W28" s="44" t="n">
        <f aca="false">M27/(SUM(J27:M28))</f>
        <v>0</v>
      </c>
      <c r="X28" s="43" t="e">
        <f aca="false">P27/(SUM(N27:Q28))</f>
        <v>#DIV/0!</v>
      </c>
      <c r="Y28" s="44" t="e">
        <f aca="false">Q27/(SUM(N27:Q28))</f>
        <v>#DIV/0!</v>
      </c>
    </row>
    <row r="29" customFormat="false" ht="21.9" hidden="false" customHeight="true" outlineLevel="0" collapsed="false">
      <c r="A29" s="45" t="s">
        <v>22</v>
      </c>
      <c r="B29" s="28" t="n">
        <f aca="false">SUM(B3:B28)</f>
        <v>4</v>
      </c>
      <c r="C29" s="9" t="n">
        <f aca="false">SUM(C3:C28)</f>
        <v>42</v>
      </c>
      <c r="D29" s="9" t="n">
        <f aca="false">SUM(D3:D28)</f>
        <v>34</v>
      </c>
      <c r="E29" s="29" t="n">
        <f aca="false">SUM(E3:E28)</f>
        <v>8</v>
      </c>
      <c r="F29" s="67" t="n">
        <f aca="false">SUM(F3:F28)</f>
        <v>49</v>
      </c>
      <c r="G29" s="9" t="n">
        <f aca="false">SUM(G3:G28)</f>
        <v>16</v>
      </c>
      <c r="H29" s="9" t="n">
        <f aca="false">SUM(H3:H28)</f>
        <v>9</v>
      </c>
      <c r="I29" s="68" t="n">
        <f aca="false">SUM(I3:I28)</f>
        <v>2</v>
      </c>
      <c r="J29" s="28" t="n">
        <f aca="false">SUM(J3:J28)</f>
        <v>58</v>
      </c>
      <c r="K29" s="9" t="n">
        <f aca="false">SUM(K3:K28)</f>
        <v>28</v>
      </c>
      <c r="L29" s="9" t="n">
        <f aca="false">SUM(L3:L28)</f>
        <v>5</v>
      </c>
      <c r="M29" s="29" t="n">
        <f aca="false">SUM(M3:M28)</f>
        <v>16</v>
      </c>
      <c r="N29" s="28" t="n">
        <f aca="false">SUM(N3:N28)</f>
        <v>12</v>
      </c>
      <c r="O29" s="9" t="n">
        <f aca="false">SUM(O3:O28)</f>
        <v>11</v>
      </c>
      <c r="P29" s="9" t="n">
        <f aca="false">SUM(P3:P28)</f>
        <v>1</v>
      </c>
      <c r="Q29" s="29" t="n">
        <f aca="false">SUM(Q3:Q28)</f>
        <v>25</v>
      </c>
      <c r="R29" s="65" t="n">
        <f aca="false">B29/(SUM(B29:E30))</f>
        <v>0.0454545454545455</v>
      </c>
      <c r="S29" s="66" t="n">
        <f aca="false">C29/(SUM(B29:E30))</f>
        <v>0.477272727272727</v>
      </c>
      <c r="T29" s="65" t="n">
        <f aca="false">F29/(SUM(F29:I30))</f>
        <v>0.644736842105263</v>
      </c>
      <c r="U29" s="66" t="n">
        <f aca="false">G29/(SUM(F29:I30))</f>
        <v>0.210526315789474</v>
      </c>
      <c r="V29" s="65" t="n">
        <f aca="false">J29/(SUM(J29:M30))</f>
        <v>0.542056074766355</v>
      </c>
      <c r="W29" s="66" t="n">
        <f aca="false">K29/(SUM(J29:M30))</f>
        <v>0.261682242990654</v>
      </c>
      <c r="X29" s="65" t="n">
        <f aca="false">N29/(SUM(N29:Q30))</f>
        <v>0.244897959183673</v>
      </c>
      <c r="Y29" s="66" t="n">
        <f aca="false">O29/(SUM(N29:Q30))</f>
        <v>0.224489795918367</v>
      </c>
    </row>
    <row r="30" customFormat="false" ht="21.9" hidden="false" customHeight="true" outlineLevel="0" collapsed="false">
      <c r="A30" s="45"/>
      <c r="B30" s="28"/>
      <c r="C30" s="9"/>
      <c r="D30" s="9"/>
      <c r="E30" s="29"/>
      <c r="F30" s="67"/>
      <c r="G30" s="9"/>
      <c r="H30" s="9"/>
      <c r="I30" s="68"/>
      <c r="J30" s="28"/>
      <c r="K30" s="9"/>
      <c r="L30" s="9"/>
      <c r="M30" s="29"/>
      <c r="N30" s="28"/>
      <c r="O30" s="9"/>
      <c r="P30" s="9"/>
      <c r="Q30" s="29"/>
      <c r="R30" s="24" t="n">
        <f aca="false">D29/(SUM(B29:E30))</f>
        <v>0.386363636363636</v>
      </c>
      <c r="S30" s="26" t="n">
        <f aca="false">E29/(SUM(B29:E30))</f>
        <v>0.0909090909090909</v>
      </c>
      <c r="T30" s="24" t="n">
        <f aca="false">H29/(SUM(F29:I30))</f>
        <v>0.118421052631579</v>
      </c>
      <c r="U30" s="26" t="n">
        <f aca="false">I29/(SUM(F29:I30))</f>
        <v>0.0263157894736842</v>
      </c>
      <c r="V30" s="24" t="n">
        <f aca="false">L29/(SUM(J29:M30))</f>
        <v>0.0467289719626168</v>
      </c>
      <c r="W30" s="26" t="n">
        <f aca="false">M29/(SUM(J29:M30))</f>
        <v>0.149532710280374</v>
      </c>
      <c r="X30" s="24" t="n">
        <f aca="false">P29/(SUM(N29:Q30))</f>
        <v>0.0204081632653061</v>
      </c>
      <c r="Y30" s="26" t="n">
        <f aca="false">Q29/(SUM(N29:Q30))</f>
        <v>0.510204081632653</v>
      </c>
    </row>
    <row r="31" customFormat="false" ht="12.75" hidden="false" customHeight="true" outlineLevel="0" collapsed="false"/>
    <row r="32" s="71" customFormat="true" ht="12.75" hidden="false" customHeight="true" outlineLevel="0" collapsed="false">
      <c r="A32" s="69"/>
      <c r="B32" s="70" t="s">
        <v>23</v>
      </c>
      <c r="C32" s="71" t="s">
        <v>24</v>
      </c>
      <c r="D32" s="71" t="s">
        <v>25</v>
      </c>
      <c r="E32" s="72" t="s">
        <v>26</v>
      </c>
      <c r="F32" s="70" t="s">
        <v>27</v>
      </c>
      <c r="G32" s="71" t="s">
        <v>28</v>
      </c>
      <c r="H32" s="71" t="s">
        <v>29</v>
      </c>
      <c r="I32" s="72" t="s">
        <v>30</v>
      </c>
      <c r="J32" s="70" t="s">
        <v>31</v>
      </c>
      <c r="K32" s="71" t="s">
        <v>32</v>
      </c>
      <c r="L32" s="71" t="s">
        <v>33</v>
      </c>
      <c r="M32" s="72" t="s">
        <v>34</v>
      </c>
      <c r="N32" s="70" t="s">
        <v>35</v>
      </c>
      <c r="O32" s="71" t="s">
        <v>36</v>
      </c>
      <c r="P32" s="71" t="s">
        <v>37</v>
      </c>
      <c r="Q32" s="72" t="s">
        <v>38</v>
      </c>
    </row>
    <row r="33" customFormat="false" ht="13.2" hidden="false" customHeight="false" outlineLevel="0" collapsed="false">
      <c r="A33" s="1" t="s">
        <v>39</v>
      </c>
      <c r="B33" s="73" t="n">
        <f aca="false">SUM(B19:B28)</f>
        <v>1</v>
      </c>
      <c r="C33" s="74" t="n">
        <f aca="false">SUM(C19:C28)</f>
        <v>7</v>
      </c>
      <c r="D33" s="74" t="n">
        <f aca="false">SUM(D19:D28)</f>
        <v>12</v>
      </c>
      <c r="E33" s="75" t="n">
        <f aca="false">SUM(E19:E28)</f>
        <v>0</v>
      </c>
      <c r="F33" s="73" t="n">
        <f aca="false">SUM(F18:F26)</f>
        <v>0</v>
      </c>
      <c r="G33" s="74" t="n">
        <f aca="false">SUM(G18:G26)</f>
        <v>0</v>
      </c>
      <c r="H33" s="74" t="n">
        <f aca="false">SUM(H18:H26)</f>
        <v>0</v>
      </c>
      <c r="I33" s="75" t="n">
        <f aca="false">SUM(I18:I26)</f>
        <v>0</v>
      </c>
      <c r="J33" s="73" t="n">
        <f aca="false">SUM(J19:J28)</f>
        <v>21</v>
      </c>
      <c r="K33" s="74" t="n">
        <f aca="false">SUM(K19:K28)</f>
        <v>6</v>
      </c>
      <c r="L33" s="74" t="n">
        <f aca="false">SUM(L19:L28)</f>
        <v>1</v>
      </c>
      <c r="M33" s="75" t="n">
        <f aca="false">SUM(M19:M28)</f>
        <v>4</v>
      </c>
      <c r="N33" s="73" t="n">
        <f aca="false">SUM(N19:N28)</f>
        <v>7</v>
      </c>
      <c r="O33" s="74" t="n">
        <f aca="false">SUM(O19:O28)</f>
        <v>9</v>
      </c>
      <c r="P33" s="74" t="n">
        <f aca="false">SUM(P19:P28)</f>
        <v>0</v>
      </c>
      <c r="Q33" s="75" t="n">
        <f aca="false">SUM(Q19:Q28)</f>
        <v>8</v>
      </c>
    </row>
    <row r="34" customFormat="false" ht="13.2" hidden="false" customHeight="false" outlineLevel="0" collapsed="false">
      <c r="A34" s="1" t="s">
        <v>40</v>
      </c>
      <c r="B34" s="73" t="n">
        <f aca="false">SUM(B11:B18)</f>
        <v>2</v>
      </c>
      <c r="C34" s="74" t="n">
        <f aca="false">SUM(C11:C18)</f>
        <v>15</v>
      </c>
      <c r="D34" s="74" t="n">
        <f aca="false">SUM(D11:D18)</f>
        <v>14</v>
      </c>
      <c r="E34" s="75" t="n">
        <f aca="false">SUM(E11:E18)</f>
        <v>6</v>
      </c>
      <c r="F34" s="73" t="n">
        <f aca="false">SUM(F11:F18)</f>
        <v>25</v>
      </c>
      <c r="G34" s="74" t="n">
        <f aca="false">SUM(G11:G18)</f>
        <v>14</v>
      </c>
      <c r="H34" s="74" t="n">
        <f aca="false">SUM(H11:H18)</f>
        <v>8</v>
      </c>
      <c r="I34" s="75" t="n">
        <f aca="false">SUM(I11:I18)</f>
        <v>1</v>
      </c>
      <c r="J34" s="73" t="n">
        <f aca="false">SUM(J11:J18)</f>
        <v>16</v>
      </c>
      <c r="K34" s="74" t="n">
        <f aca="false">SUM(K11:K18)</f>
        <v>7</v>
      </c>
      <c r="L34" s="74" t="n">
        <f aca="false">SUM(L11:L18)</f>
        <v>2</v>
      </c>
      <c r="M34" s="75" t="n">
        <f aca="false">SUM(M11:M18)</f>
        <v>6</v>
      </c>
      <c r="N34" s="73" t="n">
        <f aca="false">SUM(N11:N18)</f>
        <v>1</v>
      </c>
      <c r="O34" s="74" t="n">
        <f aca="false">SUM(O11:O18)</f>
        <v>1</v>
      </c>
      <c r="P34" s="74" t="n">
        <f aca="false">SUM(P11:P18)</f>
        <v>0</v>
      </c>
      <c r="Q34" s="75" t="n">
        <f aca="false">SUM(Q11:Q18)</f>
        <v>5</v>
      </c>
    </row>
    <row r="35" customFormat="false" ht="13.2" hidden="false" customHeight="false" outlineLevel="0" collapsed="false">
      <c r="A35" s="1" t="s">
        <v>41</v>
      </c>
      <c r="B35" s="73" t="n">
        <f aca="false">SUM(B3:B10)</f>
        <v>1</v>
      </c>
      <c r="C35" s="74" t="n">
        <f aca="false">SUM(C3:C10)</f>
        <v>20</v>
      </c>
      <c r="D35" s="74" t="n">
        <f aca="false">SUM(D3:D10)</f>
        <v>8</v>
      </c>
      <c r="E35" s="75" t="n">
        <f aca="false">SUM(E3:E10)</f>
        <v>2</v>
      </c>
      <c r="F35" s="73" t="n">
        <f aca="false">SUM(F3:F10)</f>
        <v>1</v>
      </c>
      <c r="G35" s="74" t="n">
        <f aca="false">SUM(G3:G10)</f>
        <v>0</v>
      </c>
      <c r="H35" s="74" t="n">
        <f aca="false">SUM(H3:H10)</f>
        <v>1</v>
      </c>
      <c r="I35" s="75" t="n">
        <f aca="false">SUM(I3:I10)</f>
        <v>1</v>
      </c>
      <c r="J35" s="73" t="n">
        <f aca="false">SUM(J3:J10)</f>
        <v>21</v>
      </c>
      <c r="K35" s="74" t="n">
        <f aca="false">SUM(K3:K10)</f>
        <v>15</v>
      </c>
      <c r="L35" s="74" t="n">
        <f aca="false">SUM(L3:L10)</f>
        <v>2</v>
      </c>
      <c r="M35" s="75" t="n">
        <f aca="false">SUM(M3:M10)</f>
        <v>6</v>
      </c>
      <c r="N35" s="73" t="n">
        <f aca="false">SUM(N3:N10)</f>
        <v>4</v>
      </c>
      <c r="O35" s="74" t="n">
        <f aca="false">SUM(O3:O10)</f>
        <v>1</v>
      </c>
      <c r="P35" s="74" t="n">
        <f aca="false">SUM(P3:P10)</f>
        <v>1</v>
      </c>
      <c r="Q35" s="75" t="n">
        <f aca="false">SUM(Q3:Q10)</f>
        <v>12</v>
      </c>
    </row>
    <row r="36" customFormat="false" ht="13.2" hidden="false" customHeight="false" outlineLevel="0" collapsed="false">
      <c r="A36" s="1" t="s">
        <v>42</v>
      </c>
      <c r="B36" s="73"/>
      <c r="C36" s="74"/>
      <c r="D36" s="74"/>
      <c r="E36" s="75"/>
      <c r="F36" s="73" t="n">
        <f aca="false">SUM(F27:F28)</f>
        <v>23</v>
      </c>
      <c r="G36" s="73" t="n">
        <f aca="false">SUM(G27:G28)</f>
        <v>2</v>
      </c>
      <c r="H36" s="73" t="n">
        <f aca="false">SUM(H27:H28)</f>
        <v>0</v>
      </c>
      <c r="I36" s="73" t="n">
        <f aca="false">SUM(I27:I28)</f>
        <v>0</v>
      </c>
      <c r="J36" s="73"/>
      <c r="K36" s="74"/>
      <c r="L36" s="74"/>
      <c r="M36" s="75"/>
      <c r="N36" s="73"/>
      <c r="O36" s="74"/>
      <c r="P36" s="74"/>
      <c r="Q36" s="75"/>
    </row>
  </sheetData>
  <mergeCells count="247">
    <mergeCell ref="B1:E1"/>
    <mergeCell ref="F1:I1"/>
    <mergeCell ref="J1:M1"/>
    <mergeCell ref="N1:Q1"/>
    <mergeCell ref="R1:Y1"/>
    <mergeCell ref="R2:S2"/>
    <mergeCell ref="T2:U2"/>
    <mergeCell ref="V2:W2"/>
    <mergeCell ref="X2:Y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A23:A24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</mergeCells>
  <printOptions headings="false" gridLines="true" gridLinesSet="true" horizontalCentered="true" verticalCentered="true"/>
  <pageMargins left="0.39375" right="0.196527777777778" top="0.530555555555556" bottom="0.3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ATLET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28" activeCellId="0" sqref="I28"/>
    </sheetView>
  </sheetViews>
  <sheetFormatPr defaultColWidth="9.09765625" defaultRowHeight="13.2" zeroHeight="false" outlineLevelRow="0" outlineLevelCol="0"/>
  <cols>
    <col collapsed="false" customWidth="true" hidden="false" outlineLevel="0" max="1" min="1" style="76" width="2.1"/>
    <col collapsed="false" customWidth="true" hidden="false" outlineLevel="0" max="2" min="2" style="77" width="5.54"/>
    <col collapsed="false" customWidth="true" hidden="false" outlineLevel="0" max="3" min="3" style="78" width="4.43"/>
    <col collapsed="false" customWidth="true" hidden="false" outlineLevel="0" max="7" min="4" style="78" width="5.43"/>
    <col collapsed="false" customWidth="true" hidden="false" outlineLevel="0" max="8" min="8" style="79" width="5.43"/>
    <col collapsed="false" customWidth="true" hidden="false" outlineLevel="0" max="9" min="9" style="78" width="4.43"/>
    <col collapsed="false" customWidth="true" hidden="false" outlineLevel="0" max="10" min="10" style="78" width="5.43"/>
    <col collapsed="false" customWidth="true" hidden="false" outlineLevel="0" max="12" min="11" style="80" width="5.43"/>
    <col collapsed="false" customWidth="true" hidden="false" outlineLevel="0" max="13" min="13" style="78" width="5.43"/>
    <col collapsed="false" customWidth="true" hidden="false" outlineLevel="0" max="14" min="14" style="79" width="5.43"/>
    <col collapsed="false" customWidth="true" hidden="false" outlineLevel="0" max="15" min="15" style="78" width="4.43"/>
    <col collapsed="false" customWidth="true" hidden="false" outlineLevel="0" max="16" min="16" style="78" width="5.33"/>
    <col collapsed="false" customWidth="true" hidden="false" outlineLevel="0" max="18" min="17" style="80" width="5.33"/>
    <col collapsed="false" customWidth="true" hidden="false" outlineLevel="0" max="19" min="19" style="78" width="5.33"/>
    <col collapsed="false" customWidth="true" hidden="false" outlineLevel="0" max="20" min="20" style="79" width="5.33"/>
    <col collapsed="false" customWidth="true" hidden="false" outlineLevel="0" max="21" min="21" style="78" width="4.43"/>
    <col collapsed="false" customWidth="true" hidden="false" outlineLevel="0" max="22" min="22" style="78" width="5.43"/>
    <col collapsed="false" customWidth="true" hidden="false" outlineLevel="0" max="24" min="23" style="80" width="5.43"/>
    <col collapsed="false" customWidth="true" hidden="false" outlineLevel="0" max="25" min="25" style="78" width="5.43"/>
    <col collapsed="false" customWidth="true" hidden="false" outlineLevel="0" max="26" min="26" style="79" width="5.43"/>
    <col collapsed="false" customWidth="false" hidden="false" outlineLevel="0" max="257" min="27" style="78" width="9.1"/>
  </cols>
  <sheetData>
    <row r="1" customFormat="false" ht="17.1" hidden="false" customHeight="true" outlineLevel="0" collapsed="false">
      <c r="A1" s="81"/>
      <c r="B1" s="81"/>
      <c r="C1" s="82" t="s">
        <v>43</v>
      </c>
      <c r="D1" s="82"/>
      <c r="E1" s="82"/>
      <c r="F1" s="82"/>
      <c r="G1" s="82"/>
      <c r="H1" s="82"/>
      <c r="I1" s="82" t="s">
        <v>1</v>
      </c>
      <c r="J1" s="82"/>
      <c r="K1" s="82"/>
      <c r="L1" s="82"/>
      <c r="M1" s="82"/>
      <c r="N1" s="82"/>
      <c r="O1" s="82" t="s">
        <v>44</v>
      </c>
      <c r="P1" s="82"/>
      <c r="Q1" s="82"/>
      <c r="R1" s="82"/>
      <c r="S1" s="82"/>
      <c r="T1" s="82"/>
      <c r="U1" s="4" t="s">
        <v>3</v>
      </c>
      <c r="V1" s="4"/>
      <c r="W1" s="4"/>
      <c r="X1" s="4"/>
      <c r="Y1" s="4"/>
      <c r="Z1" s="4"/>
    </row>
    <row r="2" customFormat="false" ht="17.1" hidden="false" customHeight="true" outlineLevel="0" collapsed="false">
      <c r="A2" s="81"/>
      <c r="B2" s="81"/>
      <c r="C2" s="83" t="s">
        <v>45</v>
      </c>
      <c r="D2" s="84" t="s">
        <v>46</v>
      </c>
      <c r="E2" s="85" t="s">
        <v>6</v>
      </c>
      <c r="F2" s="86" t="s">
        <v>7</v>
      </c>
      <c r="G2" s="87" t="s">
        <v>8</v>
      </c>
      <c r="H2" s="88" t="s">
        <v>9</v>
      </c>
      <c r="I2" s="83" t="s">
        <v>45</v>
      </c>
      <c r="J2" s="84" t="s">
        <v>46</v>
      </c>
      <c r="K2" s="85" t="s">
        <v>6</v>
      </c>
      <c r="L2" s="86" t="s">
        <v>7</v>
      </c>
      <c r="M2" s="87" t="s">
        <v>8</v>
      </c>
      <c r="N2" s="88" t="s">
        <v>9</v>
      </c>
      <c r="O2" s="83" t="s">
        <v>45</v>
      </c>
      <c r="P2" s="84" t="s">
        <v>46</v>
      </c>
      <c r="Q2" s="85" t="s">
        <v>6</v>
      </c>
      <c r="R2" s="86" t="s">
        <v>7</v>
      </c>
      <c r="S2" s="87" t="s">
        <v>8</v>
      </c>
      <c r="T2" s="88" t="s">
        <v>9</v>
      </c>
      <c r="U2" s="83" t="s">
        <v>45</v>
      </c>
      <c r="V2" s="84" t="s">
        <v>46</v>
      </c>
      <c r="W2" s="85" t="s">
        <v>6</v>
      </c>
      <c r="X2" s="86" t="s">
        <v>7</v>
      </c>
      <c r="Y2" s="87" t="s">
        <v>8</v>
      </c>
      <c r="Z2" s="88" t="s">
        <v>9</v>
      </c>
    </row>
    <row r="3" customFormat="false" ht="18" hidden="false" customHeight="true" outlineLevel="0" collapsed="false">
      <c r="A3" s="89" t="s">
        <v>47</v>
      </c>
      <c r="B3" s="90" t="s">
        <v>48</v>
      </c>
      <c r="C3" s="91" t="n">
        <f aca="false">SUM('1 set '!$B$19:$E$28)</f>
        <v>3</v>
      </c>
      <c r="D3" s="92" t="n">
        <f aca="false">C3/(SUM(C3:C5))</f>
        <v>0.15</v>
      </c>
      <c r="E3" s="93" t="n">
        <f aca="false">(SUM('1 set '!$B$19:$B$28))/(SUM('1 set '!$B$19:$E$28))</f>
        <v>0</v>
      </c>
      <c r="F3" s="93" t="n">
        <f aca="false">(SUM('1 set '!$C$19:$C$28))/(SUM('1 set '!$B$19:$E$28))</f>
        <v>0</v>
      </c>
      <c r="G3" s="92" t="n">
        <f aca="false">(SUM('1 set '!$D$19:$D$28))/(SUM('1 set '!$B$19:$E$28))</f>
        <v>1</v>
      </c>
      <c r="H3" s="94" t="n">
        <f aca="false">(SUM('1 set '!$E$19:$E$28))/(SUM('1 set '!$B$19:$E$28))</f>
        <v>0</v>
      </c>
      <c r="I3" s="91" t="n">
        <f aca="false">SUM('1 set '!$F$18:$I$26)</f>
        <v>0</v>
      </c>
      <c r="J3" s="92" t="n">
        <f aca="false">I3/(SUM(I3:I6))</f>
        <v>0</v>
      </c>
      <c r="K3" s="93" t="e">
        <f aca="false">(SUM('1 set '!$F$18:$F$26)/SUM('1 set '!$F$18:$I$26))</f>
        <v>#DIV/0!</v>
      </c>
      <c r="L3" s="93" t="e">
        <f aca="false">(SUM('1 set '!$G$18:$G$26)/SUM('1 set '!$F$18:$I$26))</f>
        <v>#DIV/0!</v>
      </c>
      <c r="M3" s="92" t="e">
        <f aca="false">(SUM('1 set '!$H$18:$H$26)/SUM('1 set '!$F$18:$I$26))</f>
        <v>#DIV/0!</v>
      </c>
      <c r="N3" s="94" t="e">
        <f aca="false">(SUM('1 set '!$I$19:$I$28)/SUM('1 set '!$F$18:$I$26))</f>
        <v>#DIV/0!</v>
      </c>
      <c r="O3" s="91" t="n">
        <f aca="false">SUM('1 set '!$J$19:$M$28)</f>
        <v>6</v>
      </c>
      <c r="P3" s="92" t="n">
        <f aca="false">O3/(SUM(O3:O5))</f>
        <v>0.222222222222222</v>
      </c>
      <c r="Q3" s="93" t="n">
        <f aca="false">(SUM('1 set '!$J$19:$J$28)/SUM('1 set '!$J$19:$M$28))</f>
        <v>1</v>
      </c>
      <c r="R3" s="93" t="n">
        <f aca="false">(SUM('1 set '!$K$19:$K$28)/SUM('1 set '!$J$19:$M$28))</f>
        <v>0</v>
      </c>
      <c r="S3" s="92" t="n">
        <f aca="false">(SUM('1 set '!$L$19:$L$28)/SUM('1 set '!$J$19:$M$28))</f>
        <v>0</v>
      </c>
      <c r="T3" s="94" t="n">
        <f aca="false">(SUM('1 set '!$M$19:$M$28)/SUM('1 set '!$J$19:$M$28))</f>
        <v>0</v>
      </c>
      <c r="U3" s="91" t="n">
        <f aca="false">SUM('1 set '!$N$19:$Q$28)</f>
        <v>8</v>
      </c>
      <c r="V3" s="92" t="n">
        <f aca="false">U3/SUM(U3:U5)</f>
        <v>0.615384615384615</v>
      </c>
      <c r="W3" s="93" t="n">
        <f aca="false">(SUM('1 set '!$N$19:$N$28)/SUM('1 set '!$N$19:$Q$28))</f>
        <v>0.625</v>
      </c>
      <c r="X3" s="93" t="n">
        <f aca="false">(SUM('1 set '!$O$19:$O$28)/SUM('1 set '!$N$19:$Q$28))</f>
        <v>0.25</v>
      </c>
      <c r="Y3" s="92" t="n">
        <f aca="false">(SUM('1 set '!$P$19:$P$28)/SUM('1 set '!$N$19:$Q$28))</f>
        <v>0</v>
      </c>
      <c r="Z3" s="95" t="n">
        <f aca="false">(SUM('1 set '!$Q$19:$Q$28)/SUM('1 set '!$N$19:$Q$28))</f>
        <v>0.125</v>
      </c>
    </row>
    <row r="4" customFormat="false" ht="18" hidden="false" customHeight="true" outlineLevel="0" collapsed="false">
      <c r="A4" s="89"/>
      <c r="B4" s="96" t="s">
        <v>49</v>
      </c>
      <c r="C4" s="97" t="n">
        <f aca="false">SUM('1 set '!$B$11:$E$18)</f>
        <v>8</v>
      </c>
      <c r="D4" s="98" t="n">
        <f aca="false">C4/(SUM(C3:C5))</f>
        <v>0.4</v>
      </c>
      <c r="E4" s="99" t="n">
        <f aca="false">(SUM('1 set '!$B$11:$B$18))/(SUM('1 set '!$B$11:$E$18))</f>
        <v>0.125</v>
      </c>
      <c r="F4" s="99" t="n">
        <f aca="false">(SUM('1 set '!$C$11:$C$18))/(SUM('1 set '!$B$11:$E$18))</f>
        <v>0.25</v>
      </c>
      <c r="G4" s="98" t="n">
        <f aca="false">(SUM('1 set '!$D$11:$D$18))/(SUM('1 set '!$B$11:$E$18))</f>
        <v>0.25</v>
      </c>
      <c r="H4" s="100" t="n">
        <f aca="false">(SUM('1 set '!$E$11:$E$18))/(SUM('1 set '!$B$11:$E$18))</f>
        <v>0.375</v>
      </c>
      <c r="I4" s="97" t="n">
        <f aca="false">SUM('1 set '!$F$11:$I$18)</f>
        <v>16</v>
      </c>
      <c r="J4" s="98" t="n">
        <f aca="false">I4/(SUM(I3:I6))</f>
        <v>0.695652173913044</v>
      </c>
      <c r="K4" s="99" t="n">
        <f aca="false">(SUM('1 set '!$F$11:$F$18)/SUM('1 set '!$F$11:$I$18))</f>
        <v>0.4375</v>
      </c>
      <c r="L4" s="99" t="n">
        <f aca="false">(SUM('1 set '!$G$11:$G$18)/SUM('1 set '!$F$1:$I$18))</f>
        <v>0.25</v>
      </c>
      <c r="M4" s="98" t="n">
        <f aca="false">(SUM('1 set '!$H$11:$H$18)/SUM('1 set '!$F$1:$I$18))</f>
        <v>0.25</v>
      </c>
      <c r="N4" s="100" t="n">
        <f aca="false">(SUM('1 set '!$I$11:$I$18)/SUM('1 set '!$F$11:$I$18))</f>
        <v>0.0625</v>
      </c>
      <c r="O4" s="97" t="n">
        <f aca="false">SUM('1 set '!$J$11:$M$18)</f>
        <v>12</v>
      </c>
      <c r="P4" s="98" t="n">
        <f aca="false">O4/(SUM(O3:O5))</f>
        <v>0.444444444444444</v>
      </c>
      <c r="Q4" s="99" t="n">
        <f aca="false">(SUM('1 set '!$J$11:$J$18)/SUM('1 set '!$J$11:$M$18))</f>
        <v>0.416666666666667</v>
      </c>
      <c r="R4" s="99" t="n">
        <f aca="false">(SUM('1 set '!$K$11:$K$18)/SUM('1 set '!$J$11:$M$18))</f>
        <v>0.25</v>
      </c>
      <c r="S4" s="98" t="n">
        <f aca="false">(SUM('1 set '!$L$11:$L$18)/SUM('1 set '!$J$11:$M$18))</f>
        <v>0.166666666666667</v>
      </c>
      <c r="T4" s="100" t="n">
        <f aca="false">(SUM('1 set '!$M$11:$M$18)/SUM('1 set '!$J$11:$M$18))</f>
        <v>0.166666666666667</v>
      </c>
      <c r="U4" s="97" t="n">
        <f aca="false">SUM('1 set '!$N$11:$Q$18)</f>
        <v>2</v>
      </c>
      <c r="V4" s="98" t="n">
        <f aca="false">U4/SUM(U3:U5)</f>
        <v>0.153846153846154</v>
      </c>
      <c r="W4" s="99" t="n">
        <f aca="false">(SUM('1 set '!$N$11:$N$18)/SUM('1 set '!$N$11:$Q$18))</f>
        <v>0</v>
      </c>
      <c r="X4" s="99" t="n">
        <f aca="false">(SUM('1 set '!$O$11:$O$18)/SUM('1 set '!$N$11:$Q$18))</f>
        <v>0</v>
      </c>
      <c r="Y4" s="98" t="n">
        <f aca="false">(SUM('1 set '!$P$11:$P$18)/SUM('1 set '!$N$11:$Q$18))</f>
        <v>0</v>
      </c>
      <c r="Z4" s="101" t="n">
        <f aca="false">(SUM('1 set '!$Q$11:$Q$18)/SUM('1 set '!$N$11:$Q$18))</f>
        <v>1</v>
      </c>
    </row>
    <row r="5" customFormat="false" ht="18" hidden="false" customHeight="true" outlineLevel="0" collapsed="false">
      <c r="A5" s="89"/>
      <c r="B5" s="96" t="s">
        <v>50</v>
      </c>
      <c r="C5" s="97" t="n">
        <f aca="false">SUM('1 set '!$B$3:$E$10)</f>
        <v>9</v>
      </c>
      <c r="D5" s="98" t="n">
        <f aca="false">C5/(SUM(C3:C5))</f>
        <v>0.45</v>
      </c>
      <c r="E5" s="99" t="n">
        <f aca="false">(SUM('1 set '!$B$3:$B$10))/(SUM('1 set '!$B$3:$E$10))</f>
        <v>0</v>
      </c>
      <c r="F5" s="99" t="n">
        <f aca="false">(SUM('1 set '!$C$3:$C$10))/(SUM('1 set '!$B$3:$E$10))</f>
        <v>0.444444444444444</v>
      </c>
      <c r="G5" s="98" t="n">
        <f aca="false">(SUM('1 set '!$D$3:$D$10))/(SUM('1 set '!$B$3:$E$10))</f>
        <v>0.555555555555556</v>
      </c>
      <c r="H5" s="100" t="n">
        <f aca="false">(SUM('1 set '!$E$3:$E$10))/(SUM('1 set '!$B$3:$E$10))</f>
        <v>0</v>
      </c>
      <c r="I5" s="97" t="n">
        <f aca="false">SUM('1 set '!$F$3:$I$10)</f>
        <v>0</v>
      </c>
      <c r="J5" s="98" t="n">
        <f aca="false">I5/(SUM(I3:I6))</f>
        <v>0</v>
      </c>
      <c r="K5" s="99" t="e">
        <f aca="false">(SUM('1 set '!$F$3:$F$10)/SUM('1 set '!$F$3:$I$10))</f>
        <v>#DIV/0!</v>
      </c>
      <c r="L5" s="99" t="e">
        <f aca="false">(SUM('1 set '!$G$3:$G$10)/SUM('1 set '!$F$3:$I$10))</f>
        <v>#DIV/0!</v>
      </c>
      <c r="M5" s="98" t="e">
        <f aca="false">(SUM('1 set '!$H$3:$H$10)/SUM('1 set '!$F$3:$I$10))</f>
        <v>#DIV/0!</v>
      </c>
      <c r="N5" s="100" t="e">
        <f aca="false">(SUM('1 set '!$I$3:$I$10)/SUM('1 set '!$F$3:$I$10))</f>
        <v>#DIV/0!</v>
      </c>
      <c r="O5" s="97" t="n">
        <f aca="false">SUM('1 set '!$J$3:$M$10)</f>
        <v>9</v>
      </c>
      <c r="P5" s="98" t="n">
        <f aca="false">O5/(SUM(O3:O5))</f>
        <v>0.333333333333333</v>
      </c>
      <c r="Q5" s="99" t="n">
        <f aca="false">(SUM('1 set '!$J$3:$J$10)/SUM('1 set '!$J$3:$M$10))</f>
        <v>0.222222222222222</v>
      </c>
      <c r="R5" s="99" t="n">
        <f aca="false">(SUM('1 set '!$K$3:$K$10)/SUM('1 set '!$J$3:$M$10))</f>
        <v>0.333333333333333</v>
      </c>
      <c r="S5" s="98" t="n">
        <f aca="false">(SUM('1 set '!$L$3:$L$10)/SUM('1 set '!$J$3:$M$10))</f>
        <v>0.111111111111111</v>
      </c>
      <c r="T5" s="100" t="n">
        <f aca="false">(SUM('1 set '!$M$3:$M$10)/SUM('1 set '!$J$3:$M$10))</f>
        <v>0.333333333333333</v>
      </c>
      <c r="U5" s="97" t="n">
        <f aca="false">SUM('1 set '!$N$3:$Q$10)</f>
        <v>3</v>
      </c>
      <c r="V5" s="98" t="n">
        <f aca="false">U5/SUM(U3:U5)</f>
        <v>0.230769230769231</v>
      </c>
      <c r="W5" s="99" t="n">
        <f aca="false">(SUM('1 set '!$N$3:$N$10)/SUM('1 set '!$N$3:$Q$10))</f>
        <v>0.333333333333333</v>
      </c>
      <c r="X5" s="99" t="n">
        <f aca="false">(SUM('1 set '!$O$3:$O$10)/SUM('1 set '!$N$3:$Q$10))</f>
        <v>0</v>
      </c>
      <c r="Y5" s="98" t="n">
        <f aca="false">(SUM('1 set '!$P$3:$P$10)/SUM('1 set '!$N$3:$Q$10))</f>
        <v>0</v>
      </c>
      <c r="Z5" s="101" t="n">
        <f aca="false">(SUM('1 set '!$Q$3:$Q$10)/SUM('1 set '!$N$3:$Q$10))</f>
        <v>0.666666666666667</v>
      </c>
    </row>
    <row r="6" customFormat="false" ht="18" hidden="false" customHeight="true" outlineLevel="0" collapsed="false">
      <c r="A6" s="102"/>
      <c r="B6" s="103" t="s">
        <v>51</v>
      </c>
      <c r="C6" s="104"/>
      <c r="D6" s="105"/>
      <c r="E6" s="106"/>
      <c r="F6" s="106"/>
      <c r="G6" s="105"/>
      <c r="H6" s="107"/>
      <c r="I6" s="104" t="n">
        <f aca="false">SUM('1 set '!$F$27:$I$28)</f>
        <v>7</v>
      </c>
      <c r="J6" s="105" t="n">
        <f aca="false">I6/(SUM(I3:I6))</f>
        <v>0.304347826086957</v>
      </c>
      <c r="K6" s="106" t="n">
        <f aca="false">(SUM('1 set '!$F$27:$F$28)/SUM('1 set '!$F$27:$I$28))</f>
        <v>0.857142857142857</v>
      </c>
      <c r="L6" s="106" t="n">
        <f aca="false">(SUM('1 set '!$G$27:$G$28)/SUM('1 set '!$F$27:$I$28))</f>
        <v>0.142857142857143</v>
      </c>
      <c r="M6" s="105" t="n">
        <f aca="false">(SUM('1 set '!$H$27:$H$28)/SUM('1 set '!$F$27:$I$28))</f>
        <v>0</v>
      </c>
      <c r="N6" s="107" t="n">
        <f aca="false">(SUM('1 set '!$I$27:$I$28)/SUM('1 set '!$F$27:$I$28))</f>
        <v>0</v>
      </c>
      <c r="O6" s="104"/>
      <c r="P6" s="105"/>
      <c r="Q6" s="106"/>
      <c r="R6" s="106"/>
      <c r="S6" s="105"/>
      <c r="T6" s="107"/>
      <c r="U6" s="104"/>
      <c r="V6" s="105"/>
      <c r="W6" s="106"/>
      <c r="X6" s="106"/>
      <c r="Y6" s="105"/>
      <c r="Z6" s="108"/>
    </row>
    <row r="7" customFormat="false" ht="18" hidden="false" customHeight="true" outlineLevel="0" collapsed="false">
      <c r="A7" s="109" t="s">
        <v>52</v>
      </c>
      <c r="B7" s="77" t="s">
        <v>48</v>
      </c>
      <c r="C7" s="97" t="n">
        <f aca="false">SUM('2 set '!$B$19:$E$28)</f>
        <v>4</v>
      </c>
      <c r="D7" s="98" t="n">
        <f aca="false">C7/(SUM(C7:C9))</f>
        <v>0.173913043478261</v>
      </c>
      <c r="E7" s="99" t="n">
        <f aca="false">(SUM('2 set '!$B$19:$B$28))/(SUM('2 set '!$B$19:$E431))</f>
        <v>0</v>
      </c>
      <c r="F7" s="99" t="n">
        <f aca="false">(SUM('2 set '!$C$19:$C$28))/(SUM('2 set '!$B$19:$E$28))</f>
        <v>0.25</v>
      </c>
      <c r="G7" s="98" t="n">
        <f aca="false">(SUM('2 set '!$D$19:$D$28))/(SUM('2 set '!$B$19:$E$28))</f>
        <v>0.75</v>
      </c>
      <c r="H7" s="100" t="n">
        <f aca="false">(SUM('2 set '!$E$19:$E$28))/(SUM('2 set '!$B$19:$E$28))</f>
        <v>0</v>
      </c>
      <c r="I7" s="97" t="n">
        <f aca="false">SUM('2 set '!$F$18:$I$26)</f>
        <v>0</v>
      </c>
      <c r="J7" s="98" t="n">
        <f aca="false">I7/(SUM(I7:I10))</f>
        <v>0</v>
      </c>
      <c r="K7" s="99" t="e">
        <f aca="false">(SUM('2 set '!$F$18:$F$26)/SUM('2 set '!$F$18:$I$26))</f>
        <v>#DIV/0!</v>
      </c>
      <c r="L7" s="99" t="e">
        <f aca="false">(SUM('2 set '!$G$18:$G$26)/SUM('2 set '!$F$18:$I$26))</f>
        <v>#DIV/0!</v>
      </c>
      <c r="M7" s="98" t="e">
        <f aca="false">(SUM('2 set '!$H$18:$H$26)/SUM('2 set '!$F$18:$I$26))</f>
        <v>#DIV/0!</v>
      </c>
      <c r="N7" s="100" t="e">
        <f aca="false">(SUM('2 set '!$I$19:$I$28)/SUM('2 set '!$F$18:$I$26))</f>
        <v>#DIV/0!</v>
      </c>
      <c r="O7" s="97" t="n">
        <f aca="false">SUM('2 set '!$J$19:$M$28)</f>
        <v>9</v>
      </c>
      <c r="P7" s="98" t="n">
        <f aca="false">O7/(SUM(O7:O9))</f>
        <v>0.391304347826087</v>
      </c>
      <c r="Q7" s="99" t="n">
        <f aca="false">(SUM('2 set '!$J$19:$J$28)/SUM('2 set '!$J$19:$M$28))</f>
        <v>0.555555555555556</v>
      </c>
      <c r="R7" s="99" t="n">
        <f aca="false">(SUM('2 set '!$K$19:$K$28)/SUM('2 set '!$J$19:$M$28))</f>
        <v>0.333333333333333</v>
      </c>
      <c r="S7" s="98" t="n">
        <f aca="false">(SUM('2 set '!$L$19:$L$28)/SUM('2 set '!$J$19:$M$28))</f>
        <v>0</v>
      </c>
      <c r="T7" s="100" t="n">
        <f aca="false">(SUM('2 set '!$M$19:$M$28)/SUM('2 set '!$J$19:$M$28))</f>
        <v>0.111111111111111</v>
      </c>
      <c r="U7" s="97" t="n">
        <f aca="false">SUM('2 set '!$N$19:$Q$28)</f>
        <v>5</v>
      </c>
      <c r="V7" s="98" t="n">
        <f aca="false">U7/SUM(U7:U9)</f>
        <v>0.5</v>
      </c>
      <c r="W7" s="99" t="n">
        <f aca="false">(SUM('2 set '!$N$19:$N$28)/SUM('2 set '!$N$19:$Q$28))</f>
        <v>0</v>
      </c>
      <c r="X7" s="99" t="n">
        <f aca="false">(SUM('2 set '!$O$19:$O$28)/SUM('2 set '!$N$19:$Q$28))</f>
        <v>0.6</v>
      </c>
      <c r="Y7" s="98" t="n">
        <f aca="false">(SUM('2 set '!$P$19:$P$28)/SUM('2 set '!$N$19:$Q$28))</f>
        <v>0</v>
      </c>
      <c r="Z7" s="101" t="n">
        <f aca="false">(SUM('2 set '!$Q$19:$Q$28)/SUM('2 set '!$N$19:$Q$28))</f>
        <v>0.4</v>
      </c>
    </row>
    <row r="8" customFormat="false" ht="18" hidden="false" customHeight="true" outlineLevel="0" collapsed="false">
      <c r="A8" s="109"/>
      <c r="B8" s="77" t="s">
        <v>49</v>
      </c>
      <c r="C8" s="97" t="n">
        <f aca="false">SUM('2 set '!$B$11:$E$18)</f>
        <v>11</v>
      </c>
      <c r="D8" s="98" t="n">
        <f aca="false">C8/(SUM(C7:C9))</f>
        <v>0.478260869565217</v>
      </c>
      <c r="E8" s="99" t="n">
        <f aca="false">(SUM('2 set '!$B$11:$B$18))/(SUM('2 set '!$B$11:$E$18))</f>
        <v>0.0909090909090909</v>
      </c>
      <c r="F8" s="99" t="n">
        <f aca="false">(SUM('2 set '!$C$11:$C$18))/(SUM('2 set '!$B$11:$E$18))</f>
        <v>0.272727272727273</v>
      </c>
      <c r="G8" s="98" t="n">
        <f aca="false">(SUM('2 set '!$D$11:$D$18))/(SUM('2 set '!$B$11:$E$18))</f>
        <v>0.454545454545455</v>
      </c>
      <c r="H8" s="100" t="n">
        <f aca="false">(SUM('2 set '!$E$11:$E$18))/(SUM('2 set '!$B$11:$E$18))</f>
        <v>0.181818181818182</v>
      </c>
      <c r="I8" s="97" t="n">
        <f aca="false">SUM('2 set '!$F$11:$I$18)</f>
        <v>12</v>
      </c>
      <c r="J8" s="98" t="n">
        <f aca="false">I8/(SUM(I7:I10))</f>
        <v>0.857142857142857</v>
      </c>
      <c r="K8" s="99" t="n">
        <f aca="false">(SUM('2 set '!$F$11:$F$18)/SUM('2 set '!$F$11:$I$18))</f>
        <v>0.75</v>
      </c>
      <c r="L8" s="99" t="n">
        <f aca="false">(SUM('2 set '!$G$11:$G$18)/SUM('2 set '!$F$1:$I$18))</f>
        <v>0.166666666666667</v>
      </c>
      <c r="M8" s="98" t="n">
        <f aca="false">(SUM('2 set '!$H$11:$H$18)/SUM('2 set '!$F$1:$I$18))</f>
        <v>0.0833333333333333</v>
      </c>
      <c r="N8" s="100" t="n">
        <f aca="false">(SUM('2 set '!$I$11:$I$18)/SUM('2 set '!$F$11:$I$18))</f>
        <v>0</v>
      </c>
      <c r="O8" s="97" t="n">
        <f aca="false">SUM('2 set '!$J$11:$M$18)</f>
        <v>7</v>
      </c>
      <c r="P8" s="98" t="n">
        <f aca="false">O8/(SUM(O7:O9))</f>
        <v>0.304347826086957</v>
      </c>
      <c r="Q8" s="99" t="n">
        <f aca="false">(SUM('2 set '!$J$11:$J$18)/SUM('2 set '!$J$11:$M$18))</f>
        <v>0.857142857142857</v>
      </c>
      <c r="R8" s="99" t="n">
        <f aca="false">(SUM('2 set '!$K$11:$K$18)/SUM('2 set '!$J$11:$M$18))</f>
        <v>0.142857142857143</v>
      </c>
      <c r="S8" s="98" t="n">
        <f aca="false">(SUM('2 set '!$L$11:$L$18)/SUM('2 set '!$J$11:$M$18))</f>
        <v>0</v>
      </c>
      <c r="T8" s="100" t="n">
        <f aca="false">(SUM('2 set '!$M$11:$M$18)/SUM('2 set '!$J$11:$M$18))</f>
        <v>0</v>
      </c>
      <c r="U8" s="97" t="n">
        <f aca="false">SUM('2 set '!$N$11:$Q$18)</f>
        <v>2</v>
      </c>
      <c r="V8" s="98" t="n">
        <f aca="false">U8/SUM(U7:U9)</f>
        <v>0.2</v>
      </c>
      <c r="W8" s="99" t="n">
        <f aca="false">(SUM('2 set '!$N$11:$N$18)/SUM('2 set '!$N$11:$Q$18))</f>
        <v>0</v>
      </c>
      <c r="X8" s="99" t="n">
        <f aca="false">(SUM('2 set '!$O$11:$O$18)/SUM('2 set '!$N$11:$Q$18))</f>
        <v>0</v>
      </c>
      <c r="Y8" s="98" t="n">
        <f aca="false">(SUM('2 set '!$P$11:$P$18)/SUM('2 set '!$N$11:$Q$18))</f>
        <v>0</v>
      </c>
      <c r="Z8" s="101" t="n">
        <f aca="false">(SUM('2 set '!$Q$11:$Q$18)/SUM('2 set '!$N$11:$Q$18))</f>
        <v>1</v>
      </c>
    </row>
    <row r="9" customFormat="false" ht="18" hidden="false" customHeight="true" outlineLevel="0" collapsed="false">
      <c r="A9" s="109"/>
      <c r="B9" s="77" t="s">
        <v>50</v>
      </c>
      <c r="C9" s="97" t="n">
        <f aca="false">SUM('2 set '!$B$3:$E$10)</f>
        <v>8</v>
      </c>
      <c r="D9" s="98" t="n">
        <f aca="false">C9/(SUM(C7:C9))</f>
        <v>0.347826086956522</v>
      </c>
      <c r="E9" s="99" t="n">
        <f aca="false">(SUM('2 set '!$B$3:$B$10))/(SUM('2 set '!$B$3:$E$10))</f>
        <v>0</v>
      </c>
      <c r="F9" s="99" t="n">
        <f aca="false">(SUM('2 set '!$C$3:$C$10))/(SUM('2 set '!$B$3:$E$10))</f>
        <v>0.625</v>
      </c>
      <c r="G9" s="98" t="n">
        <f aca="false">(SUM('2 set '!$D$3:$D$10))/(SUM('2 set '!$B$3:$E$10))</f>
        <v>0.25</v>
      </c>
      <c r="H9" s="100" t="n">
        <f aca="false">(SUM('2 set '!$E$3:$E$10))/(SUM('2 set '!$B$3:$E$10))</f>
        <v>0.125</v>
      </c>
      <c r="I9" s="97" t="n">
        <f aca="false">SUM('2 set '!$F$3:$I$10)</f>
        <v>0</v>
      </c>
      <c r="J9" s="98" t="n">
        <f aca="false">I9/(SUM(I7:I10))</f>
        <v>0</v>
      </c>
      <c r="K9" s="99" t="e">
        <f aca="false">(SUM('2 set '!$F$3:$F$10)/SUM('2 set '!$F$3:$I$10))</f>
        <v>#DIV/0!</v>
      </c>
      <c r="L9" s="99" t="e">
        <f aca="false">(SUM('2 set '!$G$3:$G$10)/SUM('2 set '!$F$3:$I$10))</f>
        <v>#DIV/0!</v>
      </c>
      <c r="M9" s="98" t="e">
        <f aca="false">(SUM('2 set '!$H$3:$H$10)/SUM('2 set '!$F$3:$I$10))</f>
        <v>#DIV/0!</v>
      </c>
      <c r="N9" s="100" t="e">
        <f aca="false">(SUM('2 set '!$I$3:$I$10)/SUM('2 set '!$F$3:$I$10))</f>
        <v>#DIV/0!</v>
      </c>
      <c r="O9" s="97" t="n">
        <f aca="false">SUM('2 set '!$J$3:$M$10)</f>
        <v>7</v>
      </c>
      <c r="P9" s="98" t="n">
        <f aca="false">O9/(SUM(O7:O9))</f>
        <v>0.304347826086957</v>
      </c>
      <c r="Q9" s="99" t="n">
        <f aca="false">(SUM('2 set '!$J$3:$J$10)/SUM('2 set '!$J$3:$M$10))</f>
        <v>0.571428571428571</v>
      </c>
      <c r="R9" s="99" t="n">
        <f aca="false">(SUM('2 set '!$K$3:$K$10)/SUM('2 set '!$J$3:$M$10))</f>
        <v>0.142857142857143</v>
      </c>
      <c r="S9" s="98" t="n">
        <f aca="false">(SUM('2 set '!$L$3:$L$10)/SUM('2 set '!$J$3:$M$10))</f>
        <v>0</v>
      </c>
      <c r="T9" s="100" t="n">
        <f aca="false">(SUM('2 set '!$M$3:$M$10)/SUM('2 set '!$J$3:$M$10))</f>
        <v>0.285714285714286</v>
      </c>
      <c r="U9" s="97" t="n">
        <f aca="false">SUM('2 set '!$N$3:$Q$10)</f>
        <v>3</v>
      </c>
      <c r="V9" s="98" t="n">
        <f aca="false">U9/SUM(U7:U9)</f>
        <v>0.3</v>
      </c>
      <c r="W9" s="99" t="n">
        <f aca="false">(SUM('2 set '!$N$3:$N$10)/SUM('2 set '!$N$3:$Q$10))</f>
        <v>0</v>
      </c>
      <c r="X9" s="99" t="n">
        <f aca="false">(SUM('2 set '!$O$3:$O$10)/SUM('2 set '!$N$3:$Q$10))</f>
        <v>0</v>
      </c>
      <c r="Y9" s="98" t="n">
        <f aca="false">(SUM('2 set '!$P$3:$P$10)/SUM('2 set '!$N$3:$Q$10))</f>
        <v>0</v>
      </c>
      <c r="Z9" s="101" t="n">
        <f aca="false">(SUM('2 set '!$Q$3:$Q$10)/SUM('2 set '!$N$3:$Q$10))</f>
        <v>1</v>
      </c>
    </row>
    <row r="10" customFormat="false" ht="18" hidden="false" customHeight="true" outlineLevel="0" collapsed="false">
      <c r="B10" s="77" t="s">
        <v>51</v>
      </c>
      <c r="C10" s="97"/>
      <c r="D10" s="98"/>
      <c r="E10" s="99"/>
      <c r="F10" s="99"/>
      <c r="G10" s="98"/>
      <c r="H10" s="100"/>
      <c r="I10" s="97" t="n">
        <f aca="false">SUM('2 set '!$F$27:$I$28)</f>
        <v>2</v>
      </c>
      <c r="J10" s="98" t="n">
        <f aca="false">I10/(SUM(I8:I10))</f>
        <v>0.142857142857143</v>
      </c>
      <c r="K10" s="99" t="n">
        <f aca="false">(SUM('2 set '!$F$27:$F$28)/SUM('2 set '!$F$27:$I$28))</f>
        <v>1</v>
      </c>
      <c r="L10" s="99" t="n">
        <f aca="false">(SUM('2 set '!$G$27:$G$28)/SUM('2 set '!$F$27:$I$28))</f>
        <v>0</v>
      </c>
      <c r="M10" s="98" t="n">
        <f aca="false">(SUM('2 set '!$H$27:$H$28)/SUM('2 set '!$F$27:$I$28))</f>
        <v>0</v>
      </c>
      <c r="N10" s="100" t="n">
        <f aca="false">(SUM('2 set '!$I$27:$I$28)/SUM('2 set '!$F$27:$I$28))</f>
        <v>0</v>
      </c>
      <c r="O10" s="97"/>
      <c r="P10" s="98"/>
      <c r="Q10" s="99"/>
      <c r="R10" s="99"/>
      <c r="S10" s="98"/>
      <c r="T10" s="100"/>
      <c r="U10" s="97"/>
      <c r="V10" s="98"/>
      <c r="W10" s="99"/>
      <c r="X10" s="99"/>
      <c r="Y10" s="98"/>
      <c r="Z10" s="101"/>
    </row>
    <row r="11" customFormat="false" ht="18" hidden="false" customHeight="true" outlineLevel="0" collapsed="false">
      <c r="A11" s="89" t="s">
        <v>53</v>
      </c>
      <c r="B11" s="90" t="s">
        <v>48</v>
      </c>
      <c r="C11" s="91" t="n">
        <f aca="false">SUM('3 set '!$B$19:$E$28)</f>
        <v>7</v>
      </c>
      <c r="D11" s="92" t="n">
        <f aca="false">C11/(SUM(C11:C13))</f>
        <v>0.259259259259259</v>
      </c>
      <c r="E11" s="93" t="n">
        <f aca="false">(SUM('3 set '!$B$19:$B$28))/(SUM('3 set '!$B$19:$E434))</f>
        <v>0.0294117647058824</v>
      </c>
      <c r="F11" s="93" t="n">
        <f aca="false">(SUM('3 set '!$C$19:$C$28))/(SUM('3 set '!$B$19:$E$28))</f>
        <v>0.428571428571429</v>
      </c>
      <c r="G11" s="92" t="n">
        <f aca="false">(SUM('3 set '!$D$19:$D$28))/(SUM('3 set '!$B$19:$E$28))</f>
        <v>0.428571428571429</v>
      </c>
      <c r="H11" s="94" t="n">
        <f aca="false">(SUM('3 set '!$E$19:$E$28))/(SUM('3 set '!$B$19:$E$28))</f>
        <v>0</v>
      </c>
      <c r="I11" s="91" t="n">
        <f aca="false">SUM('3 set '!$F$18:$I$26)</f>
        <v>0</v>
      </c>
      <c r="J11" s="92" t="n">
        <f aca="false">I11/(SUM(I11:I14))</f>
        <v>0</v>
      </c>
      <c r="K11" s="93" t="e">
        <f aca="false">(SUM('3 set '!$F$18:$F$26)/SUM('3 set '!$F$18:$I$26))</f>
        <v>#DIV/0!</v>
      </c>
      <c r="L11" s="93" t="e">
        <f aca="false">(SUM('3 set '!$G$18:$G$26)/SUM('3 set '!$F$18:$I$26))</f>
        <v>#DIV/0!</v>
      </c>
      <c r="M11" s="92" t="e">
        <f aca="false">(SUM('3 set '!$H$18:$H$26)/SUM('3 set '!$F$18:$I$26))</f>
        <v>#DIV/0!</v>
      </c>
      <c r="N11" s="94" t="e">
        <f aca="false">(SUM('3 set '!$I$18:$I$26)/SUM('3 set '!$F$18:$I$26))</f>
        <v>#DIV/0!</v>
      </c>
      <c r="O11" s="91" t="n">
        <f aca="false">SUM('3 set '!$J$19:$M$28)</f>
        <v>7</v>
      </c>
      <c r="P11" s="92" t="n">
        <f aca="false">O11/(SUM(O11:O13))</f>
        <v>0.21875</v>
      </c>
      <c r="Q11" s="93" t="n">
        <f aca="false">(SUM('3 set '!$J$19:$J$28)/SUM('3 set '!$J$19:$M$28))</f>
        <v>0.571428571428571</v>
      </c>
      <c r="R11" s="93" t="n">
        <f aca="false">(SUM('3 set '!$K$19:$K$28)/SUM('3 set '!$J$19:$M$28))</f>
        <v>0</v>
      </c>
      <c r="S11" s="92" t="n">
        <f aca="false">(SUM('3 set '!$L$19:$L$28)/SUM('3 set '!$J$19:$M$28))</f>
        <v>0.142857142857143</v>
      </c>
      <c r="T11" s="94" t="n">
        <f aca="false">(SUM('3 set '!$M$19:$M$28)/SUM('3 set '!$J$19:$M$28))</f>
        <v>0.285714285714286</v>
      </c>
      <c r="U11" s="91" t="n">
        <f aca="false">SUM('3 set '!$N$19:$Q$28)</f>
        <v>4</v>
      </c>
      <c r="V11" s="92" t="n">
        <f aca="false">U11/SUM(U11:U13)</f>
        <v>0.4</v>
      </c>
      <c r="W11" s="93" t="n">
        <f aca="false">(SUM('3 set '!$N$19:$N$28)/SUM('3 set '!$N$19:$Q$28))</f>
        <v>0.5</v>
      </c>
      <c r="X11" s="93" t="n">
        <f aca="false">(SUM('3 set '!$O$19:$O$28)/SUM('3 set '!$N$19:$Q$28))</f>
        <v>0</v>
      </c>
      <c r="Y11" s="92" t="n">
        <f aca="false">(SUM('3 set '!$P$19:$P$28)/SUM('3 set '!$N$19:$Q$28))</f>
        <v>0</v>
      </c>
      <c r="Z11" s="95" t="n">
        <f aca="false">(SUM('3 set '!$Q$19:$Q$28)/SUM('3 set '!$N$19:$Q$28))</f>
        <v>0.5</v>
      </c>
    </row>
    <row r="12" customFormat="false" ht="18" hidden="false" customHeight="true" outlineLevel="0" collapsed="false">
      <c r="A12" s="89"/>
      <c r="B12" s="96" t="s">
        <v>49</v>
      </c>
      <c r="C12" s="97" t="n">
        <f aca="false">SUM('3 set '!$B$11:$E$18)</f>
        <v>12</v>
      </c>
      <c r="D12" s="98" t="n">
        <f aca="false">C12/(SUM(C11:C13))</f>
        <v>0.444444444444444</v>
      </c>
      <c r="E12" s="99" t="n">
        <f aca="false">(SUM('3 set '!$B$11:$B$18))/(SUM('3 set '!$B$11:$E$18))</f>
        <v>0</v>
      </c>
      <c r="F12" s="99" t="n">
        <f aca="false">(SUM('3 set '!$C$11:$C$18))/(SUM('3 set '!$B$11:$E$18))</f>
        <v>0.5</v>
      </c>
      <c r="G12" s="98" t="n">
        <f aca="false">(SUM('3 set '!$D$11:$D$18))/(SUM('3 set '!$B$11:$E$18))</f>
        <v>0.416666666666667</v>
      </c>
      <c r="H12" s="100" t="n">
        <f aca="false">(SUM('3 set '!$E$11:$E$18))/(SUM('3 set '!$B$11:$E$18))</f>
        <v>0.0833333333333333</v>
      </c>
      <c r="I12" s="97" t="n">
        <f aca="false">SUM('3 set '!$F$11:$I$18)</f>
        <v>13</v>
      </c>
      <c r="J12" s="98" t="n">
        <f aca="false">I12/(SUM(I11:I14))</f>
        <v>0.590909090909091</v>
      </c>
      <c r="K12" s="99" t="n">
        <f aca="false">(SUM('3 set '!$F$11:$F$18)/SUM('3 set '!$F$11:$I$18))</f>
        <v>0.461538461538462</v>
      </c>
      <c r="L12" s="99" t="n">
        <f aca="false">(SUM('3 set '!$G$11:$G$18)/SUM('3 set '!$F$1:$I$18))</f>
        <v>0.428571428571429</v>
      </c>
      <c r="M12" s="98" t="n">
        <f aca="false">(SUM('3 set '!$H$11:$H$18)/SUM('3 set '!$F$1:$I$18))</f>
        <v>0.0714285714285714</v>
      </c>
      <c r="N12" s="100" t="n">
        <f aca="false">(SUM('3 set '!$I$11:$I$18)/SUM('3 set '!$F$11:$I$18))</f>
        <v>0</v>
      </c>
      <c r="O12" s="97" t="n">
        <f aca="false">SUM('3 set '!$J$11:$M$18)</f>
        <v>9</v>
      </c>
      <c r="P12" s="98" t="n">
        <f aca="false">O12/(SUM(O11:O13))</f>
        <v>0.28125</v>
      </c>
      <c r="Q12" s="99" t="n">
        <f aca="false">(SUM('3 set '!$J$11:$J$18)/SUM('3 set '!$J$11:$M$18))</f>
        <v>0.333333333333333</v>
      </c>
      <c r="R12" s="99" t="n">
        <f aca="false">(SUM('3 set '!$K$11:$K$18)/SUM('3 set '!$J$11:$M$18))</f>
        <v>0.333333333333333</v>
      </c>
      <c r="S12" s="98" t="n">
        <f aca="false">(SUM('3 set '!$L$11:$L$18)/SUM('3 set '!$J$11:$M$18))</f>
        <v>0</v>
      </c>
      <c r="T12" s="100" t="n">
        <f aca="false">(SUM('3 set '!$M$11:$M$18)/SUM('3 set '!$J$11:$M$18))</f>
        <v>0.333333333333333</v>
      </c>
      <c r="U12" s="97" t="n">
        <f aca="false">SUM('3 set '!$N$11:$Q$18)</f>
        <v>0</v>
      </c>
      <c r="V12" s="98" t="n">
        <f aca="false">U12/SUM(U11:U13)</f>
        <v>0</v>
      </c>
      <c r="W12" s="99" t="e">
        <f aca="false">(SUM('3 set '!$N$11:$N$18)/SUM('3 set '!$N$11:$Q$18))</f>
        <v>#DIV/0!</v>
      </c>
      <c r="X12" s="99" t="e">
        <f aca="false">(SUM('3 set '!$O$11:$O$18)/SUM('3 set '!$N$11:$Q$18))</f>
        <v>#DIV/0!</v>
      </c>
      <c r="Y12" s="98" t="e">
        <f aca="false">(SUM('3 set '!$P$11:$P$18)/SUM('3 set '!$N$11:$Q$18))</f>
        <v>#DIV/0!</v>
      </c>
      <c r="Z12" s="101" t="e">
        <f aca="false">(SUM('3 set '!$Q$11:$Q$18)/SUM('3 set '!$N$11:$Q$18))</f>
        <v>#DIV/0!</v>
      </c>
    </row>
    <row r="13" customFormat="false" ht="18" hidden="false" customHeight="true" outlineLevel="0" collapsed="false">
      <c r="A13" s="89"/>
      <c r="B13" s="96" t="s">
        <v>50</v>
      </c>
      <c r="C13" s="97" t="n">
        <f aca="false">SUM('3 set '!$B$3:$E$10)</f>
        <v>8</v>
      </c>
      <c r="D13" s="98" t="n">
        <f aca="false">C13/(SUM(C11:C13))</f>
        <v>0.296296296296296</v>
      </c>
      <c r="E13" s="99" t="n">
        <f aca="false">(SUM('3 set '!$B$3:$B$10))/(SUM('3 set '!$B$3:$E$10))</f>
        <v>0</v>
      </c>
      <c r="F13" s="99" t="n">
        <f aca="false">(SUM('3 set '!$C$3:$C$10))/(SUM('3 set '!$B$3:$E$10))</f>
        <v>0.75</v>
      </c>
      <c r="G13" s="98" t="n">
        <f aca="false">(SUM('3 set '!$D$3:$D$10))/(SUM('3 set '!$B$3:$E$10))</f>
        <v>0.125</v>
      </c>
      <c r="H13" s="100" t="n">
        <f aca="false">(SUM('3 set '!$E$3:$E$10))/(SUM('3 set '!$B$3:$E$10))</f>
        <v>0.125</v>
      </c>
      <c r="I13" s="97" t="n">
        <f aca="false">SUM('3 set '!$F$3:$I$10)</f>
        <v>1</v>
      </c>
      <c r="J13" s="98" t="n">
        <f aca="false">I13/(SUM(I11:I14))</f>
        <v>0.0454545454545455</v>
      </c>
      <c r="K13" s="99" t="n">
        <f aca="false">(SUM('3 set '!$F$3:$F$10)/SUM('3 set '!$F$3:$I$10))</f>
        <v>0</v>
      </c>
      <c r="L13" s="99" t="n">
        <f aca="false">(SUM('3 set '!$G$3:$G$10)/SUM('3 set '!$F$3:$I$10))</f>
        <v>0</v>
      </c>
      <c r="M13" s="98" t="n">
        <f aca="false">(SUM('3 set '!$H$3:$H$10)/SUM('3 set '!$F$3:$I$10))</f>
        <v>1</v>
      </c>
      <c r="N13" s="100" t="n">
        <f aca="false">(SUM('3 set '!$I$3:$I$10)/SUM('3 set '!$F$3:$I$10))</f>
        <v>0</v>
      </c>
      <c r="O13" s="97" t="n">
        <f aca="false">SUM('3 set '!$J$3:$M$10)</f>
        <v>16</v>
      </c>
      <c r="P13" s="98" t="n">
        <f aca="false">O13/(SUM(O11:O13))</f>
        <v>0.5</v>
      </c>
      <c r="Q13" s="99" t="n">
        <f aca="false">(SUM('3 set '!$J$3:$J$10)/SUM('3 set '!$J$3:$M$10))</f>
        <v>0.5625</v>
      </c>
      <c r="R13" s="99" t="n">
        <f aca="false">(SUM('3 set '!$K$3:$K$10)/SUM('3 set '!$J$3:$M$10))</f>
        <v>0.375</v>
      </c>
      <c r="S13" s="98" t="n">
        <f aca="false">(SUM('3 set '!$L$3:$L$10)/SUM('3 set '!$J$3:$M$10))</f>
        <v>0.0625</v>
      </c>
      <c r="T13" s="100" t="n">
        <f aca="false">(SUM('3 set '!$M$3:$M$10)/SUM('3 set '!$J$3:$M$10))</f>
        <v>0</v>
      </c>
      <c r="U13" s="97" t="n">
        <f aca="false">SUM('3 set '!$N$3:$Q$10)</f>
        <v>6</v>
      </c>
      <c r="V13" s="98" t="n">
        <f aca="false">U13/SUM(U11:U13)</f>
        <v>0.6</v>
      </c>
      <c r="W13" s="99" t="n">
        <f aca="false">(SUM('3 set '!$N$3:$N$10)/SUM('3 set '!$N$3:$Q$10))</f>
        <v>0.166666666666667</v>
      </c>
      <c r="X13" s="99" t="n">
        <f aca="false">(SUM('3 set '!$O$3:$O$10)/SUM('3 set '!$N$3:$Q$10))</f>
        <v>0</v>
      </c>
      <c r="Y13" s="98" t="n">
        <f aca="false">(SUM('3 set '!$P$3:$P$10)/SUM('3 set '!$N$3:$Q$10))</f>
        <v>0.166666666666667</v>
      </c>
      <c r="Z13" s="101" t="n">
        <f aca="false">(SUM('3 set '!$Q$3:$Q$10)/SUM('3 set '!$N$3:$Q$10))</f>
        <v>0.666666666666667</v>
      </c>
    </row>
    <row r="14" customFormat="false" ht="18" hidden="false" customHeight="true" outlineLevel="0" collapsed="false">
      <c r="A14" s="102"/>
      <c r="B14" s="103" t="s">
        <v>51</v>
      </c>
      <c r="C14" s="104"/>
      <c r="D14" s="105"/>
      <c r="E14" s="106"/>
      <c r="F14" s="106"/>
      <c r="G14" s="105"/>
      <c r="H14" s="107"/>
      <c r="I14" s="104" t="n">
        <f aca="false">SUM('3 set '!$F$27:$I$28)</f>
        <v>8</v>
      </c>
      <c r="J14" s="105" t="n">
        <f aca="false">I14/(SUM(I11:I14))</f>
        <v>0.363636363636364</v>
      </c>
      <c r="K14" s="106" t="n">
        <f aca="false">(SUM('3 set '!$F$27:$F$28)/SUM('3 set '!$F$27:$I$28))</f>
        <v>1</v>
      </c>
      <c r="L14" s="106" t="n">
        <f aca="false">(SUM('3 set '!$G$27:$G$28)/SUM('3 set '!$F$27:$I$28))</f>
        <v>0</v>
      </c>
      <c r="M14" s="105" t="n">
        <f aca="false">(SUM('3 set '!$H$27:$H$28)/SUM('3 set '!$F$27:$I$28))</f>
        <v>0</v>
      </c>
      <c r="N14" s="107" t="n">
        <f aca="false">(SUM('3 set '!$I$27:$I$28)/SUM('3 set '!$F$27:$I$28))</f>
        <v>0</v>
      </c>
      <c r="O14" s="104"/>
      <c r="P14" s="105"/>
      <c r="Q14" s="106"/>
      <c r="R14" s="106"/>
      <c r="S14" s="105"/>
      <c r="T14" s="107"/>
      <c r="U14" s="104"/>
      <c r="V14" s="105"/>
      <c r="W14" s="106"/>
      <c r="X14" s="106"/>
      <c r="Y14" s="105"/>
      <c r="Z14" s="108"/>
    </row>
    <row r="15" customFormat="false" ht="18" hidden="false" customHeight="true" outlineLevel="0" collapsed="false">
      <c r="A15" s="109" t="s">
        <v>54</v>
      </c>
      <c r="B15" s="77" t="s">
        <v>48</v>
      </c>
      <c r="C15" s="97" t="n">
        <f aca="false">SUM('4 set '!$B$19:$E$28)</f>
        <v>6</v>
      </c>
      <c r="D15" s="98" t="n">
        <f aca="false">C15/(SUM(C15:C17))</f>
        <v>0.333333333333333</v>
      </c>
      <c r="E15" s="99" t="n">
        <f aca="false">(SUM('4 set '!$B$19:$B$28))/(SUM('4 set '!$B$19:$E437))</f>
        <v>0</v>
      </c>
      <c r="F15" s="99" t="n">
        <f aca="false">(SUM('4 set '!$C$19:$C$28))/(SUM('4 set '!$B$19:$E$28))</f>
        <v>0.5</v>
      </c>
      <c r="G15" s="98" t="n">
        <f aca="false">(SUM('4 set '!$D$19:$D$28))/(SUM('4 set '!$B$19:$E$28))</f>
        <v>0.5</v>
      </c>
      <c r="H15" s="100" t="n">
        <f aca="false">(SUM('4 set '!$E$19:$E$28))/(SUM('4 set '!$B$19:$E$28))</f>
        <v>0</v>
      </c>
      <c r="I15" s="97" t="n">
        <f aca="false">SUM('4 set '!$F$18:$I$26)</f>
        <v>0</v>
      </c>
      <c r="J15" s="98" t="n">
        <f aca="false">I15/(SUM(I15:I18))</f>
        <v>0</v>
      </c>
      <c r="K15" s="99" t="e">
        <f aca="false">(SUM('4 set '!$F$18:$F$26)/SUM('4 set '!$F$18:$I$26))</f>
        <v>#DIV/0!</v>
      </c>
      <c r="L15" s="99" t="e">
        <f aca="false">(SUM('4 set '!$G$18:$G$26)/SUM('4 set '!$F$18:$I$26))</f>
        <v>#DIV/0!</v>
      </c>
      <c r="M15" s="98" t="e">
        <f aca="false">(SUM('4 set '!$H$18:$H$26)/SUM('4 set '!$F$18:$I$26))</f>
        <v>#DIV/0!</v>
      </c>
      <c r="N15" s="100" t="e">
        <f aca="false">(SUM('4 set '!$I$18:$I$26)/SUM('4 set '!$F$18:$I$26))</f>
        <v>#DIV/0!</v>
      </c>
      <c r="O15" s="97" t="n">
        <f aca="false">SUM('4 set '!$J$19:$M$28)</f>
        <v>9</v>
      </c>
      <c r="P15" s="98" t="n">
        <f aca="false">O15/(SUM(O15:O17))</f>
        <v>0.375</v>
      </c>
      <c r="Q15" s="99" t="n">
        <f aca="false">(SUM('4 set '!$J$19:$J$28)/SUM('4 set '!$J$19:$M$28))</f>
        <v>0.555555555555556</v>
      </c>
      <c r="R15" s="99" t="n">
        <f aca="false">(SUM('4 set '!$K$19:$K$28)/SUM('4 set '!$J$19:$M$28))</f>
        <v>0.333333333333333</v>
      </c>
      <c r="S15" s="98" t="n">
        <f aca="false">(SUM('4 set '!$L$19:$L$28)/SUM('4 set '!$J$19:$M$28))</f>
        <v>0</v>
      </c>
      <c r="T15" s="100" t="n">
        <f aca="false">(SUM('4 set '!$M$19:$M$28)/SUM('4 set '!$J$19:$M$28))</f>
        <v>0.111111111111111</v>
      </c>
      <c r="U15" s="97" t="n">
        <f aca="false">SUM('4 set '!$N$19:$Q$28)</f>
        <v>7</v>
      </c>
      <c r="V15" s="98" t="n">
        <f aca="false">U15/SUM(U15:U17)</f>
        <v>0.4375</v>
      </c>
      <c r="W15" s="99" t="n">
        <f aca="false">(SUM('4 set '!$N$19:$N$28)/SUM('4 set '!$N$19:$Q$28))</f>
        <v>0</v>
      </c>
      <c r="X15" s="99" t="n">
        <f aca="false">(SUM('4 set '!$O$19:$O$28)/SUM('4 set '!$N$19:$Q$28))</f>
        <v>0.571428571428571</v>
      </c>
      <c r="Y15" s="98" t="n">
        <f aca="false">(SUM('4 set '!$P$19:$P$28)/SUM('4 set '!$N$19:$Q$28))</f>
        <v>0</v>
      </c>
      <c r="Z15" s="101" t="n">
        <f aca="false">(SUM('4 set '!$Q$19:$Q$28)/SUM('4 set '!$N$19:$Q$28))</f>
        <v>0.428571428571429</v>
      </c>
    </row>
    <row r="16" customFormat="false" ht="18" hidden="false" customHeight="true" outlineLevel="0" collapsed="false">
      <c r="A16" s="109"/>
      <c r="B16" s="77" t="s">
        <v>49</v>
      </c>
      <c r="C16" s="97" t="n">
        <f aca="false">SUM('4 set '!$B$11:$E$18)</f>
        <v>6</v>
      </c>
      <c r="D16" s="98" t="n">
        <f aca="false">C16/(SUM(C15:C17))</f>
        <v>0.333333333333333</v>
      </c>
      <c r="E16" s="99" t="n">
        <f aca="false">(SUM('4 set '!$B$11:$B$18))/(SUM('4 set '!$B$11:$E$18))</f>
        <v>0</v>
      </c>
      <c r="F16" s="99" t="n">
        <f aca="false">(SUM('4 set '!$C$11:$C$18))/(SUM('4 set '!$B$11:$E$18))</f>
        <v>0.666666666666667</v>
      </c>
      <c r="G16" s="98" t="n">
        <f aca="false">(SUM('4 set '!$D$11:$D$18))/(SUM('4 set '!$B$11:$E$18))</f>
        <v>0.333333333333333</v>
      </c>
      <c r="H16" s="100" t="n">
        <f aca="false">(SUM('4 set '!$E$11:$E$18))/(SUM('4 set '!$B$11:$E$18))</f>
        <v>0</v>
      </c>
      <c r="I16" s="97" t="n">
        <f aca="false">SUM('4 set '!$F$11:$I$18)</f>
        <v>7</v>
      </c>
      <c r="J16" s="98" t="n">
        <f aca="false">I16/(SUM(I15:I17))</f>
        <v>0.777777777777778</v>
      </c>
      <c r="K16" s="99" t="n">
        <f aca="false">(SUM('4 set '!$F$11:$F$18)/SUM('4 set '!$F$11:$I$18))</f>
        <v>0.428571428571429</v>
      </c>
      <c r="L16" s="99" t="n">
        <f aca="false">(SUM('4 set '!$G$11:$G$18)/SUM('4 set '!$F$1:$I$18))</f>
        <v>0.222222222222222</v>
      </c>
      <c r="M16" s="98" t="n">
        <f aca="false">(SUM('4 set '!$H$11:$H$18)/SUM('4 set '!$F$1:$I$18))</f>
        <v>0.222222222222222</v>
      </c>
      <c r="N16" s="100" t="n">
        <f aca="false">(SUM('4 set '!$I$11:$I$18)/SUM('4 set '!$F$11:$I$18))</f>
        <v>0</v>
      </c>
      <c r="O16" s="97" t="n">
        <f aca="false">SUM('4 set '!$J$11:$M$18)</f>
        <v>3</v>
      </c>
      <c r="P16" s="98" t="n">
        <f aca="false">O16/(SUM(O15:O17))</f>
        <v>0.125</v>
      </c>
      <c r="Q16" s="99" t="n">
        <f aca="false">(SUM('4 set '!$J$11:$J$18)/SUM('4 set '!$J$11:$M$18))</f>
        <v>0.666666666666667</v>
      </c>
      <c r="R16" s="99" t="n">
        <f aca="false">(SUM('4 set '!$K$11:$K$18)/SUM('4 set '!$J$11:$M$18))</f>
        <v>0</v>
      </c>
      <c r="S16" s="98" t="n">
        <f aca="false">(SUM('4 set '!$L$11:$L$18)/SUM('4 set '!$J$11:$M$18))</f>
        <v>0</v>
      </c>
      <c r="T16" s="100" t="n">
        <f aca="false">(SUM('4 set '!$M$11:$M$18)/SUM('4 set '!$J$11:$M$18))</f>
        <v>0.333333333333333</v>
      </c>
      <c r="U16" s="97" t="n">
        <f aca="false">SUM('4 set '!$N$11:$Q$18)</f>
        <v>3</v>
      </c>
      <c r="V16" s="98" t="n">
        <f aca="false">U16/SUM(U15:U17)</f>
        <v>0.1875</v>
      </c>
      <c r="W16" s="99" t="n">
        <f aca="false">(SUM('4 set '!$N$11:$N$18)/SUM('4 set '!$N$11:$Q$18))</f>
        <v>0.333333333333333</v>
      </c>
      <c r="X16" s="99" t="n">
        <f aca="false">(SUM('4 set '!$O$11:$O$18)/SUM('4 set '!$N$11:$Q$18))</f>
        <v>0.333333333333333</v>
      </c>
      <c r="Y16" s="98" t="n">
        <f aca="false">(SUM('4 set '!$P$11:$P$18)/SUM('4 set '!$N$11:$Q$18))</f>
        <v>0</v>
      </c>
      <c r="Z16" s="101" t="n">
        <f aca="false">(SUM('4 set '!$Q$11:$Q$18)/SUM('4 set '!$N$11:$Q$18))</f>
        <v>0.333333333333333</v>
      </c>
    </row>
    <row r="17" customFormat="false" ht="18" hidden="false" customHeight="true" outlineLevel="0" collapsed="false">
      <c r="A17" s="109"/>
      <c r="B17" s="77" t="s">
        <v>50</v>
      </c>
      <c r="C17" s="97" t="n">
        <f aca="false">SUM('4 set '!$B$3:$E$10)</f>
        <v>6</v>
      </c>
      <c r="D17" s="98" t="n">
        <f aca="false">C17/(SUM(C15:C17))</f>
        <v>0.333333333333333</v>
      </c>
      <c r="E17" s="99" t="n">
        <f aca="false">(SUM('4 set '!$B$3:$B$10))/(SUM('4 set '!$B$3:$E$10))</f>
        <v>0.166666666666667</v>
      </c>
      <c r="F17" s="99" t="n">
        <f aca="false">(SUM('4 set '!$C$3:$C$10))/(SUM('4 set '!$B$3:$E$10))</f>
        <v>0.833333333333333</v>
      </c>
      <c r="G17" s="98" t="n">
        <f aca="false">(SUM('4 set '!$D$3:$D$10))/(SUM('4 set '!$B$3:$E$10))</f>
        <v>0</v>
      </c>
      <c r="H17" s="100" t="n">
        <f aca="false">(SUM('4 set '!$E$3:$E$10))/(SUM('4 set '!$B$3:$E$10))</f>
        <v>0</v>
      </c>
      <c r="I17" s="97" t="n">
        <f aca="false">SUM('4 set '!$F$3:$I$10)</f>
        <v>2</v>
      </c>
      <c r="J17" s="98" t="n">
        <f aca="false">I17/(SUM(I15:I17))</f>
        <v>0.222222222222222</v>
      </c>
      <c r="K17" s="99" t="n">
        <f aca="false">(SUM('4 set '!$F$3:$F$10)/SUM('4 set '!$F$3:$I$10))</f>
        <v>0.5</v>
      </c>
      <c r="L17" s="99" t="n">
        <f aca="false">(SUM('4 set '!$G$3:$H$10)/SUM('4 set '!$F$3:$I$10))</f>
        <v>0</v>
      </c>
      <c r="M17" s="98" t="n">
        <f aca="false">(SUM('4 set '!$H$3:$H$10)/SUM('4 set '!$F$3:$I$10))</f>
        <v>0</v>
      </c>
      <c r="N17" s="100" t="n">
        <f aca="false">(SUM('4 set '!$I$3:$I$10)/SUM('4 set '!$F$3:$I$10))</f>
        <v>0.5</v>
      </c>
      <c r="O17" s="97" t="n">
        <f aca="false">SUM('4 set '!$J$3:$M$10)</f>
        <v>12</v>
      </c>
      <c r="P17" s="98" t="n">
        <f aca="false">O17/(SUM(O15:O17))</f>
        <v>0.5</v>
      </c>
      <c r="Q17" s="99" t="n">
        <f aca="false">(SUM('4 set '!$J$3:$J$10)/SUM('4 set '!$J$3:$M$10))</f>
        <v>0.5</v>
      </c>
      <c r="R17" s="99" t="n">
        <f aca="false">(SUM('4 set '!$K$3:$K$10)/SUM('4 set '!$J$3:$M$10))</f>
        <v>0.416666666666667</v>
      </c>
      <c r="S17" s="98" t="n">
        <f aca="false">(SUM('4 set '!$L$3:$L$10)/SUM('4 set '!$J$3:$M$10))</f>
        <v>0</v>
      </c>
      <c r="T17" s="100" t="n">
        <f aca="false">(SUM('4 set '!$M$3:$M$10)/SUM('4 set '!$J$3:$M$10))</f>
        <v>0.0833333333333333</v>
      </c>
      <c r="U17" s="97" t="n">
        <f aca="false">SUM('4 set '!$N$3:$Q$10)</f>
        <v>6</v>
      </c>
      <c r="V17" s="98" t="n">
        <f aca="false">U17/SUM(U15:U17)</f>
        <v>0.375</v>
      </c>
      <c r="W17" s="99" t="n">
        <f aca="false">(SUM('4 set '!$N$3:$N$10)/SUM('4 set '!$N$3:$Q$10))</f>
        <v>0.333333333333333</v>
      </c>
      <c r="X17" s="99" t="n">
        <f aca="false">(SUM('4 set '!$O$3:$O$10)/SUM('4 set '!$N$3:$Q$10))</f>
        <v>0.166666666666667</v>
      </c>
      <c r="Y17" s="98" t="n">
        <f aca="false">(SUM('4 set '!$P$3:$P$10)/SUM('4 set '!$N$3:$Q$10))</f>
        <v>0</v>
      </c>
      <c r="Z17" s="101" t="n">
        <f aca="false">(SUM('4 set '!$Q$3:$Q$10)/SUM('4 set '!$N$3:$Q$10))</f>
        <v>0.5</v>
      </c>
    </row>
    <row r="18" customFormat="false" ht="18" hidden="false" customHeight="true" outlineLevel="0" collapsed="false">
      <c r="B18" s="77" t="s">
        <v>51</v>
      </c>
      <c r="C18" s="97"/>
      <c r="D18" s="98"/>
      <c r="E18" s="99"/>
      <c r="F18" s="99"/>
      <c r="G18" s="98"/>
      <c r="H18" s="100"/>
      <c r="I18" s="97" t="n">
        <f aca="false">SUM('4 set '!$F$27:$I$28)</f>
        <v>8</v>
      </c>
      <c r="J18" s="98" t="n">
        <f aca="false">I18/(SUM(I16:I18))</f>
        <v>0.470588235294118</v>
      </c>
      <c r="K18" s="99" t="n">
        <f aca="false">(SUM('4 set '!$F$27:$F$28)/SUM('4 set '!$F$27:$I$28))</f>
        <v>0.875</v>
      </c>
      <c r="L18" s="99" t="n">
        <f aca="false">(SUM('4 set '!$G$27:$G$28)/SUM('4 set '!$F$27:$I$28))</f>
        <v>0.125</v>
      </c>
      <c r="M18" s="98" t="n">
        <f aca="false">(SUM('4 set '!$H$27:$H$28)/SUM('4 set '!$F$27:$I$28))</f>
        <v>0</v>
      </c>
      <c r="N18" s="100" t="n">
        <f aca="false">(SUM('4 set '!$I$27:$I$28)/SUM('4 set '!$F$27:$I$28))</f>
        <v>0</v>
      </c>
      <c r="O18" s="97"/>
      <c r="P18" s="98"/>
      <c r="Q18" s="99"/>
      <c r="R18" s="99"/>
      <c r="S18" s="98"/>
      <c r="T18" s="100"/>
      <c r="U18" s="97"/>
      <c r="V18" s="98"/>
      <c r="W18" s="99"/>
      <c r="X18" s="99"/>
      <c r="Y18" s="98"/>
      <c r="Z18" s="101"/>
    </row>
    <row r="19" customFormat="false" ht="18" hidden="false" customHeight="true" outlineLevel="0" collapsed="false">
      <c r="A19" s="89" t="s">
        <v>55</v>
      </c>
      <c r="B19" s="90" t="s">
        <v>48</v>
      </c>
      <c r="C19" s="91" t="n">
        <f aca="false">SUM('5 set'!$B$19:$E$28)</f>
        <v>0</v>
      </c>
      <c r="D19" s="92" t="e">
        <f aca="false">C19/(SUM(C19:C21))</f>
        <v>#DIV/0!</v>
      </c>
      <c r="E19" s="93" t="e">
        <f aca="false">(SUM('5 set'!$B$19:$B$28))/(SUM('5 set'!$B$19:$E440))</f>
        <v>#DIV/0!</v>
      </c>
      <c r="F19" s="93" t="e">
        <f aca="false">(SUM('5 set'!$C$19:$C$28))/(SUM('5 set'!$B$19:$E$28))</f>
        <v>#DIV/0!</v>
      </c>
      <c r="G19" s="92" t="e">
        <f aca="false">(SUM('5 set'!$D$19:$D$28))/(SUM('5 set'!$B$19:$E$28))</f>
        <v>#DIV/0!</v>
      </c>
      <c r="H19" s="94" t="e">
        <f aca="false">(SUM('5 set'!$E$19:$E$28))/(SUM('5 set'!$B$19:$E$28))</f>
        <v>#DIV/0!</v>
      </c>
      <c r="I19" s="91" t="n">
        <f aca="false">SUM('5 set'!$F$18:$I$26)</f>
        <v>0</v>
      </c>
      <c r="J19" s="92" t="e">
        <f aca="false">I19/(SUM(I19:I22))</f>
        <v>#DIV/0!</v>
      </c>
      <c r="K19" s="93" t="e">
        <f aca="false">(SUM('5 set'!$F$18:$F$26)/SUM('5 set'!$F$18:$I$26))</f>
        <v>#DIV/0!</v>
      </c>
      <c r="L19" s="93" t="e">
        <f aca="false">(SUM('5 set'!$G$18:$G$26)/SUM('5 set'!$F$18:$I$26))</f>
        <v>#DIV/0!</v>
      </c>
      <c r="M19" s="92" t="e">
        <f aca="false">(SUM('5 set'!$H$18:$H$26)/SUM('5 set'!$F$18:$I$26))</f>
        <v>#DIV/0!</v>
      </c>
      <c r="N19" s="94" t="e">
        <f aca="false">(SUM('5 set'!$I$18:$I$26)/SUM('5 set'!$F$18:$I$26))</f>
        <v>#DIV/0!</v>
      </c>
      <c r="O19" s="91" t="n">
        <f aca="false">SUM('5 set'!$J$19:$M$28)</f>
        <v>0</v>
      </c>
      <c r="P19" s="92" t="e">
        <f aca="false">O19/(SUM(O19:O21))</f>
        <v>#DIV/0!</v>
      </c>
      <c r="Q19" s="93" t="e">
        <f aca="false">(SUM('5 set'!$J$19:$J$28)/SUM('5 set'!$J$19:$M$28))</f>
        <v>#DIV/0!</v>
      </c>
      <c r="R19" s="93" t="e">
        <f aca="false">(SUM('5 set'!$K$19:$K$28)/SUM('5 set'!$J$19:$M$28))</f>
        <v>#DIV/0!</v>
      </c>
      <c r="S19" s="92" t="e">
        <f aca="false">(SUM('5 set'!$L$19:$L$28)/SUM('5 set'!$J$19:$M$28))</f>
        <v>#DIV/0!</v>
      </c>
      <c r="T19" s="94" t="e">
        <f aca="false">(SUM('5 set'!$M$19:$M$28)/SUM('5 set'!$J$19:$M$28))</f>
        <v>#DIV/0!</v>
      </c>
      <c r="U19" s="91" t="n">
        <f aca="false">SUM('5 set'!$N$19:$Q$28)</f>
        <v>0</v>
      </c>
      <c r="V19" s="92" t="e">
        <f aca="false">U19/SUM(U19:U21)</f>
        <v>#DIV/0!</v>
      </c>
      <c r="W19" s="93" t="e">
        <f aca="false">(SUM('5 set'!$N$19:$N$28)/SUM('5 set'!$N$19:$Q$28))</f>
        <v>#DIV/0!</v>
      </c>
      <c r="X19" s="93" t="e">
        <f aca="false">(SUM('5 set'!$O$19:$O$28)/SUM('5 set'!$N$19:$Q$28))</f>
        <v>#DIV/0!</v>
      </c>
      <c r="Y19" s="92" t="e">
        <f aca="false">(SUM('5 set'!$P$19:$P$28)/SUM('5 set'!$N$19:$Q$28))</f>
        <v>#DIV/0!</v>
      </c>
      <c r="Z19" s="95" t="e">
        <f aca="false">(SUM('5 set'!$Q$19:$Q$28)/SUM('5 set'!$N$19:$Q$28))</f>
        <v>#DIV/0!</v>
      </c>
    </row>
    <row r="20" customFormat="false" ht="18" hidden="false" customHeight="true" outlineLevel="0" collapsed="false">
      <c r="A20" s="89"/>
      <c r="B20" s="96" t="s">
        <v>49</v>
      </c>
      <c r="C20" s="97" t="n">
        <f aca="false">SUM('5 set'!$B$11:$E$18)</f>
        <v>0</v>
      </c>
      <c r="D20" s="98" t="e">
        <f aca="false">C20/(SUM(C19:C21))</f>
        <v>#DIV/0!</v>
      </c>
      <c r="E20" s="99" t="e">
        <f aca="false">(SUM('5 set'!$B$11:$B$18))/(SUM('5 set'!$B$11:$E$18))</f>
        <v>#DIV/0!</v>
      </c>
      <c r="F20" s="99" t="e">
        <f aca="false">(SUM('5 set'!$C$11:$C$18))/(SUM('5 set'!$B$11:$E$18))</f>
        <v>#DIV/0!</v>
      </c>
      <c r="G20" s="98" t="e">
        <f aca="false">(SUM('5 set'!$D$11:$D$18))/(SUM('5 set'!$B$11:$E$18))</f>
        <v>#DIV/0!</v>
      </c>
      <c r="H20" s="100" t="e">
        <f aca="false">(SUM('5 set'!$E$11:$E$18))/(SUM('5 set'!$B$11:$E$18))</f>
        <v>#DIV/0!</v>
      </c>
      <c r="I20" s="97" t="n">
        <f aca="false">SUM('5 set'!$F$11:$I$18)</f>
        <v>0</v>
      </c>
      <c r="J20" s="98" t="e">
        <f aca="false">I20/(SUM(I19:I21))</f>
        <v>#DIV/0!</v>
      </c>
      <c r="K20" s="99" t="e">
        <f aca="false">(SUM('5 set'!$F$11:$F$18)/SUM('5 set'!$F$11:$I$18))</f>
        <v>#DIV/0!</v>
      </c>
      <c r="L20" s="99" t="e">
        <f aca="false">(SUM('5 set'!$G$11:$G$18)/SUM('5 set'!$F$1:$I$18))</f>
        <v>#DIV/0!</v>
      </c>
      <c r="M20" s="98" t="e">
        <f aca="false">(SUM('5 set'!$H$11:$H$18)/SUM('5 set'!$F$1:$I$18))</f>
        <v>#DIV/0!</v>
      </c>
      <c r="N20" s="100" t="e">
        <f aca="false">(SUM('5 set'!$I$11:$I$18)/SUM('5 set'!$F$11:$I$18))</f>
        <v>#DIV/0!</v>
      </c>
      <c r="O20" s="97" t="n">
        <f aca="false">SUM('5 set'!$J$11:$M$18)</f>
        <v>0</v>
      </c>
      <c r="P20" s="98" t="e">
        <f aca="false">O20/(SUM(O19:O21))</f>
        <v>#DIV/0!</v>
      </c>
      <c r="Q20" s="99" t="e">
        <f aca="false">(SUM('5 set'!$J$11:$J$18)/SUM('5 set'!$J$11:$M$18))</f>
        <v>#DIV/0!</v>
      </c>
      <c r="R20" s="99" t="e">
        <f aca="false">(SUM('5 set'!$K$11:$K$18)/SUM('5 set'!$J$11:$M$18))</f>
        <v>#DIV/0!</v>
      </c>
      <c r="S20" s="98" t="e">
        <f aca="false">(SUM('5 set'!$L$11:$L$18)/SUM('5 set'!$J$11:$M$18))</f>
        <v>#DIV/0!</v>
      </c>
      <c r="T20" s="100" t="e">
        <f aca="false">(SUM('5 set'!$M$11:$M$18)/SUM('5 set'!$J$11:$M$18))</f>
        <v>#DIV/0!</v>
      </c>
      <c r="U20" s="97" t="n">
        <f aca="false">SUM('5 set'!$N$11:$Q$18)</f>
        <v>0</v>
      </c>
      <c r="V20" s="98" t="e">
        <f aca="false">U20/SUM(U19:U21)</f>
        <v>#DIV/0!</v>
      </c>
      <c r="W20" s="99" t="e">
        <f aca="false">(SUM('5 set'!$N$11:$N$18)/SUM('5 set'!$N$11:$Q$18))</f>
        <v>#DIV/0!</v>
      </c>
      <c r="X20" s="99" t="e">
        <f aca="false">(SUM('5 set'!$O$11:$O$18)/SUM('5 set'!$N$11:$Q$18))</f>
        <v>#DIV/0!</v>
      </c>
      <c r="Y20" s="98" t="e">
        <f aca="false">(SUM('5 set'!$P$11:$P$18)/SUM('5 set'!$N$11:$Q$18))</f>
        <v>#DIV/0!</v>
      </c>
      <c r="Z20" s="101" t="e">
        <f aca="false">(SUM('5 set'!$Q$11:$Q$18)/SUM('5 set'!$N$11:$Q$18))</f>
        <v>#DIV/0!</v>
      </c>
    </row>
    <row r="21" customFormat="false" ht="18" hidden="false" customHeight="true" outlineLevel="0" collapsed="false">
      <c r="A21" s="89"/>
      <c r="B21" s="96" t="s">
        <v>50</v>
      </c>
      <c r="C21" s="97" t="n">
        <f aca="false">SUM('5 set'!$B$3:$E$10)</f>
        <v>0</v>
      </c>
      <c r="D21" s="98" t="e">
        <f aca="false">C21/(SUM(C19:C21))</f>
        <v>#DIV/0!</v>
      </c>
      <c r="E21" s="99" t="e">
        <f aca="false">(SUM('5 set'!$B$3:$B$10))/(SUM('5 set'!$B$3:$E$10))</f>
        <v>#DIV/0!</v>
      </c>
      <c r="F21" s="99" t="e">
        <f aca="false">(SUM('5 set'!$C$3:$C$10))/(SUM('5 set'!$B$3:$E$10))</f>
        <v>#DIV/0!</v>
      </c>
      <c r="G21" s="98" t="e">
        <f aca="false">(SUM('5 set'!$D$3:$D$10))/(SUM('5 set'!$B$3:$E$10))</f>
        <v>#DIV/0!</v>
      </c>
      <c r="H21" s="100" t="e">
        <f aca="false">(SUM('5 set'!$E$3:$E$10))/(SUM('5 set'!$B$3:$E$10))</f>
        <v>#DIV/0!</v>
      </c>
      <c r="I21" s="97" t="n">
        <f aca="false">SUM('5 set'!$F$3:$I$10)</f>
        <v>0</v>
      </c>
      <c r="J21" s="98" t="e">
        <f aca="false">I21/(SUM(I19:I21))</f>
        <v>#DIV/0!</v>
      </c>
      <c r="K21" s="99" t="e">
        <f aca="false">(SUM('5 set'!$F$3:$F$10)/SUM('5 set'!$F$3:$I$10))</f>
        <v>#DIV/0!</v>
      </c>
      <c r="L21" s="99" t="e">
        <f aca="false">(SUM('5 set'!$G$3:$G$10)/SUM('5 set'!$F$3:$I$10))</f>
        <v>#DIV/0!</v>
      </c>
      <c r="M21" s="98" t="e">
        <f aca="false">(SUM('5 set'!$H$3:$H$10)/SUM('5 set'!$F$3:$I$10))</f>
        <v>#DIV/0!</v>
      </c>
      <c r="N21" s="100" t="e">
        <f aca="false">(SUM('5 set'!$I$3:$I$10)/SUM('5 set'!$F$3:$I$10))</f>
        <v>#DIV/0!</v>
      </c>
      <c r="O21" s="97" t="n">
        <f aca="false">SUM('5 set'!$J$3:$M$10)</f>
        <v>0</v>
      </c>
      <c r="P21" s="98" t="e">
        <f aca="false">O21/(SUM(O19:O21))</f>
        <v>#DIV/0!</v>
      </c>
      <c r="Q21" s="99" t="e">
        <f aca="false">(SUM('5 set'!$J$3:$J$10)/SUM('5 set'!$J$3:$M$10))</f>
        <v>#DIV/0!</v>
      </c>
      <c r="R21" s="99" t="e">
        <f aca="false">(SUM('5 set'!$K$3:$K$10)/SUM('5 set'!$J$3:$M$10))</f>
        <v>#DIV/0!</v>
      </c>
      <c r="S21" s="98" t="e">
        <f aca="false">(SUM('5 set'!$L$3:$L$10)/SUM('5 set'!$J$3:$M$10))</f>
        <v>#DIV/0!</v>
      </c>
      <c r="T21" s="100" t="e">
        <f aca="false">(SUM('5 set'!$M$3:$M$10)/SUM('5 set'!$J$3:$M$10))</f>
        <v>#DIV/0!</v>
      </c>
      <c r="U21" s="97" t="n">
        <f aca="false">SUM('5 set'!$N$3:$Q$10)</f>
        <v>0</v>
      </c>
      <c r="V21" s="98" t="e">
        <f aca="false">U21/SUM(U19:U21)</f>
        <v>#DIV/0!</v>
      </c>
      <c r="W21" s="99" t="e">
        <f aca="false">(SUM('5 set'!$N$3:$N$10)/SUM('5 set'!$N$3:$Q$10))</f>
        <v>#DIV/0!</v>
      </c>
      <c r="X21" s="99" t="e">
        <f aca="false">(SUM('5 set'!$O$3:$O$10)/SUM('5 set'!$N$3:$Q$10))</f>
        <v>#DIV/0!</v>
      </c>
      <c r="Y21" s="98" t="e">
        <f aca="false">(SUM('5 set'!$P$3:$P$10)/SUM('5 set'!$N$3:$Q$10))</f>
        <v>#DIV/0!</v>
      </c>
      <c r="Z21" s="101" t="e">
        <f aca="false">(SUM('5 set'!$Q$3:$Q$10)/SUM('5 set'!$N$3:$Q$10))</f>
        <v>#DIV/0!</v>
      </c>
    </row>
    <row r="22" customFormat="false" ht="18" hidden="false" customHeight="true" outlineLevel="0" collapsed="false">
      <c r="A22" s="102"/>
      <c r="B22" s="103" t="s">
        <v>51</v>
      </c>
      <c r="C22" s="104"/>
      <c r="D22" s="105"/>
      <c r="E22" s="106"/>
      <c r="F22" s="106"/>
      <c r="G22" s="105"/>
      <c r="H22" s="107"/>
      <c r="I22" s="97" t="n">
        <f aca="false">SUM('5 set'!$F$27:$I$28)</f>
        <v>0</v>
      </c>
      <c r="J22" s="98" t="e">
        <f aca="false">I22/(SUM(I20:I22))</f>
        <v>#DIV/0!</v>
      </c>
      <c r="K22" s="99" t="e">
        <f aca="false">(SUM('5 set'!$F$27:$F$28)/SUM('5 set'!$F$27:$I$28))</f>
        <v>#DIV/0!</v>
      </c>
      <c r="L22" s="99" t="e">
        <f aca="false">(SUM('5 set'!$G$27:$G$28)/SUM('5 set'!$F$27:$I$28))</f>
        <v>#DIV/0!</v>
      </c>
      <c r="M22" s="98" t="e">
        <f aca="false">(SUM('5 set'!$H$27:$H$28)/SUM('5 set'!$F$27:$I$28))</f>
        <v>#DIV/0!</v>
      </c>
      <c r="N22" s="100" t="e">
        <f aca="false">(SUM('5 set'!$I$27:$I$28)/SUM('5 set'!$F$27:$I$28))</f>
        <v>#DIV/0!</v>
      </c>
      <c r="O22" s="104"/>
      <c r="P22" s="105"/>
      <c r="Q22" s="106"/>
      <c r="R22" s="106"/>
      <c r="S22" s="105"/>
      <c r="T22" s="107"/>
      <c r="U22" s="104"/>
      <c r="V22" s="105"/>
      <c r="W22" s="106"/>
      <c r="X22" s="106"/>
      <c r="Y22" s="105"/>
      <c r="Z22" s="108"/>
    </row>
    <row r="23" customFormat="false" ht="18" hidden="false" customHeight="true" outlineLevel="0" collapsed="false">
      <c r="A23" s="110"/>
      <c r="B23" s="110"/>
      <c r="C23" s="111" t="s">
        <v>56</v>
      </c>
      <c r="D23" s="111"/>
      <c r="E23" s="111"/>
      <c r="F23" s="111"/>
      <c r="G23" s="111"/>
      <c r="H23" s="111"/>
      <c r="I23" s="111" t="s">
        <v>57</v>
      </c>
      <c r="J23" s="111"/>
      <c r="K23" s="111"/>
      <c r="L23" s="111"/>
      <c r="M23" s="111"/>
      <c r="N23" s="111"/>
      <c r="O23" s="111" t="s">
        <v>58</v>
      </c>
      <c r="P23" s="111"/>
      <c r="Q23" s="111"/>
      <c r="R23" s="111"/>
      <c r="S23" s="111"/>
      <c r="T23" s="111"/>
      <c r="U23" s="112" t="s">
        <v>59</v>
      </c>
      <c r="V23" s="112"/>
      <c r="W23" s="112"/>
      <c r="X23" s="112"/>
      <c r="Y23" s="112"/>
      <c r="Z23" s="112"/>
    </row>
    <row r="24" s="119" customFormat="true" ht="18" hidden="false" customHeight="true" outlineLevel="0" collapsed="false">
      <c r="A24" s="110"/>
      <c r="B24" s="110"/>
      <c r="C24" s="113" t="s">
        <v>60</v>
      </c>
      <c r="D24" s="114" t="s">
        <v>46</v>
      </c>
      <c r="E24" s="115" t="s">
        <v>6</v>
      </c>
      <c r="F24" s="115" t="s">
        <v>7</v>
      </c>
      <c r="G24" s="116" t="s">
        <v>30</v>
      </c>
      <c r="H24" s="117" t="s">
        <v>9</v>
      </c>
      <c r="I24" s="113" t="s">
        <v>60</v>
      </c>
      <c r="J24" s="114" t="s">
        <v>46</v>
      </c>
      <c r="K24" s="115" t="s">
        <v>6</v>
      </c>
      <c r="L24" s="115" t="s">
        <v>7</v>
      </c>
      <c r="M24" s="116" t="s">
        <v>30</v>
      </c>
      <c r="N24" s="117" t="s">
        <v>9</v>
      </c>
      <c r="O24" s="113" t="s">
        <v>60</v>
      </c>
      <c r="P24" s="114" t="s">
        <v>46</v>
      </c>
      <c r="Q24" s="115" t="s">
        <v>6</v>
      </c>
      <c r="R24" s="115" t="s">
        <v>7</v>
      </c>
      <c r="S24" s="116" t="s">
        <v>30</v>
      </c>
      <c r="T24" s="117" t="s">
        <v>9</v>
      </c>
      <c r="U24" s="113" t="s">
        <v>60</v>
      </c>
      <c r="V24" s="114" t="s">
        <v>46</v>
      </c>
      <c r="W24" s="115" t="s">
        <v>6</v>
      </c>
      <c r="X24" s="115" t="s">
        <v>7</v>
      </c>
      <c r="Y24" s="116" t="s">
        <v>30</v>
      </c>
      <c r="Z24" s="118" t="s">
        <v>9</v>
      </c>
    </row>
    <row r="25" customFormat="false" ht="18" hidden="false" customHeight="true" outlineLevel="0" collapsed="false">
      <c r="A25" s="120" t="s">
        <v>61</v>
      </c>
      <c r="B25" s="121" t="s">
        <v>48</v>
      </c>
      <c r="C25" s="97" t="n">
        <f aca="false">SUM(C3,C7,C11,C15,C19)</f>
        <v>20</v>
      </c>
      <c r="D25" s="98" t="n">
        <f aca="false">C25/(SUM(C25:C27))</f>
        <v>0.227272727272727</v>
      </c>
      <c r="E25" s="99" t="n">
        <f aca="false">'Totali '!B33/(SUM('Totali '!B33:E33))</f>
        <v>0.05</v>
      </c>
      <c r="F25" s="99" t="n">
        <f aca="false">'Totali '!C33/(SUM('Totali '!B33:E33))</f>
        <v>0.35</v>
      </c>
      <c r="G25" s="99" t="n">
        <f aca="false">'Totali '!D33/(SUM('Totali '!B33:'Ruoli '!E32))</f>
        <v>0.6</v>
      </c>
      <c r="H25" s="99" t="n">
        <f aca="false">'Totali '!E33/(SUM('Totali '!B33:E33))</f>
        <v>0</v>
      </c>
      <c r="I25" s="97" t="n">
        <f aca="false">SUM(I3,I7,I11,I15,I19)</f>
        <v>0</v>
      </c>
      <c r="J25" s="98" t="n">
        <f aca="false">I25/(SUM(I25:I27))</f>
        <v>0</v>
      </c>
      <c r="K25" s="99" t="e">
        <f aca="false">'Totali '!F33/(SUM('Totali '!F33:I33))</f>
        <v>#DIV/0!</v>
      </c>
      <c r="L25" s="99" t="e">
        <f aca="false">'Totali '!G33/(SUM('Totali '!F33:I33))</f>
        <v>#DIV/0!</v>
      </c>
      <c r="M25" s="99" t="e">
        <f aca="false">'Totali '!H33/(SUM('Totali '!F33:I33))</f>
        <v>#DIV/0!</v>
      </c>
      <c r="N25" s="99" t="e">
        <f aca="false">'Totali '!I33/(SUM('Totali '!F33:I33))</f>
        <v>#DIV/0!</v>
      </c>
      <c r="O25" s="97" t="n">
        <f aca="false">SUM(O3,O7,O11,O15,O19)</f>
        <v>31</v>
      </c>
      <c r="P25" s="98" t="n">
        <f aca="false">O25/(SUM(O25:O27))</f>
        <v>0.292452830188679</v>
      </c>
      <c r="Q25" s="99" t="n">
        <f aca="false">'Totali '!J33/(SUM('Totali '!J33:M33))</f>
        <v>0.65625</v>
      </c>
      <c r="R25" s="99" t="n">
        <f aca="false">(SUM('Totali '!J33:K33))/(SUM('Totali '!I33:L33))</f>
        <v>0.964285714285714</v>
      </c>
      <c r="S25" s="98" t="n">
        <f aca="false">(SUM('Totali '!K33:L33))/(SUM('Totali '!J33:M33))</f>
        <v>0.21875</v>
      </c>
      <c r="T25" s="100" t="n">
        <f aca="false">'Totali '!M33/(SUM('Totali '!J33:M33))</f>
        <v>0.125</v>
      </c>
      <c r="U25" s="97" t="n">
        <f aca="false">SUM(U3,U7,U11,U15,U19)</f>
        <v>24</v>
      </c>
      <c r="V25" s="98" t="n">
        <f aca="false">U25/(SUM(U25:U27))</f>
        <v>0.489795918367347</v>
      </c>
      <c r="W25" s="99" t="n">
        <f aca="false">'Totali '!N33/(SUM('Totali '!N33:Q33))</f>
        <v>0.291666666666667</v>
      </c>
      <c r="X25" s="99" t="n">
        <f aca="false">(SUM('Totali '!N33:O33))/(SUM('Totali '!M33:P33))</f>
        <v>0.8</v>
      </c>
      <c r="Y25" s="98" t="n">
        <f aca="false">(SUM('Totali '!O33:P33))/(SUM('Totali '!N33:Q33))</f>
        <v>0.375</v>
      </c>
      <c r="Z25" s="101" t="n">
        <f aca="false">'Totali '!Q33/(SUM('Totali '!N33:Q33))</f>
        <v>0.333333333333333</v>
      </c>
    </row>
    <row r="26" customFormat="false" ht="18" hidden="false" customHeight="true" outlineLevel="0" collapsed="false">
      <c r="A26" s="120"/>
      <c r="B26" s="122" t="s">
        <v>49</v>
      </c>
      <c r="C26" s="97" t="n">
        <f aca="false">SUM(C4,C8,C12,C16,C20)</f>
        <v>37</v>
      </c>
      <c r="D26" s="98" t="n">
        <f aca="false">C26/(SUM(C25:C27))</f>
        <v>0.420454545454545</v>
      </c>
      <c r="E26" s="99" t="n">
        <f aca="false">'Totali '!B34/(SUM('Totali '!B34:E34))</f>
        <v>0.0540540540540541</v>
      </c>
      <c r="F26" s="99" t="n">
        <f aca="false">'Totali '!C34/(SUM('Totali '!B34:E34))</f>
        <v>0.405405405405405</v>
      </c>
      <c r="G26" s="99" t="n">
        <f aca="false">'Totali '!D34/(SUM('Totali '!B34:'Ruoli '!E33))</f>
        <v>0.245614035087719</v>
      </c>
      <c r="H26" s="99" t="n">
        <f aca="false">'Totali '!E34/(SUM('Totali '!B34:E34))</f>
        <v>0.162162162162162</v>
      </c>
      <c r="I26" s="97" t="n">
        <f aca="false">SUM(I4,I8,I12,I16,I20)</f>
        <v>48</v>
      </c>
      <c r="J26" s="98" t="n">
        <f aca="false">I26/(SUM(I25:I27))</f>
        <v>0.941176470588235</v>
      </c>
      <c r="K26" s="99" t="n">
        <f aca="false">'Totali '!F34/(SUM('Totali '!F34:I34))</f>
        <v>0.520833333333333</v>
      </c>
      <c r="L26" s="99" t="n">
        <f aca="false">'Totali '!G34/(SUM('Totali '!F34:I34))</f>
        <v>0.291666666666667</v>
      </c>
      <c r="M26" s="99" t="n">
        <f aca="false">'Totali '!H34/(SUM('Totali '!F34:I34))</f>
        <v>0.166666666666667</v>
      </c>
      <c r="N26" s="99" t="n">
        <f aca="false">'Totali '!I34/(SUM('Totali '!F34:I34))</f>
        <v>0.0208333333333333</v>
      </c>
      <c r="O26" s="97" t="n">
        <f aca="false">SUM(O4,O8,O12,O16,O20)</f>
        <v>31</v>
      </c>
      <c r="P26" s="98" t="n">
        <f aca="false">O26/(SUM(O25:O27))</f>
        <v>0.292452830188679</v>
      </c>
      <c r="Q26" s="99" t="n">
        <f aca="false">'Totali '!J34/(SUM('Totali '!J34:M34))</f>
        <v>0.516129032258065</v>
      </c>
      <c r="R26" s="99" t="n">
        <f aca="false">(SUM('Totali '!J34:K34))/(SUM('Totali '!I34:L34))</f>
        <v>0.884615384615385</v>
      </c>
      <c r="S26" s="98" t="n">
        <f aca="false">(SUM('Totali '!K34:L34))/(SUM('Totali '!J34:M34))</f>
        <v>0.290322580645161</v>
      </c>
      <c r="T26" s="100" t="n">
        <f aca="false">'Totali '!M34/(SUM('Totali '!J34:M34))</f>
        <v>0.193548387096774</v>
      </c>
      <c r="U26" s="97" t="n">
        <f aca="false">SUM(U4,U8,U12,U16,U20)</f>
        <v>7</v>
      </c>
      <c r="V26" s="98" t="n">
        <f aca="false">U26/(SUM(U25:U27))</f>
        <v>0.142857142857143</v>
      </c>
      <c r="W26" s="99" t="n">
        <f aca="false">'Totali '!N34/(SUM('Totali '!N34:Q34))</f>
        <v>0.142857142857143</v>
      </c>
      <c r="X26" s="99" t="n">
        <f aca="false">(SUM('Totali '!N34:O34))/(SUM('Totali '!M34:P34))</f>
        <v>0.25</v>
      </c>
      <c r="Y26" s="98" t="n">
        <f aca="false">(SUM('Totali '!O34:P34))/(SUM('Totali '!N34:Q34))</f>
        <v>0.142857142857143</v>
      </c>
      <c r="Z26" s="101" t="n">
        <f aca="false">'Totali '!Q34/(SUM('Totali '!N34:Q34))</f>
        <v>0.714285714285714</v>
      </c>
    </row>
    <row r="27" customFormat="false" ht="18" hidden="false" customHeight="true" outlineLevel="0" collapsed="false">
      <c r="A27" s="120"/>
      <c r="B27" s="123" t="s">
        <v>50</v>
      </c>
      <c r="C27" s="104" t="n">
        <f aca="false">SUM(C5,C9,C13,C17,C21)</f>
        <v>31</v>
      </c>
      <c r="D27" s="105" t="n">
        <f aca="false">C27/(SUM(C25:C27))</f>
        <v>0.352272727272727</v>
      </c>
      <c r="E27" s="106" t="n">
        <f aca="false">'Totali '!B35/(SUM('Totali '!B35:E35))</f>
        <v>0.032258064516129</v>
      </c>
      <c r="F27" s="106" t="n">
        <f aca="false">'Totali '!C35/(SUM('Totali '!B35:E35))</f>
        <v>0.645161290322581</v>
      </c>
      <c r="G27" s="106" t="n">
        <f aca="false">'Totali '!D35/(SUM('Totali '!B35:'Ruoli '!E34))</f>
        <v>0.117647058823529</v>
      </c>
      <c r="H27" s="106" t="n">
        <f aca="false">'Totali '!E35/(SUM('Totali '!B35:E35))</f>
        <v>0.0645161290322581</v>
      </c>
      <c r="I27" s="104" t="n">
        <f aca="false">SUM(I5,I9,I13,I17,I21)</f>
        <v>3</v>
      </c>
      <c r="J27" s="105" t="n">
        <f aca="false">I27/(SUM(I25:I27))</f>
        <v>0.0588235294117647</v>
      </c>
      <c r="K27" s="106" t="n">
        <f aca="false">'Totali '!F35/(SUM('Totali '!F35:I35))</f>
        <v>0.333333333333333</v>
      </c>
      <c r="L27" s="106" t="n">
        <f aca="false">'Totali '!G35/(SUM('Totali '!F35:I35))</f>
        <v>0</v>
      </c>
      <c r="M27" s="106" t="n">
        <f aca="false">'Totali '!H35/(SUM('Totali '!F35:I35))</f>
        <v>0.333333333333333</v>
      </c>
      <c r="N27" s="106" t="n">
        <f aca="false">'Totali '!I35/(SUM('Totali '!F35:I35))</f>
        <v>0.333333333333333</v>
      </c>
      <c r="O27" s="104" t="n">
        <f aca="false">SUM(O5,O9,O13,O17,O21)</f>
        <v>44</v>
      </c>
      <c r="P27" s="105" t="n">
        <f aca="false">O27/(SUM(O25:O27))</f>
        <v>0.415094339622642</v>
      </c>
      <c r="Q27" s="106" t="n">
        <f aca="false">'Totali '!J35/(SUM('Totali '!J35:M35))</f>
        <v>0.477272727272727</v>
      </c>
      <c r="R27" s="106" t="n">
        <f aca="false">(SUM('Totali '!J35:K35))/(SUM('Totali '!I35:L35))</f>
        <v>0.923076923076923</v>
      </c>
      <c r="S27" s="105" t="n">
        <f aca="false">(SUM('Totali '!K35:L35))/(SUM('Totali '!J35:M35))</f>
        <v>0.386363636363636</v>
      </c>
      <c r="T27" s="107" t="n">
        <f aca="false">'Totali '!M35/(SUM('Totali '!J35:M35))</f>
        <v>0.136363636363636</v>
      </c>
      <c r="U27" s="104" t="n">
        <f aca="false">SUM(U5,U9,U13,U17,U21)</f>
        <v>18</v>
      </c>
      <c r="V27" s="105" t="n">
        <f aca="false">U27/(SUM(U25:U27))</f>
        <v>0.36734693877551</v>
      </c>
      <c r="W27" s="106" t="n">
        <f aca="false">'Totali '!N35/(SUM('Totali '!N35:Q35))</f>
        <v>0.222222222222222</v>
      </c>
      <c r="X27" s="106" t="n">
        <f aca="false">(SUM('Totali '!N35:O35))/(SUM('Totali '!M35:P35))</f>
        <v>0.416666666666667</v>
      </c>
      <c r="Y27" s="105" t="n">
        <f aca="false">(SUM('Totali '!O35:P35))/(SUM('Totali '!N35:Q35))</f>
        <v>0.111111111111111</v>
      </c>
      <c r="Z27" s="108" t="n">
        <f aca="false">'Totali '!Q35/(SUM('Totali '!N35:Q35))</f>
        <v>0.666666666666667</v>
      </c>
    </row>
    <row r="28" customFormat="false" ht="18" hidden="false" customHeight="true" outlineLevel="0" collapsed="false">
      <c r="A28" s="124"/>
      <c r="B28" s="123" t="s">
        <v>51</v>
      </c>
      <c r="C28" s="125"/>
      <c r="D28" s="47"/>
      <c r="E28" s="126"/>
      <c r="F28" s="126"/>
      <c r="G28" s="47"/>
      <c r="H28" s="25"/>
      <c r="I28" s="125" t="n">
        <f aca="false">SUM(I6,I10,I14,I18,I22)</f>
        <v>25</v>
      </c>
      <c r="J28" s="47" t="n">
        <f aca="false">I28/(SUM(I26:I28))</f>
        <v>0.328947368421053</v>
      </c>
      <c r="K28" s="126" t="n">
        <f aca="false">'Totali '!F36/(SUM('Totali '!F36:I36))</f>
        <v>0.92</v>
      </c>
      <c r="L28" s="126" t="n">
        <f aca="false">'Totali '!G36/(SUM('Totali '!F36:I36))</f>
        <v>0.08</v>
      </c>
      <c r="M28" s="126" t="n">
        <f aca="false">'Totali '!H36/(SUM('Totali '!F36:I36))</f>
        <v>0</v>
      </c>
      <c r="N28" s="126" t="n">
        <f aca="false">'Totali '!I36/(SUM('Totali '!F36:I36))</f>
        <v>0</v>
      </c>
      <c r="O28" s="125"/>
      <c r="P28" s="47"/>
      <c r="Q28" s="126"/>
      <c r="R28" s="126"/>
      <c r="S28" s="47"/>
      <c r="T28" s="25"/>
      <c r="U28" s="125"/>
      <c r="V28" s="47"/>
      <c r="W28" s="126"/>
      <c r="X28" s="126"/>
      <c r="Y28" s="47"/>
      <c r="Z28" s="26"/>
    </row>
  </sheetData>
  <mergeCells count="16">
    <mergeCell ref="A1:B2"/>
    <mergeCell ref="C1:H1"/>
    <mergeCell ref="I1:N1"/>
    <mergeCell ref="O1:T1"/>
    <mergeCell ref="U1:Z1"/>
    <mergeCell ref="A3:A5"/>
    <mergeCell ref="A7:A9"/>
    <mergeCell ref="A11:A13"/>
    <mergeCell ref="A15:A17"/>
    <mergeCell ref="A19:A21"/>
    <mergeCell ref="A23:B24"/>
    <mergeCell ref="C23:H23"/>
    <mergeCell ref="I23:N23"/>
    <mergeCell ref="O23:T23"/>
    <mergeCell ref="U23:Z23"/>
    <mergeCell ref="A25:A27"/>
  </mergeCells>
  <printOptions headings="false" gridLines="true" gridLinesSet="true" horizontalCentered="true" verticalCentered="true"/>
  <pageMargins left="0.39375" right="0.39375" top="0.354166666666667" bottom="0.315277777777778" header="0.3541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F&amp;RTOTALI PER RUOLI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B23" activeCellId="0" sqref="B23:B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88"/>
    <col collapsed="false" customWidth="true" hidden="false" outlineLevel="0" max="18" min="3" style="0" width="7.66"/>
    <col collapsed="false" customWidth="true" hidden="false" outlineLevel="0" max="19" min="19" style="0" width="1.66"/>
    <col collapsed="false" customWidth="true" hidden="false" outlineLevel="0" max="20" min="20" style="0" width="3.66"/>
  </cols>
  <sheetData>
    <row r="1" customFormat="false" ht="15.6" hidden="false" customHeight="false" outlineLevel="0" collapsed="false">
      <c r="B1" s="4"/>
      <c r="C1" s="4" t="s">
        <v>0</v>
      </c>
      <c r="D1" s="4"/>
      <c r="E1" s="4"/>
      <c r="F1" s="4"/>
      <c r="G1" s="4" t="s">
        <v>1</v>
      </c>
      <c r="H1" s="4"/>
      <c r="I1" s="4"/>
      <c r="J1" s="4"/>
      <c r="K1" s="4" t="s">
        <v>2</v>
      </c>
      <c r="L1" s="4"/>
      <c r="M1" s="4"/>
      <c r="N1" s="4"/>
      <c r="O1" s="4" t="s">
        <v>3</v>
      </c>
      <c r="P1" s="4"/>
      <c r="Q1" s="4"/>
      <c r="R1" s="4"/>
    </row>
    <row r="2" customFormat="false" ht="17.4" hidden="false" customHeight="false" outlineLevel="0" collapsed="false">
      <c r="B2" s="6" t="s">
        <v>5</v>
      </c>
      <c r="C2" s="127" t="s">
        <v>6</v>
      </c>
      <c r="D2" s="128" t="s">
        <v>7</v>
      </c>
      <c r="E2" s="8" t="s">
        <v>8</v>
      </c>
      <c r="F2" s="10" t="s">
        <v>9</v>
      </c>
      <c r="G2" s="127" t="s">
        <v>6</v>
      </c>
      <c r="H2" s="128" t="s">
        <v>7</v>
      </c>
      <c r="I2" s="8" t="s">
        <v>8</v>
      </c>
      <c r="J2" s="10" t="s">
        <v>9</v>
      </c>
      <c r="K2" s="127" t="s">
        <v>6</v>
      </c>
      <c r="L2" s="128" t="s">
        <v>7</v>
      </c>
      <c r="M2" s="8" t="s">
        <v>8</v>
      </c>
      <c r="N2" s="10" t="s">
        <v>9</v>
      </c>
      <c r="O2" s="127" t="s">
        <v>6</v>
      </c>
      <c r="P2" s="128" t="s">
        <v>7</v>
      </c>
      <c r="Q2" s="8" t="s">
        <v>8</v>
      </c>
      <c r="R2" s="10" t="s">
        <v>9</v>
      </c>
    </row>
    <row r="3" customFormat="false" ht="18" hidden="false" customHeight="true" outlineLevel="0" collapsed="false">
      <c r="A3" s="129" t="s">
        <v>62</v>
      </c>
      <c r="B3" s="16" t="str">
        <f aca="false">'1 set '!$A$3</f>
        <v>Enzo</v>
      </c>
      <c r="C3" s="130"/>
      <c r="D3" s="131"/>
      <c r="E3" s="131"/>
      <c r="F3" s="132"/>
      <c r="G3" s="130"/>
      <c r="H3" s="131"/>
      <c r="I3" s="131"/>
      <c r="J3" s="132"/>
      <c r="K3" s="130"/>
      <c r="L3" s="131"/>
      <c r="M3" s="131"/>
      <c r="N3" s="132"/>
      <c r="O3" s="130"/>
      <c r="P3" s="131"/>
      <c r="Q3" s="131"/>
      <c r="R3" s="132"/>
      <c r="T3" s="133" t="n">
        <v>1</v>
      </c>
    </row>
    <row r="4" customFormat="false" ht="18" hidden="false" customHeight="true" outlineLevel="0" collapsed="false">
      <c r="A4" s="129"/>
      <c r="B4" s="16"/>
      <c r="C4" s="130"/>
      <c r="D4" s="131"/>
      <c r="E4" s="131"/>
      <c r="F4" s="132"/>
      <c r="G4" s="130"/>
      <c r="H4" s="131"/>
      <c r="I4" s="131"/>
      <c r="J4" s="132"/>
      <c r="K4" s="130"/>
      <c r="L4" s="131"/>
      <c r="M4" s="131"/>
      <c r="N4" s="132"/>
      <c r="O4" s="130"/>
      <c r="P4" s="131"/>
      <c r="Q4" s="131"/>
      <c r="R4" s="132"/>
    </row>
    <row r="5" customFormat="false" ht="18" hidden="false" customHeight="true" outlineLevel="0" collapsed="false">
      <c r="A5" s="129"/>
      <c r="B5" s="27" t="str">
        <f aca="false">'1 set '!$A$5</f>
        <v>Dugo</v>
      </c>
      <c r="C5" s="134"/>
      <c r="D5" s="135"/>
      <c r="E5" s="135"/>
      <c r="F5" s="136"/>
      <c r="G5" s="134"/>
      <c r="H5" s="135"/>
      <c r="I5" s="135"/>
      <c r="J5" s="136"/>
      <c r="K5" s="134"/>
      <c r="L5" s="135"/>
      <c r="M5" s="135"/>
      <c r="N5" s="136"/>
      <c r="O5" s="134"/>
      <c r="P5" s="135"/>
      <c r="Q5" s="135"/>
      <c r="R5" s="136"/>
      <c r="T5" s="133" t="n">
        <v>2</v>
      </c>
    </row>
    <row r="6" customFormat="false" ht="18" hidden="false" customHeight="true" outlineLevel="0" collapsed="false">
      <c r="A6" s="129"/>
      <c r="B6" s="27"/>
      <c r="C6" s="134"/>
      <c r="D6" s="135"/>
      <c r="E6" s="135"/>
      <c r="F6" s="136"/>
      <c r="G6" s="134"/>
      <c r="H6" s="135"/>
      <c r="I6" s="135"/>
      <c r="J6" s="136"/>
      <c r="K6" s="134"/>
      <c r="L6" s="135"/>
      <c r="M6" s="135"/>
      <c r="N6" s="136"/>
      <c r="O6" s="134"/>
      <c r="P6" s="135"/>
      <c r="Q6" s="135"/>
      <c r="R6" s="136"/>
    </row>
    <row r="7" customFormat="false" ht="18" hidden="false" customHeight="true" outlineLevel="0" collapsed="false">
      <c r="A7" s="137" t="s">
        <v>63</v>
      </c>
      <c r="B7" s="30" t="str">
        <f aca="false">'1 set '!$A$7</f>
        <v>Pietro</v>
      </c>
      <c r="C7" s="138"/>
      <c r="D7" s="139"/>
      <c r="E7" s="139"/>
      <c r="F7" s="140"/>
      <c r="G7" s="138"/>
      <c r="H7" s="139"/>
      <c r="I7" s="139"/>
      <c r="J7" s="140"/>
      <c r="K7" s="138"/>
      <c r="L7" s="139"/>
      <c r="M7" s="139"/>
      <c r="N7" s="140"/>
      <c r="O7" s="138"/>
      <c r="P7" s="139"/>
      <c r="Q7" s="139"/>
      <c r="R7" s="140"/>
      <c r="T7" s="133" t="n">
        <v>3</v>
      </c>
    </row>
    <row r="8" customFormat="false" ht="18" hidden="false" customHeight="true" outlineLevel="0" collapsed="false">
      <c r="A8" s="137"/>
      <c r="B8" s="30"/>
      <c r="C8" s="138"/>
      <c r="D8" s="139"/>
      <c r="E8" s="139"/>
      <c r="F8" s="140"/>
      <c r="G8" s="138"/>
      <c r="H8" s="139"/>
      <c r="I8" s="139"/>
      <c r="J8" s="140"/>
      <c r="K8" s="138"/>
      <c r="L8" s="139"/>
      <c r="M8" s="139"/>
      <c r="N8" s="140"/>
      <c r="O8" s="138"/>
      <c r="P8" s="139"/>
      <c r="Q8" s="139"/>
      <c r="R8" s="140"/>
    </row>
    <row r="9" customFormat="false" ht="18" hidden="false" customHeight="true" outlineLevel="0" collapsed="false">
      <c r="A9" s="137"/>
      <c r="B9" s="36" t="str">
        <f aca="false">'1 set '!$A$9</f>
        <v>Bada</v>
      </c>
      <c r="C9" s="141"/>
      <c r="D9" s="142"/>
      <c r="E9" s="142"/>
      <c r="F9" s="143"/>
      <c r="G9" s="141"/>
      <c r="H9" s="142"/>
      <c r="I9" s="142"/>
      <c r="J9" s="143"/>
      <c r="K9" s="141"/>
      <c r="L9" s="142"/>
      <c r="M9" s="142"/>
      <c r="N9" s="143"/>
      <c r="O9" s="141"/>
      <c r="P9" s="142"/>
      <c r="Q9" s="142"/>
      <c r="R9" s="143"/>
      <c r="T9" s="133" t="n">
        <v>4</v>
      </c>
    </row>
    <row r="10" customFormat="false" ht="18" hidden="false" customHeight="true" outlineLevel="0" collapsed="false">
      <c r="A10" s="137"/>
      <c r="B10" s="36"/>
      <c r="C10" s="141"/>
      <c r="D10" s="142"/>
      <c r="E10" s="142"/>
      <c r="F10" s="143"/>
      <c r="G10" s="141"/>
      <c r="H10" s="142"/>
      <c r="I10" s="142"/>
      <c r="J10" s="143"/>
      <c r="K10" s="141"/>
      <c r="L10" s="142"/>
      <c r="M10" s="142"/>
      <c r="N10" s="143"/>
      <c r="O10" s="141"/>
      <c r="P10" s="142"/>
      <c r="Q10" s="142"/>
      <c r="R10" s="143"/>
    </row>
    <row r="11" customFormat="false" ht="18" hidden="false" customHeight="true" outlineLevel="0" collapsed="false">
      <c r="A11" s="129" t="s">
        <v>64</v>
      </c>
      <c r="B11" s="30" t="str">
        <f aca="false">'1 set '!$A$11</f>
        <v>Lorenzo</v>
      </c>
      <c r="C11" s="144"/>
      <c r="D11" s="145"/>
      <c r="E11" s="145"/>
      <c r="F11" s="146"/>
      <c r="G11" s="144"/>
      <c r="H11" s="145"/>
      <c r="I11" s="145"/>
      <c r="J11" s="146"/>
      <c r="K11" s="144"/>
      <c r="L11" s="145"/>
      <c r="M11" s="145"/>
      <c r="N11" s="146"/>
      <c r="O11" s="144"/>
      <c r="P11" s="145"/>
      <c r="Q11" s="145"/>
      <c r="R11" s="146"/>
      <c r="T11" s="133" t="n">
        <v>5</v>
      </c>
    </row>
    <row r="12" customFormat="false" ht="18" hidden="false" customHeight="true" outlineLevel="0" collapsed="false">
      <c r="A12" s="129"/>
      <c r="B12" s="30"/>
      <c r="C12" s="144"/>
      <c r="D12" s="145"/>
      <c r="E12" s="145"/>
      <c r="F12" s="146"/>
      <c r="G12" s="144"/>
      <c r="H12" s="145"/>
      <c r="I12" s="145"/>
      <c r="J12" s="146"/>
      <c r="K12" s="144"/>
      <c r="L12" s="145"/>
      <c r="M12" s="145"/>
      <c r="N12" s="146"/>
      <c r="O12" s="144"/>
      <c r="P12" s="145"/>
      <c r="Q12" s="145"/>
      <c r="R12" s="146"/>
    </row>
    <row r="13" customFormat="false" ht="18" hidden="false" customHeight="true" outlineLevel="0" collapsed="false">
      <c r="A13" s="129"/>
      <c r="B13" s="35" t="str">
        <f aca="false">'1 set '!$A$13</f>
        <v>Ste</v>
      </c>
      <c r="C13" s="147"/>
      <c r="D13" s="148"/>
      <c r="E13" s="148"/>
      <c r="F13" s="149"/>
      <c r="G13" s="147"/>
      <c r="H13" s="148"/>
      <c r="I13" s="148"/>
      <c r="J13" s="149"/>
      <c r="K13" s="147"/>
      <c r="L13" s="148"/>
      <c r="M13" s="148"/>
      <c r="N13" s="149"/>
      <c r="O13" s="147"/>
      <c r="P13" s="148"/>
      <c r="Q13" s="148"/>
      <c r="R13" s="149"/>
    </row>
    <row r="14" customFormat="false" ht="18" hidden="false" customHeight="true" outlineLevel="0" collapsed="false">
      <c r="A14" s="129"/>
      <c r="B14" s="35"/>
      <c r="C14" s="147"/>
      <c r="D14" s="148"/>
      <c r="E14" s="148"/>
      <c r="F14" s="149"/>
      <c r="G14" s="147"/>
      <c r="H14" s="148"/>
      <c r="I14" s="148"/>
      <c r="J14" s="149"/>
      <c r="K14" s="147"/>
      <c r="L14" s="148"/>
      <c r="M14" s="148"/>
      <c r="N14" s="149"/>
      <c r="O14" s="147"/>
      <c r="P14" s="148"/>
      <c r="Q14" s="148"/>
      <c r="R14" s="149"/>
    </row>
    <row r="15" customFormat="false" ht="18" hidden="false" customHeight="true" outlineLevel="0" collapsed="false">
      <c r="A15" s="129"/>
      <c r="B15" s="35" t="str">
        <f aca="false">'1 set '!$A$15</f>
        <v>Lillo</v>
      </c>
      <c r="C15" s="150"/>
      <c r="D15" s="151"/>
      <c r="E15" s="151"/>
      <c r="F15" s="152"/>
      <c r="G15" s="150"/>
      <c r="H15" s="151"/>
      <c r="I15" s="151"/>
      <c r="J15" s="152"/>
      <c r="K15" s="150"/>
      <c r="L15" s="151"/>
      <c r="M15" s="151"/>
      <c r="N15" s="152"/>
      <c r="O15" s="150"/>
      <c r="P15" s="151"/>
      <c r="Q15" s="151"/>
      <c r="R15" s="152"/>
    </row>
    <row r="16" customFormat="false" ht="18" hidden="false" customHeight="true" outlineLevel="0" collapsed="false">
      <c r="A16" s="129"/>
      <c r="B16" s="35"/>
      <c r="C16" s="150"/>
      <c r="D16" s="151"/>
      <c r="E16" s="151"/>
      <c r="F16" s="152"/>
      <c r="G16" s="150"/>
      <c r="H16" s="151"/>
      <c r="I16" s="151"/>
      <c r="J16" s="152"/>
      <c r="K16" s="150"/>
      <c r="L16" s="151"/>
      <c r="M16" s="151"/>
      <c r="N16" s="152"/>
      <c r="O16" s="150"/>
      <c r="P16" s="151"/>
      <c r="Q16" s="151"/>
      <c r="R16" s="152"/>
    </row>
    <row r="17" customFormat="false" ht="18" hidden="false" customHeight="true" outlineLevel="0" collapsed="false">
      <c r="A17" s="129"/>
      <c r="B17" s="36" t="str">
        <f aca="false">'1 set '!$A$17</f>
        <v>Matteo</v>
      </c>
      <c r="C17" s="141"/>
      <c r="D17" s="142"/>
      <c r="E17" s="142"/>
      <c r="F17" s="143"/>
      <c r="G17" s="141"/>
      <c r="H17" s="142"/>
      <c r="I17" s="142"/>
      <c r="J17" s="143"/>
      <c r="K17" s="141"/>
      <c r="L17" s="142"/>
      <c r="M17" s="142"/>
      <c r="N17" s="143"/>
      <c r="O17" s="141"/>
      <c r="P17" s="142"/>
      <c r="Q17" s="142"/>
      <c r="R17" s="143"/>
    </row>
    <row r="18" customFormat="false" ht="18" hidden="false" customHeight="true" outlineLevel="0" collapsed="false">
      <c r="A18" s="129"/>
      <c r="B18" s="36"/>
      <c r="C18" s="141"/>
      <c r="D18" s="142"/>
      <c r="E18" s="142"/>
      <c r="F18" s="143"/>
      <c r="G18" s="141"/>
      <c r="H18" s="142"/>
      <c r="I18" s="142"/>
      <c r="J18" s="143"/>
      <c r="K18" s="141"/>
      <c r="L18" s="142"/>
      <c r="M18" s="142"/>
      <c r="N18" s="143"/>
      <c r="O18" s="141"/>
      <c r="P18" s="142"/>
      <c r="Q18" s="142"/>
      <c r="R18" s="143"/>
    </row>
    <row r="19" customFormat="false" ht="18" hidden="false" customHeight="true" outlineLevel="0" collapsed="false">
      <c r="A19" s="129" t="s">
        <v>65</v>
      </c>
      <c r="B19" s="16" t="str">
        <f aca="false">'1 set '!$A$19</f>
        <v>Daniele</v>
      </c>
      <c r="C19" s="153"/>
      <c r="D19" s="154"/>
      <c r="E19" s="154"/>
      <c r="F19" s="155"/>
      <c r="G19" s="153"/>
      <c r="H19" s="154"/>
      <c r="I19" s="154"/>
      <c r="J19" s="155"/>
      <c r="K19" s="153"/>
      <c r="L19" s="154"/>
      <c r="M19" s="154"/>
      <c r="N19" s="155"/>
      <c r="O19" s="153"/>
      <c r="P19" s="154"/>
      <c r="Q19" s="154"/>
      <c r="R19" s="155"/>
    </row>
    <row r="20" customFormat="false" ht="18" hidden="false" customHeight="true" outlineLevel="0" collapsed="false">
      <c r="A20" s="129"/>
      <c r="B20" s="16"/>
      <c r="C20" s="153"/>
      <c r="D20" s="154"/>
      <c r="E20" s="154"/>
      <c r="F20" s="155"/>
      <c r="G20" s="153"/>
      <c r="H20" s="154"/>
      <c r="I20" s="154"/>
      <c r="J20" s="155"/>
      <c r="K20" s="153"/>
      <c r="L20" s="154"/>
      <c r="M20" s="154"/>
      <c r="N20" s="155"/>
      <c r="O20" s="153"/>
      <c r="P20" s="154"/>
      <c r="Q20" s="154"/>
      <c r="R20" s="155"/>
    </row>
    <row r="21" customFormat="false" ht="18" hidden="false" customHeight="true" outlineLevel="0" collapsed="false">
      <c r="A21" s="129"/>
      <c r="B21" s="35" t="str">
        <f aca="false">'1 set '!$A$21</f>
        <v>Luca</v>
      </c>
      <c r="C21" s="147"/>
      <c r="D21" s="148"/>
      <c r="E21" s="148"/>
      <c r="F21" s="149"/>
      <c r="G21" s="147"/>
      <c r="H21" s="148"/>
      <c r="I21" s="148"/>
      <c r="J21" s="149"/>
      <c r="K21" s="147"/>
      <c r="L21" s="148"/>
      <c r="M21" s="148"/>
      <c r="N21" s="149"/>
      <c r="O21" s="147"/>
      <c r="P21" s="148"/>
      <c r="Q21" s="148"/>
      <c r="R21" s="149"/>
    </row>
    <row r="22" customFormat="false" ht="18" hidden="false" customHeight="true" outlineLevel="0" collapsed="false">
      <c r="A22" s="129"/>
      <c r="B22" s="35"/>
      <c r="C22" s="147"/>
      <c r="D22" s="148"/>
      <c r="E22" s="148"/>
      <c r="F22" s="149"/>
      <c r="G22" s="147"/>
      <c r="H22" s="148"/>
      <c r="I22" s="148"/>
      <c r="J22" s="149"/>
      <c r="K22" s="147"/>
      <c r="L22" s="148"/>
      <c r="M22" s="148"/>
      <c r="N22" s="149"/>
      <c r="O22" s="147"/>
      <c r="P22" s="148"/>
      <c r="Q22" s="148"/>
      <c r="R22" s="149"/>
    </row>
    <row r="23" customFormat="false" ht="18" hidden="false" customHeight="true" outlineLevel="0" collapsed="false">
      <c r="A23" s="129"/>
      <c r="B23" s="35" t="s">
        <v>20</v>
      </c>
      <c r="C23" s="156"/>
      <c r="D23" s="157"/>
      <c r="E23" s="157"/>
      <c r="F23" s="158"/>
      <c r="G23" s="156"/>
      <c r="H23" s="157"/>
      <c r="I23" s="157"/>
      <c r="J23" s="158"/>
      <c r="K23" s="156"/>
      <c r="L23" s="157"/>
      <c r="M23" s="157"/>
      <c r="N23" s="158"/>
      <c r="O23" s="156"/>
      <c r="P23" s="157"/>
      <c r="Q23" s="157"/>
      <c r="R23" s="158"/>
    </row>
    <row r="24" customFormat="false" ht="18" hidden="false" customHeight="true" outlineLevel="0" collapsed="false">
      <c r="A24" s="129"/>
      <c r="B24" s="35"/>
      <c r="C24" s="156"/>
      <c r="D24" s="157"/>
      <c r="E24" s="157"/>
      <c r="F24" s="158"/>
      <c r="G24" s="156"/>
      <c r="H24" s="157"/>
      <c r="I24" s="157"/>
      <c r="J24" s="158"/>
      <c r="K24" s="156"/>
      <c r="L24" s="157"/>
      <c r="M24" s="157"/>
      <c r="N24" s="158"/>
      <c r="O24" s="156"/>
      <c r="P24" s="157"/>
      <c r="Q24" s="157"/>
      <c r="R24" s="158"/>
    </row>
    <row r="25" customFormat="false" ht="18" hidden="false" customHeight="true" outlineLevel="0" collapsed="false">
      <c r="A25" s="129"/>
      <c r="B25" s="38"/>
      <c r="C25" s="134"/>
      <c r="D25" s="135"/>
      <c r="E25" s="135"/>
      <c r="F25" s="136"/>
      <c r="G25" s="134"/>
      <c r="H25" s="135"/>
      <c r="I25" s="135"/>
      <c r="J25" s="136"/>
      <c r="K25" s="134"/>
      <c r="L25" s="135"/>
      <c r="M25" s="135"/>
      <c r="N25" s="136"/>
      <c r="O25" s="134"/>
      <c r="P25" s="135"/>
      <c r="Q25" s="135"/>
      <c r="R25" s="136"/>
    </row>
    <row r="26" customFormat="false" ht="18" hidden="false" customHeight="true" outlineLevel="0" collapsed="false">
      <c r="A26" s="129"/>
      <c r="B26" s="38"/>
      <c r="C26" s="134"/>
      <c r="D26" s="135"/>
      <c r="E26" s="135"/>
      <c r="F26" s="136"/>
      <c r="G26" s="134"/>
      <c r="H26" s="135"/>
      <c r="I26" s="135"/>
      <c r="J26" s="136"/>
      <c r="K26" s="134"/>
      <c r="L26" s="135"/>
      <c r="M26" s="135"/>
      <c r="N26" s="136"/>
      <c r="O26" s="134"/>
      <c r="P26" s="135"/>
      <c r="Q26" s="135"/>
      <c r="R26" s="136"/>
    </row>
    <row r="27" customFormat="false" ht="18" hidden="false" customHeight="true" outlineLevel="0" collapsed="false">
      <c r="A27" s="159" t="s">
        <v>66</v>
      </c>
      <c r="B27" s="39" t="s">
        <v>21</v>
      </c>
      <c r="C27" s="141"/>
      <c r="D27" s="142"/>
      <c r="E27" s="142"/>
      <c r="F27" s="143"/>
      <c r="G27" s="160"/>
      <c r="H27" s="161"/>
      <c r="I27" s="161"/>
      <c r="J27" s="162"/>
      <c r="K27" s="141"/>
      <c r="L27" s="142"/>
      <c r="M27" s="142"/>
      <c r="N27" s="143"/>
      <c r="O27" s="141"/>
      <c r="P27" s="142"/>
      <c r="Q27" s="142"/>
      <c r="R27" s="143"/>
    </row>
    <row r="28" customFormat="false" ht="18" hidden="false" customHeight="true" outlineLevel="0" collapsed="false">
      <c r="A28" s="159"/>
      <c r="B28" s="39"/>
      <c r="C28" s="141"/>
      <c r="D28" s="142"/>
      <c r="E28" s="142"/>
      <c r="F28" s="143"/>
      <c r="G28" s="160"/>
      <c r="H28" s="161"/>
      <c r="I28" s="161"/>
      <c r="J28" s="162"/>
      <c r="K28" s="141"/>
      <c r="L28" s="142"/>
      <c r="M28" s="142"/>
      <c r="N28" s="143"/>
      <c r="O28" s="141"/>
      <c r="P28" s="142"/>
      <c r="Q28" s="142"/>
      <c r="R28" s="143"/>
    </row>
    <row r="29" customFormat="false" ht="13.2" hidden="false" customHeight="false" outlineLevel="0" collapsed="false">
      <c r="B29" s="45" t="s">
        <v>22</v>
      </c>
      <c r="C29" s="163" t="n">
        <f aca="false">SUM(C3:C10,C11:C18,C19:C28)</f>
        <v>0</v>
      </c>
      <c r="D29" s="164" t="n">
        <f aca="false">SUM(D3:D10,D11:D18,D19:D28)</f>
        <v>0</v>
      </c>
      <c r="E29" s="164" t="n">
        <f aca="false">SUM(E3:E10,E11:E18,E19:E28)</f>
        <v>0</v>
      </c>
      <c r="F29" s="165" t="n">
        <f aca="false">SUM(F3:F10,F11:F18,F19:F28)</f>
        <v>0</v>
      </c>
      <c r="G29" s="163" t="n">
        <f aca="false">SUM(G3:G10,G11:G18,G19:G28)</f>
        <v>0</v>
      </c>
      <c r="H29" s="164" t="n">
        <f aca="false">SUM(H3:H10,H11:H18,H19:H28)</f>
        <v>0</v>
      </c>
      <c r="I29" s="164" t="n">
        <f aca="false">SUM(I3:I10,I11:I18,I19:I28)</f>
        <v>0</v>
      </c>
      <c r="J29" s="165" t="n">
        <f aca="false">SUM(J3:J10,J11:J18,J19:J28)</f>
        <v>0</v>
      </c>
      <c r="K29" s="163" t="n">
        <f aca="false">SUM(K3:K10,K11:K18,K19:K28)</f>
        <v>0</v>
      </c>
      <c r="L29" s="164" t="n">
        <f aca="false">SUM(L3:L10,L11:L18,L19:L28)</f>
        <v>0</v>
      </c>
      <c r="M29" s="164" t="n">
        <f aca="false">SUM(M3:M10,M11:M18,M19:M28)</f>
        <v>0</v>
      </c>
      <c r="N29" s="165" t="n">
        <f aca="false">SUM(N3:N10,N11:N18,N19:N28)</f>
        <v>0</v>
      </c>
      <c r="O29" s="163" t="n">
        <f aca="false">SUM(O3:O10,O11:O18,O19:O28)</f>
        <v>0</v>
      </c>
      <c r="P29" s="164" t="n">
        <f aca="false">SUM(P3:P10,P11:P18,P19:P28)</f>
        <v>0</v>
      </c>
      <c r="Q29" s="164" t="n">
        <f aca="false">SUM(Q3:Q10,Q11:Q18,Q19:Q28)</f>
        <v>0</v>
      </c>
      <c r="R29" s="165" t="n">
        <f aca="false">SUM(R3:R10,R11:R18,R19:R28)</f>
        <v>0</v>
      </c>
    </row>
    <row r="30" customFormat="false" ht="13.8" hidden="false" customHeight="false" outlineLevel="0" collapsed="false">
      <c r="B30" s="45"/>
      <c r="C30" s="163"/>
      <c r="D30" s="164"/>
      <c r="E30" s="164"/>
      <c r="F30" s="165"/>
      <c r="G30" s="163"/>
      <c r="H30" s="164"/>
      <c r="I30" s="164"/>
      <c r="J30" s="165"/>
      <c r="K30" s="163"/>
      <c r="L30" s="164"/>
      <c r="M30" s="164"/>
      <c r="N30" s="165"/>
      <c r="O30" s="163"/>
      <c r="P30" s="164"/>
      <c r="Q30" s="164"/>
      <c r="R30" s="165"/>
    </row>
  </sheetData>
  <mergeCells count="247">
    <mergeCell ref="C1:F1"/>
    <mergeCell ref="G1:J1"/>
    <mergeCell ref="K1:N1"/>
    <mergeCell ref="O1:R1"/>
    <mergeCell ref="A3:A6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10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A11:A18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A19:A26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</mergeCells>
  <printOptions headings="false" gridLines="false" gridLinesSet="true" horizontalCentered="true" verticalCentered="true"/>
  <pageMargins left="0.472222222222222" right="0.315277777777778" top="0.551388888888889" bottom="0.433333333333333" header="0.275694444444444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Gara del _25/1/08__________&amp;CTernate - ______Bresso________&amp;RRisultato set ____ /  ____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23" activeCellId="0" sqref="K2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5.66"/>
  </cols>
  <sheetData/>
  <printOptions headings="false" gridLines="fals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Battut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6T21:45:54Z</dcterms:created>
  <dc:creator>Giorgio BORDONI</dc:creator>
  <dc:description/>
  <dc:language>en-US</dc:language>
  <cp:lastModifiedBy>Vista</cp:lastModifiedBy>
  <cp:lastPrinted>2008-11-03T15:54:39Z</cp:lastPrinted>
  <dcterms:modified xsi:type="dcterms:W3CDTF">2009-02-17T16:23:51Z</dcterms:modified>
  <cp:revision>0</cp:revision>
  <dc:subject/>
  <dc:title/>
</cp:coreProperties>
</file>