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31">
  <si>
    <t xml:space="preserve">2° LIVELLO 2B</t>
  </si>
  <si>
    <t xml:space="preserve">CLASSIFICA GIOVANISSIME 1°-2° ELEM.</t>
  </si>
  <si>
    <t xml:space="preserve">N°</t>
  </si>
  <si>
    <t xml:space="preserve">NOME</t>
  </si>
  <si>
    <t xml:space="preserve">NASCITA</t>
  </si>
  <si>
    <t xml:space="preserve">CENTRO</t>
  </si>
  <si>
    <t xml:space="preserve">LIV</t>
  </si>
  <si>
    <t xml:space="preserve">CAT</t>
  </si>
  <si>
    <t xml:space="preserve">VALOR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BBUONO</t>
  </si>
  <si>
    <t xml:space="preserve">TOT</t>
  </si>
  <si>
    <t xml:space="preserve">MASI ALICE</t>
  </si>
  <si>
    <t xml:space="preserve">CIM</t>
  </si>
  <si>
    <t xml:space="preserve">2B</t>
  </si>
  <si>
    <t xml:space="preserve">G</t>
  </si>
  <si>
    <t xml:space="preserve">GIAMBELLI MATILDE</t>
  </si>
  <si>
    <t xml:space="preserve">SEMERARO MATILDE</t>
  </si>
  <si>
    <t xml:space="preserve">CAPOZZOLI MARTINA</t>
  </si>
  <si>
    <t xml:space="preserve">TER</t>
  </si>
  <si>
    <t xml:space="preserve">GIAMBELLI CAROLINA</t>
  </si>
  <si>
    <t xml:space="preserve">ALLONI ELEKTRA</t>
  </si>
  <si>
    <t xml:space="preserve">CAS</t>
  </si>
  <si>
    <t xml:space="preserve">DONZELLI VIOLA</t>
  </si>
  <si>
    <t xml:space="preserve">DUARTE ZOE CAMILA</t>
  </si>
  <si>
    <t xml:space="preserve">LON</t>
  </si>
  <si>
    <t xml:space="preserve">NOHMAN CLAUDIA</t>
  </si>
  <si>
    <t xml:space="preserve">TAI</t>
  </si>
  <si>
    <t xml:space="preserve">RUBIN  GIULIA</t>
  </si>
  <si>
    <t xml:space="preserve">PACCIORETTI CAMILLA </t>
  </si>
  <si>
    <t xml:space="preserve">FER</t>
  </si>
  <si>
    <t xml:space="preserve">VICECONTE GAIA</t>
  </si>
  <si>
    <t xml:space="preserve">NIEGO MATILDE</t>
  </si>
  <si>
    <t xml:space="preserve">DEGANO  CELESTE</t>
  </si>
  <si>
    <t xml:space="preserve">BETTINI LUDOVICA</t>
  </si>
  <si>
    <t xml:space="preserve">RUBIN  ANDREA CHIARA</t>
  </si>
  <si>
    <t xml:space="preserve">GARAVAGLIA ELISA</t>
  </si>
  <si>
    <t xml:space="preserve">MARCHESE MARTA</t>
  </si>
  <si>
    <t xml:space="preserve">DE BERNARDI SARA</t>
  </si>
  <si>
    <t xml:space="preserve">VENDEMIATI GAIA</t>
  </si>
  <si>
    <t xml:space="preserve">CHINETTI GIORGIA</t>
  </si>
  <si>
    <t xml:space="preserve">MATTIONI VERONICA</t>
  </si>
  <si>
    <t xml:space="preserve">BENZONI GLORIA</t>
  </si>
  <si>
    <t xml:space="preserve">AGGUJARO EMMA</t>
  </si>
  <si>
    <t xml:space="preserve">TARTAMELLA MELISSA</t>
  </si>
  <si>
    <t xml:space="preserve">DE BERNARDI BEATRICE</t>
  </si>
  <si>
    <t xml:space="preserve">TAPIA CAMILA</t>
  </si>
  <si>
    <t xml:space="preserve">MASI ALESSIA</t>
  </si>
  <si>
    <t xml:space="preserve">DE BERTOLO AURORA</t>
  </si>
  <si>
    <t xml:space="preserve">PASTORELLO AMINA</t>
  </si>
  <si>
    <t xml:space="preserve">FERRARO FEDERICA</t>
  </si>
  <si>
    <t xml:space="preserve">MOLINATI VIRGINIA</t>
  </si>
  <si>
    <t xml:space="preserve">COZZI FRANCESCA</t>
  </si>
  <si>
    <t xml:space="preserve">CLASSIFICA ALLIEVE 3°-4°-5° ELEMENTARE</t>
  </si>
  <si>
    <t xml:space="preserve">GIAMBELLI SOFIA</t>
  </si>
  <si>
    <t xml:space="preserve">AGOSTA ALESSIA</t>
  </si>
  <si>
    <t xml:space="preserve">RONCARI LAURA</t>
  </si>
  <si>
    <t xml:space="preserve">MARCHESE SARA</t>
  </si>
  <si>
    <t xml:space="preserve">MANTOAN ANNA</t>
  </si>
  <si>
    <t xml:space="preserve">CHIRICO VALENTINA</t>
  </si>
  <si>
    <t xml:space="preserve">SERTVIDIO JULIENNE</t>
  </si>
  <si>
    <t xml:space="preserve">MARRAS FRANCESCA</t>
  </si>
  <si>
    <t xml:space="preserve">GUERINI GRETA</t>
  </si>
  <si>
    <t xml:space="preserve">VELTRI ALICE</t>
  </si>
  <si>
    <t xml:space="preserve">VERGOBBI ILARIA</t>
  </si>
  <si>
    <t xml:space="preserve">VANOLI IRMA</t>
  </si>
  <si>
    <t xml:space="preserve">PETRICCIOLLA CLAUDIA</t>
  </si>
  <si>
    <t xml:space="preserve">CENTORE ALESSIA</t>
  </si>
  <si>
    <t xml:space="preserve">CAR</t>
  </si>
  <si>
    <t xml:space="preserve">BRIOLINI MELISSA</t>
  </si>
  <si>
    <t xml:space="preserve">RADAELLI MARIA CLARA</t>
  </si>
  <si>
    <t xml:space="preserve">TOSETTO SERENA</t>
  </si>
  <si>
    <t xml:space="preserve">MARTINI ELETTRA</t>
  </si>
  <si>
    <t xml:space="preserve">DE SOUSSA BIANCA</t>
  </si>
  <si>
    <t xml:space="preserve">VIALETTO LETIZIA</t>
  </si>
  <si>
    <t xml:space="preserve">APRIGLIANO SHAILA</t>
  </si>
  <si>
    <t xml:space="preserve">CACCIATORE ALESSIA</t>
  </si>
  <si>
    <t xml:space="preserve">SIMONETTA AURORA</t>
  </si>
  <si>
    <t xml:space="preserve">BOLDINI VIOLA</t>
  </si>
  <si>
    <t xml:space="preserve">SPANO' CAROLINA</t>
  </si>
  <si>
    <t xml:space="preserve">COLPO AMANDINE</t>
  </si>
  <si>
    <t xml:space="preserve">VITALE SARA</t>
  </si>
  <si>
    <t xml:space="preserve">MOLLA GIULIA</t>
  </si>
  <si>
    <t xml:space="preserve">GABELLONE GIORGIA</t>
  </si>
  <si>
    <t xml:space="preserve">PURICELLI GIULIA</t>
  </si>
  <si>
    <t xml:space="preserve">CORIZZO ERIKA</t>
  </si>
  <si>
    <t xml:space="preserve">GRAZIOLI ILARIA</t>
  </si>
  <si>
    <t xml:space="preserve">FERRETTI CHIARA</t>
  </si>
  <si>
    <t xml:space="preserve">DE BERTOLO ALESSIA</t>
  </si>
  <si>
    <t xml:space="preserve">DI BATTISTA ALESSIA</t>
  </si>
  <si>
    <t xml:space="preserve">RENIRO ANNA</t>
  </si>
  <si>
    <t xml:space="preserve">TESSIERI GIULIA</t>
  </si>
  <si>
    <t xml:space="preserve">TACCHI FRANCESCA</t>
  </si>
  <si>
    <t xml:space="preserve">VIEZZOLI MATILDE</t>
  </si>
  <si>
    <t xml:space="preserve">BIANCO BEATRICE </t>
  </si>
  <si>
    <t xml:space="preserve">GREPPI GIULIA</t>
  </si>
  <si>
    <t xml:space="preserve">VIGANO' MARTINA</t>
  </si>
  <si>
    <t xml:space="preserve">CLASSIFICA JUNIOR 1°-2°-3° MEDIA</t>
  </si>
  <si>
    <t xml:space="preserve">MILIZIA LAURA</t>
  </si>
  <si>
    <t xml:space="preserve">J</t>
  </si>
  <si>
    <t xml:space="preserve">PALLADINO DESIREE</t>
  </si>
  <si>
    <t xml:space="preserve">PIROVANO SARA</t>
  </si>
  <si>
    <t xml:space="preserve">RENIRO ALESSIA</t>
  </si>
  <si>
    <t xml:space="preserve">ROGNONI NOEMI </t>
  </si>
  <si>
    <t xml:space="preserve">PIZZUTO VALENTINA</t>
  </si>
  <si>
    <t xml:space="preserve">INZERILLI ALESSIA</t>
  </si>
  <si>
    <t xml:space="preserve">3° LIVELLO </t>
  </si>
  <si>
    <t xml:space="preserve">PARAZZI ELISA</t>
  </si>
  <si>
    <t xml:space="preserve">BALDO MARTINA</t>
  </si>
  <si>
    <t xml:space="preserve">CAVALLARI ILARIA </t>
  </si>
  <si>
    <t xml:space="preserve">MOSSALI GIORGIA</t>
  </si>
  <si>
    <t xml:space="preserve">PURICELLI CHARLOTTE</t>
  </si>
  <si>
    <t xml:space="preserve">DARDHA ISABELLA</t>
  </si>
  <si>
    <t xml:space="preserve">SCAMPINI GIULIA</t>
  </si>
  <si>
    <t xml:space="preserve">CANTARELLO MARTINA</t>
  </si>
  <si>
    <t xml:space="preserve">CHIESA PAOLA</t>
  </si>
  <si>
    <t xml:space="preserve">NOHMAN ERIKA</t>
  </si>
  <si>
    <t xml:space="preserve">CACCIA CHIARA</t>
  </si>
  <si>
    <t xml:space="preserve">RADAELLI LUCIA</t>
  </si>
  <si>
    <t xml:space="preserve">ASPESI ELENA</t>
  </si>
  <si>
    <t xml:space="preserve">MARINI MARTINA</t>
  </si>
  <si>
    <t xml:space="preserve">SENALDI GIORGIA</t>
  </si>
  <si>
    <t xml:space="preserve">CLASSIFICA 4° LIVELLO</t>
  </si>
  <si>
    <t xml:space="preserve">MOTTIN CHIARA</t>
  </si>
  <si>
    <t xml:space="preserve">S</t>
  </si>
  <si>
    <t xml:space="preserve">VEDOVATO CHIARA</t>
  </si>
  <si>
    <t xml:space="preserve">JONUZI CLAUD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[$-409]m/d/yyyy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28"/>
    <col collapsed="false" customWidth="true" hidden="false" outlineLevel="0" max="3" min="3" style="0" width="11.13"/>
    <col collapsed="false" customWidth="true" hidden="false" outlineLevel="0" max="4" min="4" style="0" width="8.28"/>
    <col collapsed="false" customWidth="true" hidden="false" outlineLevel="0" max="5" min="5" style="0" width="7.56"/>
    <col collapsed="false" customWidth="true" hidden="false" outlineLevel="0" max="6" min="6" style="1" width="7.85"/>
    <col collapsed="false" customWidth="true" hidden="false" outlineLevel="0" max="7" min="7" style="0" width="8.41"/>
    <col collapsed="false" customWidth="true" hidden="false" outlineLevel="0" max="8" min="8" style="2" width="7.56"/>
    <col collapsed="false" customWidth="true" hidden="false" outlineLevel="0" max="12" min="9" style="2" width="8.41"/>
    <col collapsed="false" customWidth="true" hidden="false" outlineLevel="0" max="13" min="13" style="2" width="10.28"/>
  </cols>
  <sheetData>
    <row r="1" customFormat="false" ht="14.25" hidden="false" customHeight="false" outlineLevel="0" collapsed="false">
      <c r="A1" s="3"/>
      <c r="B1" s="4"/>
      <c r="C1" s="5"/>
      <c r="D1" s="6"/>
      <c r="E1" s="7"/>
      <c r="F1" s="8"/>
      <c r="G1" s="7"/>
    </row>
    <row r="2" customFormat="false" ht="14.25" hidden="false" customHeight="false" outlineLevel="0" collapsed="false">
      <c r="A2" s="3"/>
      <c r="B2" s="9" t="s">
        <v>0</v>
      </c>
      <c r="C2" s="5"/>
      <c r="D2" s="6"/>
      <c r="E2" s="7"/>
      <c r="F2" s="8"/>
      <c r="G2" s="7"/>
    </row>
    <row r="3" customFormat="false" ht="14.25" hidden="false" customHeight="false" outlineLevel="0" collapsed="false">
      <c r="A3" s="3"/>
      <c r="B3" s="9"/>
      <c r="C3" s="5"/>
      <c r="D3" s="6"/>
      <c r="E3" s="7"/>
      <c r="F3" s="8"/>
      <c r="G3" s="7"/>
    </row>
    <row r="4" customFormat="false" ht="14.25" hidden="false" customHeight="true" outlineLevel="0" collapsed="false">
      <c r="A4" s="3"/>
      <c r="B4" s="10" t="s">
        <v>1</v>
      </c>
      <c r="C4" s="11"/>
      <c r="D4" s="12"/>
      <c r="E4" s="12"/>
      <c r="F4" s="8"/>
      <c r="G4" s="7"/>
    </row>
    <row r="5" customFormat="false" ht="14.25" hidden="false" customHeight="false" outlineLevel="0" collapsed="false">
      <c r="B5" s="11"/>
      <c r="C5" s="11"/>
      <c r="D5" s="12"/>
      <c r="E5" s="12"/>
      <c r="N5" s="2"/>
    </row>
    <row r="6" s="24" customFormat="true" ht="15" hidden="false" customHeight="false" outlineLevel="0" collapsed="false">
      <c r="A6" s="13" t="s">
        <v>2</v>
      </c>
      <c r="B6" s="14" t="s">
        <v>3</v>
      </c>
      <c r="C6" s="13" t="s">
        <v>4</v>
      </c>
      <c r="D6" s="13" t="s">
        <v>5</v>
      </c>
      <c r="E6" s="15" t="s">
        <v>6</v>
      </c>
      <c r="F6" s="16" t="s">
        <v>7</v>
      </c>
      <c r="G6" s="15" t="s">
        <v>8</v>
      </c>
      <c r="H6" s="17" t="s">
        <v>9</v>
      </c>
      <c r="I6" s="18" t="s">
        <v>10</v>
      </c>
      <c r="J6" s="19" t="s">
        <v>11</v>
      </c>
      <c r="K6" s="20" t="s">
        <v>12</v>
      </c>
      <c r="L6" s="21" t="s">
        <v>13</v>
      </c>
      <c r="M6" s="22" t="s">
        <v>14</v>
      </c>
      <c r="N6" s="23" t="s">
        <v>15</v>
      </c>
    </row>
    <row r="7" customFormat="false" ht="14.25" hidden="false" customHeight="false" outlineLevel="0" collapsed="false">
      <c r="A7" s="25" t="n">
        <v>1</v>
      </c>
      <c r="B7" s="26" t="s">
        <v>16</v>
      </c>
      <c r="C7" s="27" t="n">
        <v>38464</v>
      </c>
      <c r="D7" s="28" t="s">
        <v>17</v>
      </c>
      <c r="E7" s="29" t="s">
        <v>18</v>
      </c>
      <c r="F7" s="30" t="s">
        <v>19</v>
      </c>
      <c r="G7" s="31" t="n">
        <v>10</v>
      </c>
      <c r="H7" s="32" t="n">
        <v>9.9</v>
      </c>
      <c r="I7" s="32" t="n">
        <v>10</v>
      </c>
      <c r="J7" s="32" t="n">
        <v>9.82</v>
      </c>
      <c r="K7" s="32" t="n">
        <v>9.98</v>
      </c>
      <c r="L7" s="32" t="n">
        <v>9.85</v>
      </c>
      <c r="M7" s="32" t="n">
        <v>0.18</v>
      </c>
      <c r="N7" s="32" t="n">
        <f aca="false">SUM(H7:M7)/5</f>
        <v>9.946</v>
      </c>
    </row>
    <row r="8" customFormat="false" ht="14.25" hidden="false" customHeight="false" outlineLevel="0" collapsed="false">
      <c r="A8" s="25" t="n">
        <v>2</v>
      </c>
      <c r="B8" s="26" t="s">
        <v>20</v>
      </c>
      <c r="C8" s="33" t="n">
        <v>39098</v>
      </c>
      <c r="D8" s="28" t="s">
        <v>17</v>
      </c>
      <c r="E8" s="29" t="s">
        <v>18</v>
      </c>
      <c r="F8" s="34" t="s">
        <v>19</v>
      </c>
      <c r="G8" s="31" t="n">
        <v>10</v>
      </c>
      <c r="H8" s="35" t="n">
        <v>9.9</v>
      </c>
      <c r="I8" s="35" t="n">
        <v>9.9</v>
      </c>
      <c r="J8" s="35" t="n">
        <v>9.85</v>
      </c>
      <c r="K8" s="35" t="n">
        <v>9.9</v>
      </c>
      <c r="L8" s="35" t="n">
        <v>9.95</v>
      </c>
      <c r="M8" s="35" t="n">
        <v>0.2</v>
      </c>
      <c r="N8" s="35" t="n">
        <f aca="false">SUM(H8:M8)/5</f>
        <v>9.94</v>
      </c>
    </row>
    <row r="9" customFormat="false" ht="14.25" hidden="false" customHeight="false" outlineLevel="0" collapsed="false">
      <c r="A9" s="25" t="n">
        <v>3</v>
      </c>
      <c r="B9" s="26" t="s">
        <v>21</v>
      </c>
      <c r="C9" s="27" t="n">
        <v>39045</v>
      </c>
      <c r="D9" s="28" t="s">
        <v>17</v>
      </c>
      <c r="E9" s="29" t="s">
        <v>18</v>
      </c>
      <c r="F9" s="34" t="s">
        <v>19</v>
      </c>
      <c r="G9" s="31" t="n">
        <v>10</v>
      </c>
      <c r="H9" s="32" t="n">
        <v>9.9</v>
      </c>
      <c r="I9" s="32" t="n">
        <v>9.9</v>
      </c>
      <c r="J9" s="32" t="n">
        <v>9.95</v>
      </c>
      <c r="K9" s="32" t="n">
        <v>9.9</v>
      </c>
      <c r="L9" s="32" t="n">
        <v>9.9</v>
      </c>
      <c r="M9" s="32" t="n">
        <v>0.13</v>
      </c>
      <c r="N9" s="32" t="n">
        <f aca="false">SUM(H9:M9)/5</f>
        <v>9.936</v>
      </c>
    </row>
    <row r="10" customFormat="false" ht="14.25" hidden="false" customHeight="false" outlineLevel="0" collapsed="false">
      <c r="A10" s="25" t="n">
        <v>4</v>
      </c>
      <c r="B10" s="36" t="s">
        <v>22</v>
      </c>
      <c r="C10" s="27" t="n">
        <v>38371</v>
      </c>
      <c r="D10" s="37" t="s">
        <v>23</v>
      </c>
      <c r="E10" s="29" t="s">
        <v>18</v>
      </c>
      <c r="F10" s="30" t="s">
        <v>19</v>
      </c>
      <c r="G10" s="31" t="n">
        <v>10</v>
      </c>
      <c r="H10" s="32" t="n">
        <v>9.9</v>
      </c>
      <c r="I10" s="32" t="n">
        <v>9.9</v>
      </c>
      <c r="J10" s="32" t="n">
        <v>9.9</v>
      </c>
      <c r="K10" s="32" t="n">
        <v>9.85</v>
      </c>
      <c r="L10" s="32" t="n">
        <v>9.9</v>
      </c>
      <c r="M10" s="32" t="n">
        <v>0.2</v>
      </c>
      <c r="N10" s="32" t="n">
        <f aca="false">SUM(H10:M10)/5</f>
        <v>9.93</v>
      </c>
    </row>
    <row r="11" customFormat="false" ht="14.25" hidden="false" customHeight="false" outlineLevel="0" collapsed="false">
      <c r="A11" s="25" t="n">
        <v>5</v>
      </c>
      <c r="B11" s="26" t="s">
        <v>24</v>
      </c>
      <c r="C11" s="27" t="n">
        <v>38356</v>
      </c>
      <c r="D11" s="28" t="s">
        <v>17</v>
      </c>
      <c r="E11" s="29" t="s">
        <v>18</v>
      </c>
      <c r="F11" s="34" t="s">
        <v>19</v>
      </c>
      <c r="G11" s="31" t="n">
        <v>10</v>
      </c>
      <c r="H11" s="35" t="n">
        <v>9.85</v>
      </c>
      <c r="I11" s="35" t="n">
        <v>9.95</v>
      </c>
      <c r="J11" s="35" t="n">
        <v>9.9</v>
      </c>
      <c r="K11" s="35" t="n">
        <v>9.9</v>
      </c>
      <c r="L11" s="35" t="n">
        <v>9.92</v>
      </c>
      <c r="M11" s="35" t="n">
        <v>0.1</v>
      </c>
      <c r="N11" s="35" t="n">
        <f aca="false">SUM(H11:M11)/5</f>
        <v>9.924</v>
      </c>
    </row>
    <row r="12" customFormat="false" ht="14.25" hidden="false" customHeight="false" outlineLevel="0" collapsed="false">
      <c r="A12" s="25" t="n">
        <v>6</v>
      </c>
      <c r="B12" s="26" t="s">
        <v>25</v>
      </c>
      <c r="C12" s="33" t="n">
        <v>38634</v>
      </c>
      <c r="D12" s="38" t="s">
        <v>26</v>
      </c>
      <c r="E12" s="29" t="s">
        <v>18</v>
      </c>
      <c r="F12" s="30" t="s">
        <v>19</v>
      </c>
      <c r="G12" s="31" t="n">
        <v>10</v>
      </c>
      <c r="H12" s="32" t="n">
        <v>9.9</v>
      </c>
      <c r="I12" s="32" t="n">
        <v>9.9</v>
      </c>
      <c r="J12" s="32" t="n">
        <v>9.9</v>
      </c>
      <c r="K12" s="32" t="n">
        <v>9.95</v>
      </c>
      <c r="L12" s="32" t="n">
        <v>9.5</v>
      </c>
      <c r="M12" s="32" t="n">
        <v>0.2</v>
      </c>
      <c r="N12" s="32" t="n">
        <f aca="false">SUM(H12:M12)/5</f>
        <v>9.87</v>
      </c>
    </row>
    <row r="13" customFormat="false" ht="14.25" hidden="false" customHeight="false" outlineLevel="0" collapsed="false">
      <c r="A13" s="25" t="n">
        <v>7</v>
      </c>
      <c r="B13" s="36" t="s">
        <v>27</v>
      </c>
      <c r="C13" s="27" t="n">
        <v>38378</v>
      </c>
      <c r="D13" s="37" t="s">
        <v>23</v>
      </c>
      <c r="E13" s="29" t="s">
        <v>18</v>
      </c>
      <c r="F13" s="30" t="s">
        <v>19</v>
      </c>
      <c r="G13" s="31" t="n">
        <v>10</v>
      </c>
      <c r="H13" s="32" t="n">
        <v>9.95</v>
      </c>
      <c r="I13" s="32" t="n">
        <v>9.7</v>
      </c>
      <c r="J13" s="32" t="n">
        <v>9.72</v>
      </c>
      <c r="K13" s="32" t="n">
        <v>10</v>
      </c>
      <c r="L13" s="32" t="n">
        <v>9.8</v>
      </c>
      <c r="M13" s="32" t="n">
        <v>0.18</v>
      </c>
      <c r="N13" s="32" t="n">
        <f aca="false">SUM(H13:M13)/5</f>
        <v>9.87</v>
      </c>
    </row>
    <row r="14" customFormat="false" ht="14.25" hidden="false" customHeight="false" outlineLevel="0" collapsed="false">
      <c r="A14" s="25" t="n">
        <v>8</v>
      </c>
      <c r="B14" s="39" t="s">
        <v>28</v>
      </c>
      <c r="C14" s="40" t="n">
        <v>38469</v>
      </c>
      <c r="D14" s="41" t="s">
        <v>29</v>
      </c>
      <c r="E14" s="29" t="s">
        <v>18</v>
      </c>
      <c r="F14" s="30" t="s">
        <v>19</v>
      </c>
      <c r="G14" s="31" t="n">
        <v>10</v>
      </c>
      <c r="H14" s="32" t="n">
        <v>9.8</v>
      </c>
      <c r="I14" s="32" t="n">
        <v>9.65</v>
      </c>
      <c r="J14" s="32" t="n">
        <v>9.7</v>
      </c>
      <c r="K14" s="32" t="n">
        <v>9.7</v>
      </c>
      <c r="L14" s="32" t="n">
        <v>9.9</v>
      </c>
      <c r="M14" s="32" t="n">
        <v>0.16</v>
      </c>
      <c r="N14" s="32" t="n">
        <f aca="false">SUM(H14:M14)/5</f>
        <v>9.782</v>
      </c>
    </row>
    <row r="15" customFormat="false" ht="14.25" hidden="false" customHeight="false" outlineLevel="0" collapsed="false">
      <c r="A15" s="25" t="n">
        <v>9</v>
      </c>
      <c r="B15" s="39" t="s">
        <v>30</v>
      </c>
      <c r="C15" s="27" t="n">
        <v>38501</v>
      </c>
      <c r="D15" s="42" t="s">
        <v>31</v>
      </c>
      <c r="E15" s="29" t="s">
        <v>18</v>
      </c>
      <c r="F15" s="30" t="s">
        <v>19</v>
      </c>
      <c r="G15" s="31" t="n">
        <v>10</v>
      </c>
      <c r="H15" s="32" t="n">
        <v>9.9</v>
      </c>
      <c r="I15" s="32" t="n">
        <v>9.75</v>
      </c>
      <c r="J15" s="32" t="n">
        <v>9.7</v>
      </c>
      <c r="K15" s="32" t="n">
        <v>10</v>
      </c>
      <c r="L15" s="32" t="n">
        <v>9.5</v>
      </c>
      <c r="M15" s="32" t="n">
        <v>0</v>
      </c>
      <c r="N15" s="32" t="n">
        <f aca="false">SUM(H15:M15)/5</f>
        <v>9.77</v>
      </c>
    </row>
    <row r="16" customFormat="false" ht="14.25" hidden="false" customHeight="false" outlineLevel="0" collapsed="false">
      <c r="A16" s="25" t="n">
        <v>10</v>
      </c>
      <c r="B16" s="36" t="s">
        <v>32</v>
      </c>
      <c r="C16" s="27" t="n">
        <v>39403</v>
      </c>
      <c r="D16" s="37" t="s">
        <v>23</v>
      </c>
      <c r="E16" s="29" t="s">
        <v>18</v>
      </c>
      <c r="F16" s="34" t="s">
        <v>19</v>
      </c>
      <c r="G16" s="31" t="n">
        <v>10</v>
      </c>
      <c r="H16" s="32" t="n">
        <v>9.9</v>
      </c>
      <c r="I16" s="32" t="n">
        <v>9.57</v>
      </c>
      <c r="J16" s="32" t="n">
        <v>9.6</v>
      </c>
      <c r="K16" s="32" t="n">
        <v>9.72</v>
      </c>
      <c r="L16" s="32" t="n">
        <v>9.85</v>
      </c>
      <c r="M16" s="32" t="n">
        <v>0.08</v>
      </c>
      <c r="N16" s="32" t="n">
        <f aca="false">SUM(H16:M16)/5</f>
        <v>9.744</v>
      </c>
    </row>
    <row r="17" customFormat="false" ht="14.25" hidden="false" customHeight="false" outlineLevel="0" collapsed="false">
      <c r="A17" s="25" t="n">
        <v>11</v>
      </c>
      <c r="B17" s="26" t="s">
        <v>33</v>
      </c>
      <c r="C17" s="27"/>
      <c r="D17" s="43" t="s">
        <v>34</v>
      </c>
      <c r="E17" s="29" t="s">
        <v>18</v>
      </c>
      <c r="F17" s="30" t="s">
        <v>19</v>
      </c>
      <c r="G17" s="31" t="n">
        <v>10</v>
      </c>
      <c r="H17" s="32" t="n">
        <v>9.85</v>
      </c>
      <c r="I17" s="32" t="n">
        <v>9.97</v>
      </c>
      <c r="J17" s="32" t="n">
        <v>9.5</v>
      </c>
      <c r="K17" s="32" t="n">
        <v>9.4</v>
      </c>
      <c r="L17" s="32" t="n">
        <v>9.7</v>
      </c>
      <c r="M17" s="32" t="n">
        <v>0.17</v>
      </c>
      <c r="N17" s="32" t="n">
        <f aca="false">SUM(H17:M17)/5</f>
        <v>9.718</v>
      </c>
    </row>
    <row r="18" customFormat="false" ht="14.25" hidden="false" customHeight="false" outlineLevel="0" collapsed="false">
      <c r="A18" s="25" t="n">
        <v>12</v>
      </c>
      <c r="B18" s="39" t="s">
        <v>35</v>
      </c>
      <c r="C18" s="40" t="n">
        <v>39171</v>
      </c>
      <c r="D18" s="41" t="s">
        <v>29</v>
      </c>
      <c r="E18" s="29" t="s">
        <v>18</v>
      </c>
      <c r="F18" s="34" t="s">
        <v>19</v>
      </c>
      <c r="G18" s="31" t="n">
        <v>10</v>
      </c>
      <c r="H18" s="32" t="n">
        <v>9.5</v>
      </c>
      <c r="I18" s="32" t="n">
        <v>9.8</v>
      </c>
      <c r="J18" s="32" t="n">
        <v>9.5</v>
      </c>
      <c r="K18" s="32" t="n">
        <v>9.7</v>
      </c>
      <c r="L18" s="32" t="n">
        <v>9.9</v>
      </c>
      <c r="M18" s="32" t="n">
        <v>0.1</v>
      </c>
      <c r="N18" s="32" t="n">
        <f aca="false">SUM(H18:M18)/5</f>
        <v>9.7</v>
      </c>
    </row>
    <row r="19" customFormat="false" ht="14.25" hidden="false" customHeight="false" outlineLevel="0" collapsed="false">
      <c r="A19" s="25" t="n">
        <v>13</v>
      </c>
      <c r="B19" s="26" t="s">
        <v>36</v>
      </c>
      <c r="C19" s="27" t="n">
        <v>38931</v>
      </c>
      <c r="D19" s="28" t="s">
        <v>17</v>
      </c>
      <c r="E19" s="29" t="s">
        <v>18</v>
      </c>
      <c r="F19" s="30" t="s">
        <v>19</v>
      </c>
      <c r="G19" s="31" t="n">
        <v>10</v>
      </c>
      <c r="H19" s="32" t="n">
        <v>9.8</v>
      </c>
      <c r="I19" s="32" t="n">
        <v>9.45</v>
      </c>
      <c r="J19" s="32" t="n">
        <v>9.65</v>
      </c>
      <c r="K19" s="32" t="n">
        <v>9.95</v>
      </c>
      <c r="L19" s="32" t="n">
        <v>9.45</v>
      </c>
      <c r="M19" s="32" t="n">
        <v>0.17</v>
      </c>
      <c r="N19" s="32" t="n">
        <f aca="false">SUM(H19:M19)/5</f>
        <v>9.694</v>
      </c>
    </row>
    <row r="20" customFormat="false" ht="14.25" hidden="false" customHeight="false" outlineLevel="0" collapsed="false">
      <c r="A20" s="25" t="n">
        <v>14</v>
      </c>
      <c r="B20" s="26" t="s">
        <v>37</v>
      </c>
      <c r="C20" s="33" t="n">
        <v>38644</v>
      </c>
      <c r="D20" s="28" t="s">
        <v>17</v>
      </c>
      <c r="E20" s="29" t="s">
        <v>18</v>
      </c>
      <c r="F20" s="30" t="s">
        <v>19</v>
      </c>
      <c r="G20" s="31" t="n">
        <v>10</v>
      </c>
      <c r="H20" s="32" t="n">
        <v>9.7</v>
      </c>
      <c r="I20" s="32" t="n">
        <v>9.6</v>
      </c>
      <c r="J20" s="32" t="n">
        <v>9.1</v>
      </c>
      <c r="K20" s="32" t="n">
        <v>9.8</v>
      </c>
      <c r="L20" s="32" t="n">
        <v>9.95</v>
      </c>
      <c r="M20" s="32" t="n">
        <v>0.2</v>
      </c>
      <c r="N20" s="32" t="n">
        <f aca="false">SUM(H20:M20)/5</f>
        <v>9.67</v>
      </c>
    </row>
    <row r="21" customFormat="false" ht="14.25" hidden="false" customHeight="false" outlineLevel="0" collapsed="false">
      <c r="A21" s="25" t="n">
        <v>15</v>
      </c>
      <c r="B21" s="39" t="s">
        <v>38</v>
      </c>
      <c r="C21" s="40" t="n">
        <v>39251</v>
      </c>
      <c r="D21" s="41" t="s">
        <v>29</v>
      </c>
      <c r="E21" s="29" t="s">
        <v>18</v>
      </c>
      <c r="F21" s="30" t="s">
        <v>19</v>
      </c>
      <c r="G21" s="31" t="n">
        <v>10</v>
      </c>
      <c r="H21" s="32" t="n">
        <v>9.5</v>
      </c>
      <c r="I21" s="32" t="n">
        <v>9.7</v>
      </c>
      <c r="J21" s="32" t="n">
        <v>9.7</v>
      </c>
      <c r="K21" s="32" t="n">
        <v>9.4</v>
      </c>
      <c r="L21" s="32" t="n">
        <v>9.8</v>
      </c>
      <c r="M21" s="32" t="n">
        <v>0.1</v>
      </c>
      <c r="N21" s="32" t="n">
        <f aca="false">SUM(H21:M21)/5</f>
        <v>9.64</v>
      </c>
    </row>
    <row r="22" customFormat="false" ht="14.25" hidden="false" customHeight="false" outlineLevel="0" collapsed="false">
      <c r="A22" s="25" t="n">
        <v>16</v>
      </c>
      <c r="B22" s="36" t="s">
        <v>39</v>
      </c>
      <c r="C22" s="27" t="n">
        <v>38498</v>
      </c>
      <c r="D22" s="37" t="s">
        <v>23</v>
      </c>
      <c r="E22" s="29" t="s">
        <v>18</v>
      </c>
      <c r="F22" s="34" t="s">
        <v>19</v>
      </c>
      <c r="G22" s="31" t="n">
        <v>10</v>
      </c>
      <c r="H22" s="32" t="n">
        <v>9.4</v>
      </c>
      <c r="I22" s="32" t="n">
        <v>9.65</v>
      </c>
      <c r="J22" s="32" t="n">
        <v>9.6</v>
      </c>
      <c r="K22" s="32" t="n">
        <v>9.8</v>
      </c>
      <c r="L22" s="32" t="n">
        <v>9.6</v>
      </c>
      <c r="M22" s="32" t="n">
        <v>0.1</v>
      </c>
      <c r="N22" s="32" t="n">
        <f aca="false">SUM(H22:M22)/5</f>
        <v>9.63</v>
      </c>
    </row>
    <row r="23" customFormat="false" ht="14.25" hidden="false" customHeight="false" outlineLevel="0" collapsed="false">
      <c r="A23" s="25" t="n">
        <v>17</v>
      </c>
      <c r="B23" s="36" t="s">
        <v>40</v>
      </c>
      <c r="C23" s="27" t="n">
        <v>39048</v>
      </c>
      <c r="D23" s="37" t="s">
        <v>23</v>
      </c>
      <c r="E23" s="29" t="s">
        <v>18</v>
      </c>
      <c r="F23" s="34" t="s">
        <v>19</v>
      </c>
      <c r="G23" s="31" t="n">
        <v>10</v>
      </c>
      <c r="H23" s="35" t="n">
        <v>9.9</v>
      </c>
      <c r="I23" s="35" t="n">
        <v>9.8</v>
      </c>
      <c r="J23" s="35" t="n">
        <v>9.2</v>
      </c>
      <c r="K23" s="35" t="n">
        <v>9.2</v>
      </c>
      <c r="L23" s="35" t="n">
        <v>9.8</v>
      </c>
      <c r="M23" s="35" t="n">
        <v>0.05</v>
      </c>
      <c r="N23" s="35" t="n">
        <f aca="false">SUM(H23:M23)/5</f>
        <v>9.59</v>
      </c>
    </row>
    <row r="24" customFormat="false" ht="14.25" hidden="false" customHeight="false" outlineLevel="0" collapsed="false">
      <c r="A24" s="25" t="n">
        <v>18</v>
      </c>
      <c r="B24" s="26" t="s">
        <v>41</v>
      </c>
      <c r="C24" s="27" t="n">
        <v>38751</v>
      </c>
      <c r="D24" s="28" t="s">
        <v>17</v>
      </c>
      <c r="E24" s="29" t="s">
        <v>18</v>
      </c>
      <c r="F24" s="30" t="s">
        <v>19</v>
      </c>
      <c r="G24" s="31" t="n">
        <v>10</v>
      </c>
      <c r="H24" s="32" t="n">
        <v>9.85</v>
      </c>
      <c r="I24" s="32" t="n">
        <v>9.3</v>
      </c>
      <c r="J24" s="32" t="n">
        <v>9.3</v>
      </c>
      <c r="K24" s="32" t="n">
        <v>9.75</v>
      </c>
      <c r="L24" s="32" t="n">
        <v>9.4</v>
      </c>
      <c r="M24" s="32" t="n">
        <v>0.18</v>
      </c>
      <c r="N24" s="32" t="n">
        <f aca="false">SUM(H24:M24)/5</f>
        <v>9.556</v>
      </c>
    </row>
    <row r="25" customFormat="false" ht="14.25" hidden="false" customHeight="false" outlineLevel="0" collapsed="false">
      <c r="A25" s="25" t="n">
        <v>19</v>
      </c>
      <c r="B25" s="39" t="s">
        <v>42</v>
      </c>
      <c r="C25" s="40" t="n">
        <v>38891</v>
      </c>
      <c r="D25" s="41" t="s">
        <v>29</v>
      </c>
      <c r="E25" s="29" t="s">
        <v>18</v>
      </c>
      <c r="F25" s="30" t="s">
        <v>19</v>
      </c>
      <c r="G25" s="31" t="n">
        <v>10</v>
      </c>
      <c r="H25" s="32" t="n">
        <v>9.8</v>
      </c>
      <c r="I25" s="32" t="n">
        <v>9.3</v>
      </c>
      <c r="J25" s="32" t="n">
        <v>9.8</v>
      </c>
      <c r="K25" s="32" t="n">
        <v>9.2</v>
      </c>
      <c r="L25" s="32" t="n">
        <v>9.4</v>
      </c>
      <c r="M25" s="32" t="n">
        <v>0.1</v>
      </c>
      <c r="N25" s="32" t="n">
        <f aca="false">SUM(H25:M25)/5</f>
        <v>9.52</v>
      </c>
    </row>
    <row r="26" customFormat="false" ht="14.25" hidden="false" customHeight="false" outlineLevel="0" collapsed="false">
      <c r="A26" s="25" t="n">
        <v>20</v>
      </c>
      <c r="B26" s="26" t="s">
        <v>43</v>
      </c>
      <c r="C26" s="27" t="n">
        <v>38870</v>
      </c>
      <c r="D26" s="28" t="s">
        <v>17</v>
      </c>
      <c r="E26" s="29" t="s">
        <v>18</v>
      </c>
      <c r="F26" s="34" t="s">
        <v>19</v>
      </c>
      <c r="G26" s="31" t="n">
        <v>10</v>
      </c>
      <c r="H26" s="32" t="n">
        <v>9.63</v>
      </c>
      <c r="I26" s="32" t="n">
        <v>9.55</v>
      </c>
      <c r="J26" s="32" t="n">
        <v>9.3</v>
      </c>
      <c r="K26" s="32" t="n">
        <v>9.52</v>
      </c>
      <c r="L26" s="32" t="n">
        <v>9.5</v>
      </c>
      <c r="M26" s="32" t="n">
        <v>0.09</v>
      </c>
      <c r="N26" s="32" t="n">
        <f aca="false">SUM(H26:M26)/5</f>
        <v>9.518</v>
      </c>
    </row>
    <row r="27" customFormat="false" ht="14.25" hidden="false" customHeight="false" outlineLevel="0" collapsed="false">
      <c r="A27" s="25" t="n">
        <v>21</v>
      </c>
      <c r="B27" s="39" t="s">
        <v>44</v>
      </c>
      <c r="C27" s="40" t="n">
        <v>39209</v>
      </c>
      <c r="D27" s="41" t="s">
        <v>29</v>
      </c>
      <c r="E27" s="29" t="s">
        <v>18</v>
      </c>
      <c r="F27" s="30" t="s">
        <v>19</v>
      </c>
      <c r="G27" s="31" t="n">
        <v>10</v>
      </c>
      <c r="H27" s="32" t="n">
        <v>9.3</v>
      </c>
      <c r="I27" s="32" t="n">
        <v>9.8</v>
      </c>
      <c r="J27" s="32" t="n">
        <v>9.4</v>
      </c>
      <c r="K27" s="32" t="n">
        <v>9.27</v>
      </c>
      <c r="L27" s="32" t="n">
        <v>9.5</v>
      </c>
      <c r="M27" s="32" t="n">
        <v>0.27</v>
      </c>
      <c r="N27" s="32" t="n">
        <f aca="false">SUM(H27:M27)/5</f>
        <v>9.508</v>
      </c>
    </row>
    <row r="28" customFormat="false" ht="14.25" hidden="false" customHeight="false" outlineLevel="0" collapsed="false">
      <c r="A28" s="25" t="n">
        <v>22</v>
      </c>
      <c r="B28" s="26" t="s">
        <v>45</v>
      </c>
      <c r="C28" s="27" t="n">
        <v>39357</v>
      </c>
      <c r="D28" s="38" t="s">
        <v>26</v>
      </c>
      <c r="E28" s="29" t="s">
        <v>18</v>
      </c>
      <c r="F28" s="30" t="s">
        <v>19</v>
      </c>
      <c r="G28" s="31" t="n">
        <v>10</v>
      </c>
      <c r="H28" s="32" t="n">
        <v>9.13</v>
      </c>
      <c r="I28" s="32" t="n">
        <v>9.2</v>
      </c>
      <c r="J28" s="32" t="n">
        <v>9.78</v>
      </c>
      <c r="K28" s="32" t="n">
        <v>9.56</v>
      </c>
      <c r="L28" s="32" t="n">
        <v>9.65</v>
      </c>
      <c r="M28" s="32" t="n">
        <v>0.08</v>
      </c>
      <c r="N28" s="32" t="n">
        <f aca="false">SUM(H28:M28)/5</f>
        <v>9.48</v>
      </c>
    </row>
    <row r="29" customFormat="false" ht="14.25" hidden="false" customHeight="false" outlineLevel="0" collapsed="false">
      <c r="A29" s="25" t="n">
        <v>23</v>
      </c>
      <c r="B29" s="26" t="s">
        <v>46</v>
      </c>
      <c r="C29" s="33" t="n">
        <v>38552</v>
      </c>
      <c r="D29" s="28" t="s">
        <v>17</v>
      </c>
      <c r="E29" s="29" t="s">
        <v>18</v>
      </c>
      <c r="F29" s="30" t="s">
        <v>19</v>
      </c>
      <c r="G29" s="31" t="n">
        <v>10</v>
      </c>
      <c r="H29" s="32" t="n">
        <v>9.2</v>
      </c>
      <c r="I29" s="32" t="n">
        <v>9.75</v>
      </c>
      <c r="J29" s="32" t="n">
        <v>9.5</v>
      </c>
      <c r="K29" s="32" t="n">
        <v>9.7</v>
      </c>
      <c r="L29" s="32" t="n">
        <v>9</v>
      </c>
      <c r="M29" s="32" t="n">
        <v>0.2</v>
      </c>
      <c r="N29" s="32" t="n">
        <f aca="false">SUM(H29:M29)/5</f>
        <v>9.47</v>
      </c>
    </row>
    <row r="30" customFormat="false" ht="14.25" hidden="false" customHeight="false" outlineLevel="0" collapsed="false">
      <c r="A30" s="25" t="n">
        <v>24</v>
      </c>
      <c r="B30" s="26" t="s">
        <v>47</v>
      </c>
      <c r="C30" s="27" t="n">
        <v>38790</v>
      </c>
      <c r="D30" s="28" t="s">
        <v>17</v>
      </c>
      <c r="E30" s="29" t="s">
        <v>18</v>
      </c>
      <c r="F30" s="30" t="s">
        <v>19</v>
      </c>
      <c r="G30" s="31" t="n">
        <v>10</v>
      </c>
      <c r="H30" s="32" t="n">
        <v>9.35</v>
      </c>
      <c r="I30" s="32" t="n">
        <v>9.12</v>
      </c>
      <c r="J30" s="32" t="n">
        <v>9</v>
      </c>
      <c r="K30" s="32" t="n">
        <v>9.85</v>
      </c>
      <c r="L30" s="32" t="n">
        <v>9.4</v>
      </c>
      <c r="M30" s="32" t="n">
        <v>0.19</v>
      </c>
      <c r="N30" s="32" t="n">
        <f aca="false">SUM(H30:M30)/5</f>
        <v>9.382</v>
      </c>
    </row>
    <row r="31" customFormat="false" ht="14.25" hidden="false" customHeight="false" outlineLevel="0" collapsed="false">
      <c r="A31" s="25" t="n">
        <v>25</v>
      </c>
      <c r="B31" s="39" t="s">
        <v>48</v>
      </c>
      <c r="C31" s="40" t="n">
        <v>38377</v>
      </c>
      <c r="D31" s="41" t="s">
        <v>29</v>
      </c>
      <c r="E31" s="29" t="s">
        <v>18</v>
      </c>
      <c r="F31" s="34" t="s">
        <v>19</v>
      </c>
      <c r="G31" s="31" t="n">
        <v>10</v>
      </c>
      <c r="H31" s="32" t="n">
        <v>9.52</v>
      </c>
      <c r="I31" s="32" t="n">
        <v>9.5</v>
      </c>
      <c r="J31" s="32" t="n">
        <v>9.2</v>
      </c>
      <c r="K31" s="32" t="n">
        <v>9.15</v>
      </c>
      <c r="L31" s="32" t="n">
        <v>9.45</v>
      </c>
      <c r="M31" s="32" t="n">
        <v>0.07</v>
      </c>
      <c r="N31" s="32" t="n">
        <f aca="false">SUM(H31:M31)/5</f>
        <v>9.378</v>
      </c>
    </row>
    <row r="32" customFormat="false" ht="14.25" hidden="false" customHeight="false" outlineLevel="0" collapsed="false">
      <c r="A32" s="25" t="n">
        <v>26</v>
      </c>
      <c r="B32" s="39" t="s">
        <v>49</v>
      </c>
      <c r="C32" s="40" t="n">
        <v>38891</v>
      </c>
      <c r="D32" s="41" t="s">
        <v>29</v>
      </c>
      <c r="E32" s="29" t="s">
        <v>18</v>
      </c>
      <c r="F32" s="30" t="s">
        <v>19</v>
      </c>
      <c r="G32" s="31" t="n">
        <v>10</v>
      </c>
      <c r="H32" s="32" t="n">
        <v>9.55</v>
      </c>
      <c r="I32" s="32" t="n">
        <v>9.7</v>
      </c>
      <c r="J32" s="32" t="n">
        <v>9.15</v>
      </c>
      <c r="K32" s="32" t="n">
        <v>9.3</v>
      </c>
      <c r="L32" s="32" t="n">
        <v>9.1</v>
      </c>
      <c r="M32" s="32" t="n">
        <v>0.08</v>
      </c>
      <c r="N32" s="32" t="n">
        <f aca="false">SUM(H32:M32)/5</f>
        <v>9.376</v>
      </c>
    </row>
    <row r="33" customFormat="false" ht="14.25" hidden="false" customHeight="false" outlineLevel="0" collapsed="false">
      <c r="A33" s="25" t="n">
        <v>27</v>
      </c>
      <c r="B33" s="26" t="s">
        <v>50</v>
      </c>
      <c r="C33" s="44" t="n">
        <v>38555</v>
      </c>
      <c r="D33" s="38" t="s">
        <v>26</v>
      </c>
      <c r="E33" s="29" t="s">
        <v>18</v>
      </c>
      <c r="F33" s="34" t="s">
        <v>19</v>
      </c>
      <c r="G33" s="31" t="n">
        <v>10</v>
      </c>
      <c r="H33" s="32" t="n">
        <v>9.6</v>
      </c>
      <c r="I33" s="32" t="n">
        <v>9.1</v>
      </c>
      <c r="J33" s="32" t="n">
        <v>9.4</v>
      </c>
      <c r="K33" s="32" t="n">
        <v>9.6</v>
      </c>
      <c r="L33" s="32" t="n">
        <v>9</v>
      </c>
      <c r="M33" s="32" t="n">
        <v>0.1</v>
      </c>
      <c r="N33" s="32" t="n">
        <f aca="false">SUM(H33:M33)/5</f>
        <v>9.36</v>
      </c>
    </row>
    <row r="34" customFormat="false" ht="14.25" hidden="false" customHeight="false" outlineLevel="0" collapsed="false">
      <c r="A34" s="25" t="n">
        <v>28</v>
      </c>
      <c r="B34" s="36" t="s">
        <v>51</v>
      </c>
      <c r="C34" s="27" t="n">
        <v>39527</v>
      </c>
      <c r="D34" s="28" t="s">
        <v>17</v>
      </c>
      <c r="E34" s="29" t="s">
        <v>18</v>
      </c>
      <c r="F34" s="30" t="s">
        <v>19</v>
      </c>
      <c r="G34" s="31" t="n">
        <v>10</v>
      </c>
      <c r="H34" s="32" t="n">
        <v>9.95</v>
      </c>
      <c r="I34" s="32" t="n">
        <v>9.7</v>
      </c>
      <c r="J34" s="32" t="n">
        <v>9.6</v>
      </c>
      <c r="K34" s="32" t="n">
        <v>9</v>
      </c>
      <c r="L34" s="32" t="n">
        <v>8.5</v>
      </c>
      <c r="M34" s="32" t="n">
        <v>0</v>
      </c>
      <c r="N34" s="32" t="n">
        <f aca="false">SUM(H34:M34)/5</f>
        <v>9.35</v>
      </c>
    </row>
    <row r="35" customFormat="false" ht="14.25" hidden="false" customHeight="false" outlineLevel="0" collapsed="false">
      <c r="A35" s="25" t="n">
        <v>29</v>
      </c>
      <c r="B35" s="39" t="s">
        <v>52</v>
      </c>
      <c r="C35" s="40" t="n">
        <v>38961</v>
      </c>
      <c r="D35" s="41" t="s">
        <v>29</v>
      </c>
      <c r="E35" s="29" t="s">
        <v>18</v>
      </c>
      <c r="F35" s="30" t="s">
        <v>19</v>
      </c>
      <c r="G35" s="31" t="n">
        <v>10</v>
      </c>
      <c r="H35" s="32" t="n">
        <v>9.22</v>
      </c>
      <c r="I35" s="32" t="n">
        <v>9.32</v>
      </c>
      <c r="J35" s="32" t="n">
        <v>9.35</v>
      </c>
      <c r="K35" s="32" t="n">
        <v>9.37</v>
      </c>
      <c r="L35" s="32" t="n">
        <v>9.4</v>
      </c>
      <c r="M35" s="32" t="n">
        <v>0.05</v>
      </c>
      <c r="N35" s="32" t="n">
        <f aca="false">SUM(H35:M35)/5</f>
        <v>9.342</v>
      </c>
    </row>
    <row r="36" customFormat="false" ht="14.25" hidden="false" customHeight="false" outlineLevel="0" collapsed="false">
      <c r="A36" s="25" t="n">
        <v>30</v>
      </c>
      <c r="B36" s="39" t="s">
        <v>53</v>
      </c>
      <c r="C36" s="40"/>
      <c r="D36" s="28" t="s">
        <v>17</v>
      </c>
      <c r="E36" s="29" t="s">
        <v>18</v>
      </c>
      <c r="F36" s="34" t="s">
        <v>19</v>
      </c>
      <c r="G36" s="31" t="n">
        <v>10</v>
      </c>
      <c r="H36" s="32" t="n">
        <v>9.6</v>
      </c>
      <c r="I36" s="32" t="n">
        <v>9.5</v>
      </c>
      <c r="J36" s="32" t="n">
        <v>9.5</v>
      </c>
      <c r="K36" s="32" t="n">
        <v>9.5</v>
      </c>
      <c r="L36" s="32" t="n">
        <v>8.5</v>
      </c>
      <c r="M36" s="32" t="n">
        <v>0.1</v>
      </c>
      <c r="N36" s="32" t="n">
        <f aca="false">SUM(H36:M36)/5</f>
        <v>9.34</v>
      </c>
    </row>
    <row r="37" customFormat="false" ht="14.25" hidden="false" customHeight="false" outlineLevel="0" collapsed="false">
      <c r="A37" s="25" t="n">
        <v>31</v>
      </c>
      <c r="B37" s="26" t="s">
        <v>54</v>
      </c>
      <c r="C37" s="33" t="n">
        <v>38475</v>
      </c>
      <c r="D37" s="28" t="s">
        <v>17</v>
      </c>
      <c r="E37" s="29" t="s">
        <v>18</v>
      </c>
      <c r="F37" s="30" t="s">
        <v>19</v>
      </c>
      <c r="G37" s="31" t="n">
        <v>10</v>
      </c>
      <c r="H37" s="32" t="n">
        <v>9.3</v>
      </c>
      <c r="I37" s="32" t="n">
        <v>9.4</v>
      </c>
      <c r="J37" s="32" t="n">
        <v>9.3</v>
      </c>
      <c r="K37" s="32" t="n">
        <v>9.4</v>
      </c>
      <c r="L37" s="32" t="n">
        <v>9.1</v>
      </c>
      <c r="M37" s="32" t="n">
        <v>0.05</v>
      </c>
      <c r="N37" s="32" t="n">
        <f aca="false">SUM(H37:M37)/5</f>
        <v>9.31</v>
      </c>
    </row>
    <row r="38" customFormat="false" ht="14.25" hidden="false" customHeight="false" outlineLevel="0" collapsed="false">
      <c r="A38" s="25" t="n">
        <v>32</v>
      </c>
      <c r="B38" s="39" t="s">
        <v>55</v>
      </c>
      <c r="C38" s="40" t="n">
        <v>38519</v>
      </c>
      <c r="D38" s="41" t="s">
        <v>29</v>
      </c>
      <c r="E38" s="29" t="s">
        <v>18</v>
      </c>
      <c r="F38" s="30" t="s">
        <v>19</v>
      </c>
      <c r="G38" s="31" t="n">
        <v>10</v>
      </c>
      <c r="H38" s="32" t="n">
        <v>9.3</v>
      </c>
      <c r="I38" s="32" t="n">
        <v>9.4</v>
      </c>
      <c r="J38" s="32" t="n">
        <v>9.3</v>
      </c>
      <c r="K38" s="32" t="n">
        <v>9.1</v>
      </c>
      <c r="L38" s="32" t="n">
        <v>8.9</v>
      </c>
      <c r="M38" s="32" t="n">
        <v>0.2</v>
      </c>
      <c r="N38" s="32" t="n">
        <f aca="false">SUM(H38:M38)/5</f>
        <v>9.24</v>
      </c>
    </row>
    <row r="39" customFormat="false" ht="14.25" hidden="false" customHeight="false" outlineLevel="0" collapsed="false">
      <c r="A39" s="25" t="n">
        <v>33</v>
      </c>
      <c r="B39" s="36" t="s">
        <v>56</v>
      </c>
      <c r="C39" s="27" t="n">
        <v>38920</v>
      </c>
      <c r="D39" s="37" t="s">
        <v>23</v>
      </c>
      <c r="E39" s="29" t="s">
        <v>18</v>
      </c>
      <c r="F39" s="30" t="s">
        <v>19</v>
      </c>
      <c r="G39" s="31" t="n">
        <v>10</v>
      </c>
      <c r="H39" s="32" t="n">
        <v>9.2</v>
      </c>
      <c r="I39" s="32" t="n">
        <v>9.3</v>
      </c>
      <c r="J39" s="32" t="n">
        <v>9.2</v>
      </c>
      <c r="K39" s="32" t="n">
        <v>9.35</v>
      </c>
      <c r="L39" s="32" t="n">
        <v>9</v>
      </c>
      <c r="M39" s="32" t="n">
        <v>0</v>
      </c>
      <c r="N39" s="32" t="n">
        <f aca="false">SUM(H39:M39)/5</f>
        <v>9.21</v>
      </c>
    </row>
    <row r="40" customFormat="false" ht="14.25" hidden="false" customHeight="false" outlineLevel="0" collapsed="false">
      <c r="A40" s="45"/>
      <c r="B40" s="9" t="s">
        <v>0</v>
      </c>
      <c r="C40" s="46"/>
      <c r="D40" s="47"/>
      <c r="E40" s="7"/>
      <c r="F40" s="48"/>
      <c r="G40" s="49"/>
      <c r="N40" s="2"/>
    </row>
    <row r="41" customFormat="false" ht="14.25" hidden="false" customHeight="false" outlineLevel="0" collapsed="false">
      <c r="A41" s="45"/>
      <c r="B41" s="9"/>
      <c r="C41" s="46"/>
      <c r="D41" s="47"/>
      <c r="E41" s="7"/>
      <c r="F41" s="48"/>
      <c r="G41" s="49"/>
      <c r="N41" s="2"/>
    </row>
    <row r="42" customFormat="false" ht="14.25" hidden="false" customHeight="false" outlineLevel="0" collapsed="false">
      <c r="A42" s="45"/>
      <c r="B42" s="50" t="s">
        <v>57</v>
      </c>
      <c r="C42" s="50"/>
      <c r="D42" s="50"/>
      <c r="E42" s="50"/>
      <c r="F42" s="48"/>
      <c r="G42" s="49"/>
      <c r="N42" s="2"/>
    </row>
    <row r="43" customFormat="false" ht="14.25" hidden="false" customHeight="false" outlineLevel="0" collapsed="false">
      <c r="A43" s="45"/>
      <c r="B43" s="50"/>
      <c r="C43" s="50"/>
      <c r="D43" s="50"/>
      <c r="E43" s="50"/>
      <c r="F43" s="48"/>
      <c r="G43" s="49"/>
      <c r="N43" s="2"/>
    </row>
    <row r="44" s="24" customFormat="true" ht="15" hidden="false" customHeight="false" outlineLevel="0" collapsed="false">
      <c r="A44" s="13" t="s">
        <v>2</v>
      </c>
      <c r="B44" s="14" t="s">
        <v>3</v>
      </c>
      <c r="C44" s="13" t="s">
        <v>4</v>
      </c>
      <c r="D44" s="13" t="s">
        <v>5</v>
      </c>
      <c r="E44" s="15" t="s">
        <v>6</v>
      </c>
      <c r="F44" s="16" t="s">
        <v>7</v>
      </c>
      <c r="G44" s="15" t="s">
        <v>8</v>
      </c>
      <c r="H44" s="17" t="s">
        <v>9</v>
      </c>
      <c r="I44" s="18" t="s">
        <v>10</v>
      </c>
      <c r="J44" s="19" t="s">
        <v>11</v>
      </c>
      <c r="K44" s="20" t="s">
        <v>12</v>
      </c>
      <c r="L44" s="21" t="s">
        <v>13</v>
      </c>
      <c r="M44" s="22" t="s">
        <v>14</v>
      </c>
      <c r="N44" s="23" t="s">
        <v>15</v>
      </c>
    </row>
    <row r="45" customFormat="false" ht="14.25" hidden="false" customHeight="false" outlineLevel="0" collapsed="false">
      <c r="A45" s="25" t="n">
        <v>1</v>
      </c>
      <c r="B45" s="26" t="s">
        <v>58</v>
      </c>
      <c r="C45" s="27" t="n">
        <v>37823</v>
      </c>
      <c r="D45" s="28" t="s">
        <v>17</v>
      </c>
      <c r="E45" s="29" t="s">
        <v>18</v>
      </c>
      <c r="F45" s="30" t="s">
        <v>9</v>
      </c>
      <c r="G45" s="31" t="n">
        <v>10</v>
      </c>
      <c r="H45" s="32" t="n">
        <v>9.92</v>
      </c>
      <c r="I45" s="32" t="n">
        <v>9.95</v>
      </c>
      <c r="J45" s="32" t="n">
        <v>9.9</v>
      </c>
      <c r="K45" s="32" t="n">
        <v>9.9</v>
      </c>
      <c r="L45" s="32" t="n">
        <v>9.92</v>
      </c>
      <c r="M45" s="32" t="n">
        <v>0.18</v>
      </c>
      <c r="N45" s="35" t="n">
        <f aca="false">SUM(H45:M45)/5</f>
        <v>9.954</v>
      </c>
    </row>
    <row r="46" customFormat="false" ht="14.25" hidden="false" customHeight="false" outlineLevel="0" collapsed="false">
      <c r="A46" s="25" t="n">
        <v>2</v>
      </c>
      <c r="B46" s="39" t="s">
        <v>59</v>
      </c>
      <c r="C46" s="27" t="n">
        <v>37682</v>
      </c>
      <c r="D46" s="42" t="s">
        <v>31</v>
      </c>
      <c r="E46" s="29" t="s">
        <v>18</v>
      </c>
      <c r="F46" s="30" t="s">
        <v>9</v>
      </c>
      <c r="G46" s="31" t="n">
        <v>10</v>
      </c>
      <c r="H46" s="32" t="n">
        <v>9.95</v>
      </c>
      <c r="I46" s="32" t="n">
        <v>9.95</v>
      </c>
      <c r="J46" s="32" t="n">
        <v>9.9</v>
      </c>
      <c r="K46" s="32" t="n">
        <v>10</v>
      </c>
      <c r="L46" s="32" t="n">
        <v>9.95</v>
      </c>
      <c r="M46" s="32" t="n">
        <v>0</v>
      </c>
      <c r="N46" s="35" t="n">
        <f aca="false">SUM(H46:M46)/5</f>
        <v>9.95</v>
      </c>
    </row>
    <row r="47" customFormat="false" ht="14.25" hidden="false" customHeight="false" outlineLevel="0" collapsed="false">
      <c r="A47" s="25" t="n">
        <v>3</v>
      </c>
      <c r="B47" s="36" t="s">
        <v>60</v>
      </c>
      <c r="C47" s="27" t="n">
        <v>37798</v>
      </c>
      <c r="D47" s="42" t="s">
        <v>31</v>
      </c>
      <c r="E47" s="29" t="s">
        <v>18</v>
      </c>
      <c r="F47" s="30" t="s">
        <v>9</v>
      </c>
      <c r="G47" s="31" t="n">
        <v>10</v>
      </c>
      <c r="H47" s="32" t="n">
        <v>9.85</v>
      </c>
      <c r="I47" s="32" t="n">
        <v>9.95</v>
      </c>
      <c r="J47" s="32" t="n">
        <v>9.95</v>
      </c>
      <c r="K47" s="32" t="n">
        <v>10</v>
      </c>
      <c r="L47" s="32" t="n">
        <v>9.95</v>
      </c>
      <c r="M47" s="32" t="n">
        <v>0</v>
      </c>
      <c r="N47" s="35" t="n">
        <f aca="false">SUM(H47:M47)/5</f>
        <v>9.94</v>
      </c>
    </row>
    <row r="48" customFormat="false" ht="14.25" hidden="false" customHeight="false" outlineLevel="0" collapsed="false">
      <c r="A48" s="25" t="n">
        <v>4</v>
      </c>
      <c r="B48" s="26" t="s">
        <v>61</v>
      </c>
      <c r="C48" s="27" t="n">
        <v>37469</v>
      </c>
      <c r="D48" s="28" t="s">
        <v>17</v>
      </c>
      <c r="E48" s="29" t="s">
        <v>18</v>
      </c>
      <c r="F48" s="30" t="s">
        <v>9</v>
      </c>
      <c r="G48" s="31" t="n">
        <v>10</v>
      </c>
      <c r="H48" s="32" t="n">
        <v>9.85</v>
      </c>
      <c r="I48" s="32" t="n">
        <v>9.95</v>
      </c>
      <c r="J48" s="32" t="n">
        <v>9.95</v>
      </c>
      <c r="K48" s="32" t="n">
        <v>9.9</v>
      </c>
      <c r="L48" s="32" t="n">
        <v>9.9</v>
      </c>
      <c r="M48" s="32" t="n">
        <v>0.01</v>
      </c>
      <c r="N48" s="35" t="n">
        <f aca="false">SUM(H48:M48)/5</f>
        <v>9.912</v>
      </c>
    </row>
    <row r="49" customFormat="false" ht="14.25" hidden="false" customHeight="false" outlineLevel="0" collapsed="false">
      <c r="A49" s="25" t="n">
        <v>5</v>
      </c>
      <c r="B49" s="26" t="s">
        <v>62</v>
      </c>
      <c r="C49" s="27" t="n">
        <v>37930</v>
      </c>
      <c r="D49" s="42" t="s">
        <v>31</v>
      </c>
      <c r="E49" s="29" t="s">
        <v>18</v>
      </c>
      <c r="F49" s="30" t="s">
        <v>9</v>
      </c>
      <c r="G49" s="31" t="n">
        <v>10</v>
      </c>
      <c r="H49" s="32" t="n">
        <v>9.9</v>
      </c>
      <c r="I49" s="32" t="n">
        <v>9.85</v>
      </c>
      <c r="J49" s="32" t="n">
        <v>9.9</v>
      </c>
      <c r="K49" s="32" t="n">
        <v>9.9</v>
      </c>
      <c r="L49" s="32" t="n">
        <v>9.9</v>
      </c>
      <c r="M49" s="32" t="n">
        <v>0</v>
      </c>
      <c r="N49" s="35" t="n">
        <f aca="false">SUM(H49:M49)/5</f>
        <v>9.89</v>
      </c>
    </row>
    <row r="50" customFormat="false" ht="14.25" hidden="false" customHeight="false" outlineLevel="0" collapsed="false">
      <c r="A50" s="25" t="n">
        <v>6</v>
      </c>
      <c r="B50" s="36" t="s">
        <v>63</v>
      </c>
      <c r="C50" s="33" t="n">
        <v>37962</v>
      </c>
      <c r="D50" s="38" t="s">
        <v>26</v>
      </c>
      <c r="E50" s="29" t="s">
        <v>18</v>
      </c>
      <c r="F50" s="30" t="s">
        <v>9</v>
      </c>
      <c r="G50" s="31" t="n">
        <v>10</v>
      </c>
      <c r="H50" s="32" t="n">
        <v>9.85</v>
      </c>
      <c r="I50" s="32" t="n">
        <v>9.9</v>
      </c>
      <c r="J50" s="32" t="n">
        <v>9.85</v>
      </c>
      <c r="K50" s="32" t="n">
        <v>9.85</v>
      </c>
      <c r="L50" s="32" t="n">
        <v>9.9</v>
      </c>
      <c r="M50" s="32" t="n">
        <v>0.08</v>
      </c>
      <c r="N50" s="35" t="n">
        <f aca="false">SUM(H50:M50)/5</f>
        <v>9.886</v>
      </c>
    </row>
    <row r="51" customFormat="false" ht="14.25" hidden="false" customHeight="false" outlineLevel="0" collapsed="false">
      <c r="A51" s="25" t="n">
        <v>7</v>
      </c>
      <c r="B51" s="39" t="s">
        <v>64</v>
      </c>
      <c r="C51" s="40" t="n">
        <v>37960</v>
      </c>
      <c r="D51" s="41" t="s">
        <v>29</v>
      </c>
      <c r="E51" s="29" t="s">
        <v>18</v>
      </c>
      <c r="F51" s="30" t="s">
        <v>9</v>
      </c>
      <c r="G51" s="31" t="n">
        <v>10</v>
      </c>
      <c r="H51" s="32" t="n">
        <v>9.8</v>
      </c>
      <c r="I51" s="32" t="n">
        <v>9.9</v>
      </c>
      <c r="J51" s="32" t="n">
        <v>9.9</v>
      </c>
      <c r="K51" s="32" t="n">
        <v>9.7</v>
      </c>
      <c r="L51" s="32" t="n">
        <v>9.9</v>
      </c>
      <c r="M51" s="32" t="n">
        <v>0.17</v>
      </c>
      <c r="N51" s="35" t="n">
        <f aca="false">SUM(H51:M51)/5</f>
        <v>9.874</v>
      </c>
    </row>
    <row r="52" customFormat="false" ht="14.25" hidden="false" customHeight="false" outlineLevel="0" collapsed="false">
      <c r="A52" s="25" t="n">
        <v>8</v>
      </c>
      <c r="B52" s="26" t="s">
        <v>65</v>
      </c>
      <c r="C52" s="27" t="n">
        <v>37967</v>
      </c>
      <c r="D52" s="42" t="s">
        <v>31</v>
      </c>
      <c r="E52" s="29" t="s">
        <v>18</v>
      </c>
      <c r="F52" s="30" t="s">
        <v>9</v>
      </c>
      <c r="G52" s="31" t="n">
        <v>10</v>
      </c>
      <c r="H52" s="32" t="n">
        <v>9.8</v>
      </c>
      <c r="I52" s="32" t="n">
        <v>9.7</v>
      </c>
      <c r="J52" s="32" t="n">
        <v>9.8</v>
      </c>
      <c r="K52" s="32" t="n">
        <v>9.95</v>
      </c>
      <c r="L52" s="32" t="n">
        <v>10</v>
      </c>
      <c r="M52" s="32" t="n">
        <v>0</v>
      </c>
      <c r="N52" s="35" t="n">
        <f aca="false">SUM(H52:M52)/5</f>
        <v>9.85</v>
      </c>
    </row>
    <row r="53" s="51" customFormat="true" ht="14.25" hidden="false" customHeight="false" outlineLevel="0" collapsed="false">
      <c r="A53" s="25" t="n">
        <v>9</v>
      </c>
      <c r="B53" s="39" t="s">
        <v>66</v>
      </c>
      <c r="C53" s="27" t="n">
        <v>37960</v>
      </c>
      <c r="D53" s="42" t="s">
        <v>31</v>
      </c>
      <c r="E53" s="29" t="s">
        <v>18</v>
      </c>
      <c r="F53" s="30" t="s">
        <v>9</v>
      </c>
      <c r="G53" s="31" t="n">
        <v>10</v>
      </c>
      <c r="H53" s="32" t="n">
        <v>9.9</v>
      </c>
      <c r="I53" s="32" t="n">
        <v>9.85</v>
      </c>
      <c r="J53" s="32" t="n">
        <v>9.85</v>
      </c>
      <c r="K53" s="32" t="n">
        <v>9.9</v>
      </c>
      <c r="L53" s="32" t="n">
        <v>9.7</v>
      </c>
      <c r="M53" s="32" t="n">
        <v>0</v>
      </c>
      <c r="N53" s="35" t="n">
        <f aca="false">SUM(H53:M53)/5</f>
        <v>9.84</v>
      </c>
    </row>
    <row r="54" customFormat="false" ht="14.25" hidden="false" customHeight="false" outlineLevel="0" collapsed="false">
      <c r="A54" s="25" t="n">
        <v>10</v>
      </c>
      <c r="B54" s="26" t="s">
        <v>67</v>
      </c>
      <c r="C54" s="27" t="n">
        <v>38053</v>
      </c>
      <c r="D54" s="28" t="s">
        <v>17</v>
      </c>
      <c r="E54" s="29" t="s">
        <v>18</v>
      </c>
      <c r="F54" s="34" t="s">
        <v>9</v>
      </c>
      <c r="G54" s="31" t="n">
        <v>10</v>
      </c>
      <c r="H54" s="32" t="n">
        <v>9.6</v>
      </c>
      <c r="I54" s="32" t="n">
        <v>9.75</v>
      </c>
      <c r="J54" s="32" t="n">
        <v>9.9</v>
      </c>
      <c r="K54" s="32" t="n">
        <v>9.95</v>
      </c>
      <c r="L54" s="32" t="n">
        <v>9.85</v>
      </c>
      <c r="M54" s="32" t="n">
        <v>0.1</v>
      </c>
      <c r="N54" s="35" t="n">
        <f aca="false">SUM(H54:M54)/5</f>
        <v>9.83</v>
      </c>
    </row>
    <row r="55" customFormat="false" ht="14.25" hidden="false" customHeight="false" outlineLevel="0" collapsed="false">
      <c r="A55" s="25" t="n">
        <v>11</v>
      </c>
      <c r="B55" s="36" t="s">
        <v>68</v>
      </c>
      <c r="C55" s="27" t="n">
        <v>37980</v>
      </c>
      <c r="D55" s="42" t="s">
        <v>31</v>
      </c>
      <c r="E55" s="29" t="s">
        <v>18</v>
      </c>
      <c r="F55" s="34" t="s">
        <v>9</v>
      </c>
      <c r="G55" s="31" t="n">
        <v>10</v>
      </c>
      <c r="H55" s="32" t="n">
        <v>9.82</v>
      </c>
      <c r="I55" s="32" t="n">
        <v>9.91</v>
      </c>
      <c r="J55" s="32" t="n">
        <v>9.88</v>
      </c>
      <c r="K55" s="32" t="n">
        <v>9.87</v>
      </c>
      <c r="L55" s="32" t="n">
        <v>9.6</v>
      </c>
      <c r="M55" s="32" t="n">
        <v>0</v>
      </c>
      <c r="N55" s="35" t="n">
        <f aca="false">SUM(H55:M55)/5</f>
        <v>9.816</v>
      </c>
    </row>
    <row r="56" customFormat="false" ht="14.25" hidden="false" customHeight="false" outlineLevel="0" collapsed="false">
      <c r="A56" s="25" t="n">
        <v>12</v>
      </c>
      <c r="B56" s="26" t="s">
        <v>69</v>
      </c>
      <c r="C56" s="27" t="n">
        <v>37520</v>
      </c>
      <c r="D56" s="28" t="s">
        <v>17</v>
      </c>
      <c r="E56" s="29" t="s">
        <v>18</v>
      </c>
      <c r="F56" s="34" t="s">
        <v>9</v>
      </c>
      <c r="G56" s="31" t="n">
        <v>10</v>
      </c>
      <c r="H56" s="32" t="n">
        <v>9.62</v>
      </c>
      <c r="I56" s="32" t="n">
        <v>9.87</v>
      </c>
      <c r="J56" s="32" t="n">
        <v>9.96</v>
      </c>
      <c r="K56" s="32" t="n">
        <v>9.8</v>
      </c>
      <c r="L56" s="32" t="n">
        <v>9.6</v>
      </c>
      <c r="M56" s="32" t="n">
        <v>0.2</v>
      </c>
      <c r="N56" s="35" t="n">
        <f aca="false">SUM(H56:M56)/5</f>
        <v>9.81</v>
      </c>
    </row>
    <row r="57" customFormat="false" ht="14.25" hidden="false" customHeight="false" outlineLevel="0" collapsed="false">
      <c r="A57" s="25" t="n">
        <v>13</v>
      </c>
      <c r="B57" s="36" t="s">
        <v>70</v>
      </c>
      <c r="C57" s="27" t="n">
        <v>38309</v>
      </c>
      <c r="D57" s="37" t="s">
        <v>23</v>
      </c>
      <c r="E57" s="29" t="s">
        <v>18</v>
      </c>
      <c r="F57" s="30" t="s">
        <v>9</v>
      </c>
      <c r="G57" s="31" t="n">
        <v>10</v>
      </c>
      <c r="H57" s="32" t="n">
        <v>9.8</v>
      </c>
      <c r="I57" s="32" t="n">
        <v>9.85</v>
      </c>
      <c r="J57" s="32" t="n">
        <v>9.6</v>
      </c>
      <c r="K57" s="32" t="n">
        <v>9.85</v>
      </c>
      <c r="L57" s="32" t="n">
        <v>9.9</v>
      </c>
      <c r="M57" s="32" t="n">
        <v>0.05</v>
      </c>
      <c r="N57" s="35" t="n">
        <f aca="false">SUM(H57:M57)/5</f>
        <v>9.81</v>
      </c>
    </row>
    <row r="58" customFormat="false" ht="14.25" hidden="false" customHeight="false" outlineLevel="0" collapsed="false">
      <c r="A58" s="25" t="n">
        <v>14</v>
      </c>
      <c r="B58" s="26" t="s">
        <v>71</v>
      </c>
      <c r="C58" s="33" t="n">
        <v>38182</v>
      </c>
      <c r="D58" s="52" t="s">
        <v>72</v>
      </c>
      <c r="E58" s="29" t="s">
        <v>18</v>
      </c>
      <c r="F58" s="30" t="s">
        <v>9</v>
      </c>
      <c r="G58" s="31" t="n">
        <v>10</v>
      </c>
      <c r="H58" s="32" t="n">
        <v>9.98</v>
      </c>
      <c r="I58" s="32" t="n">
        <v>9.97</v>
      </c>
      <c r="J58" s="32" t="n">
        <v>9.83</v>
      </c>
      <c r="K58" s="32" t="n">
        <v>9.54</v>
      </c>
      <c r="L58" s="32" t="n">
        <v>9.5</v>
      </c>
      <c r="M58" s="32" t="n">
        <v>0.2</v>
      </c>
      <c r="N58" s="35" t="n">
        <f aca="false">SUM(H58:M58)/5</f>
        <v>9.804</v>
      </c>
    </row>
    <row r="59" customFormat="false" ht="14.25" hidden="false" customHeight="false" outlineLevel="0" collapsed="false">
      <c r="A59" s="25" t="n">
        <v>15</v>
      </c>
      <c r="B59" s="39" t="s">
        <v>73</v>
      </c>
      <c r="C59" s="40" t="n">
        <v>37859</v>
      </c>
      <c r="D59" s="41" t="s">
        <v>29</v>
      </c>
      <c r="E59" s="29" t="s">
        <v>18</v>
      </c>
      <c r="F59" s="30" t="s">
        <v>9</v>
      </c>
      <c r="G59" s="31" t="n">
        <v>10</v>
      </c>
      <c r="H59" s="32" t="n">
        <v>9.7</v>
      </c>
      <c r="I59" s="32" t="n">
        <v>9.75</v>
      </c>
      <c r="J59" s="32" t="n">
        <v>9.9</v>
      </c>
      <c r="K59" s="32" t="n">
        <v>9.75</v>
      </c>
      <c r="L59" s="32" t="n">
        <v>9.8</v>
      </c>
      <c r="M59" s="32" t="n">
        <v>0.1</v>
      </c>
      <c r="N59" s="35" t="n">
        <f aca="false">SUM(H59:M59)/5</f>
        <v>9.8</v>
      </c>
    </row>
    <row r="60" customFormat="false" ht="14.25" hidden="false" customHeight="false" outlineLevel="0" collapsed="false">
      <c r="A60" s="25" t="n">
        <v>16</v>
      </c>
      <c r="B60" s="53" t="s">
        <v>74</v>
      </c>
      <c r="C60" s="54" t="n">
        <v>37775</v>
      </c>
      <c r="D60" s="55" t="s">
        <v>34</v>
      </c>
      <c r="E60" s="29" t="s">
        <v>18</v>
      </c>
      <c r="F60" s="30" t="s">
        <v>9</v>
      </c>
      <c r="G60" s="31" t="n">
        <v>10</v>
      </c>
      <c r="H60" s="32" t="n">
        <v>9.95</v>
      </c>
      <c r="I60" s="32" t="n">
        <v>9.9</v>
      </c>
      <c r="J60" s="32" t="n">
        <v>9.6</v>
      </c>
      <c r="K60" s="32" t="n">
        <v>9.75</v>
      </c>
      <c r="L60" s="32" t="n">
        <v>9.75</v>
      </c>
      <c r="M60" s="32" t="n">
        <v>0.0104166666666667</v>
      </c>
      <c r="N60" s="35" t="n">
        <f aca="false">SUM(H60:M60)/5</f>
        <v>9.79208333333333</v>
      </c>
    </row>
    <row r="61" customFormat="false" ht="14.25" hidden="false" customHeight="false" outlineLevel="0" collapsed="false">
      <c r="A61" s="25" t="n">
        <v>17</v>
      </c>
      <c r="B61" s="26" t="s">
        <v>75</v>
      </c>
      <c r="C61" s="33" t="n">
        <v>37324</v>
      </c>
      <c r="D61" s="52" t="s">
        <v>72</v>
      </c>
      <c r="E61" s="29" t="s">
        <v>18</v>
      </c>
      <c r="F61" s="34" t="s">
        <v>9</v>
      </c>
      <c r="G61" s="31" t="n">
        <v>10</v>
      </c>
      <c r="H61" s="32" t="n">
        <v>9.8</v>
      </c>
      <c r="I61" s="32" t="n">
        <v>9.7</v>
      </c>
      <c r="J61" s="32" t="n">
        <v>9.85</v>
      </c>
      <c r="K61" s="32" t="n">
        <v>9.8</v>
      </c>
      <c r="L61" s="32" t="n">
        <v>9.6</v>
      </c>
      <c r="M61" s="32" t="n">
        <v>0.2</v>
      </c>
      <c r="N61" s="35" t="n">
        <f aca="false">SUM(H61:M61)/5</f>
        <v>9.79</v>
      </c>
    </row>
    <row r="62" customFormat="false" ht="14.25" hidden="false" customHeight="false" outlineLevel="0" collapsed="false">
      <c r="A62" s="25" t="n">
        <v>18</v>
      </c>
      <c r="B62" s="36" t="s">
        <v>76</v>
      </c>
      <c r="C62" s="56" t="n">
        <v>37603</v>
      </c>
      <c r="D62" s="37" t="s">
        <v>23</v>
      </c>
      <c r="E62" s="29" t="s">
        <v>18</v>
      </c>
      <c r="F62" s="30" t="s">
        <v>9</v>
      </c>
      <c r="G62" s="31" t="n">
        <v>10</v>
      </c>
      <c r="H62" s="32" t="n">
        <v>9.8</v>
      </c>
      <c r="I62" s="32" t="n">
        <v>9.7</v>
      </c>
      <c r="J62" s="32" t="n">
        <v>9.7</v>
      </c>
      <c r="K62" s="32" t="n">
        <v>9.7</v>
      </c>
      <c r="L62" s="32" t="n">
        <v>9.8</v>
      </c>
      <c r="M62" s="32" t="n">
        <v>0.2</v>
      </c>
      <c r="N62" s="35" t="n">
        <f aca="false">SUM(H62:M62)/5</f>
        <v>9.78</v>
      </c>
    </row>
    <row r="63" customFormat="false" ht="14.25" hidden="false" customHeight="false" outlineLevel="0" collapsed="false">
      <c r="A63" s="25" t="n">
        <v>19</v>
      </c>
      <c r="B63" s="36" t="s">
        <v>77</v>
      </c>
      <c r="C63" s="27" t="n">
        <v>37622</v>
      </c>
      <c r="D63" s="57" t="s">
        <v>31</v>
      </c>
      <c r="E63" s="29" t="s">
        <v>18</v>
      </c>
      <c r="F63" s="30" t="s">
        <v>9</v>
      </c>
      <c r="G63" s="31" t="n">
        <v>10</v>
      </c>
      <c r="H63" s="32" t="n">
        <v>9.9</v>
      </c>
      <c r="I63" s="32" t="n">
        <v>9.5</v>
      </c>
      <c r="J63" s="32" t="n">
        <v>9.85</v>
      </c>
      <c r="K63" s="32" t="n">
        <v>9.93</v>
      </c>
      <c r="L63" s="32" t="n">
        <v>9.7</v>
      </c>
      <c r="M63" s="32" t="n">
        <v>0</v>
      </c>
      <c r="N63" s="35" t="n">
        <f aca="false">SUM(H63:M63)/5</f>
        <v>9.776</v>
      </c>
    </row>
    <row r="64" customFormat="false" ht="14.25" hidden="false" customHeight="false" outlineLevel="0" collapsed="false">
      <c r="A64" s="25" t="n">
        <v>20</v>
      </c>
      <c r="B64" s="39" t="s">
        <v>78</v>
      </c>
      <c r="C64" s="40" t="n">
        <v>37261</v>
      </c>
      <c r="D64" s="41" t="s">
        <v>29</v>
      </c>
      <c r="E64" s="29" t="s">
        <v>18</v>
      </c>
      <c r="F64" s="34" t="s">
        <v>9</v>
      </c>
      <c r="G64" s="31" t="n">
        <v>10</v>
      </c>
      <c r="H64" s="32" t="n">
        <v>9.8</v>
      </c>
      <c r="I64" s="32" t="n">
        <v>9.8</v>
      </c>
      <c r="J64" s="32" t="n">
        <v>9.8</v>
      </c>
      <c r="K64" s="32" t="n">
        <v>9.6</v>
      </c>
      <c r="L64" s="32" t="n">
        <v>9.7</v>
      </c>
      <c r="M64" s="32" t="n">
        <v>0.18</v>
      </c>
      <c r="N64" s="35" t="n">
        <f aca="false">SUM(H64:M64)/5</f>
        <v>9.776</v>
      </c>
    </row>
    <row r="65" customFormat="false" ht="14.25" hidden="false" customHeight="false" outlineLevel="0" collapsed="false">
      <c r="A65" s="25" t="n">
        <v>21</v>
      </c>
      <c r="B65" s="53" t="s">
        <v>79</v>
      </c>
      <c r="C65" s="54" t="n">
        <v>37796</v>
      </c>
      <c r="D65" s="55" t="s">
        <v>34</v>
      </c>
      <c r="E65" s="29" t="s">
        <v>18</v>
      </c>
      <c r="F65" s="30" t="s">
        <v>9</v>
      </c>
      <c r="G65" s="31" t="n">
        <v>10</v>
      </c>
      <c r="H65" s="32" t="n">
        <v>9.7</v>
      </c>
      <c r="I65" s="32" t="n">
        <v>9.85</v>
      </c>
      <c r="J65" s="32" t="n">
        <v>9.4</v>
      </c>
      <c r="K65" s="32" t="n">
        <v>9.9</v>
      </c>
      <c r="L65" s="32" t="n">
        <v>9.8</v>
      </c>
      <c r="M65" s="32" t="n">
        <v>0.15</v>
      </c>
      <c r="N65" s="35" t="n">
        <f aca="false">SUM(H65:M65)/5</f>
        <v>9.76</v>
      </c>
    </row>
    <row r="66" customFormat="false" ht="14.25" hidden="false" customHeight="false" outlineLevel="0" collapsed="false">
      <c r="A66" s="25" t="n">
        <v>22</v>
      </c>
      <c r="B66" s="26" t="s">
        <v>80</v>
      </c>
      <c r="C66" s="33" t="n">
        <v>37592</v>
      </c>
      <c r="D66" s="52" t="s">
        <v>72</v>
      </c>
      <c r="E66" s="29" t="s">
        <v>18</v>
      </c>
      <c r="F66" s="30" t="s">
        <v>9</v>
      </c>
      <c r="G66" s="31" t="n">
        <v>10</v>
      </c>
      <c r="H66" s="32" t="n">
        <v>9.8</v>
      </c>
      <c r="I66" s="32" t="n">
        <v>9.7</v>
      </c>
      <c r="J66" s="32" t="n">
        <v>9.8</v>
      </c>
      <c r="K66" s="32" t="n">
        <v>9.6</v>
      </c>
      <c r="L66" s="32" t="n">
        <v>9.7</v>
      </c>
      <c r="M66" s="32" t="n">
        <v>0.15</v>
      </c>
      <c r="N66" s="35" t="n">
        <f aca="false">SUM(H66:M66)/5</f>
        <v>9.75</v>
      </c>
    </row>
    <row r="67" customFormat="false" ht="14.25" hidden="false" customHeight="false" outlineLevel="0" collapsed="false">
      <c r="A67" s="25" t="n">
        <v>23</v>
      </c>
      <c r="B67" s="26" t="s">
        <v>81</v>
      </c>
      <c r="C67" s="27"/>
      <c r="D67" s="37" t="s">
        <v>23</v>
      </c>
      <c r="E67" s="29" t="s">
        <v>18</v>
      </c>
      <c r="F67" s="34" t="s">
        <v>9</v>
      </c>
      <c r="G67" s="31" t="n">
        <v>10</v>
      </c>
      <c r="H67" s="32" t="n">
        <v>9.9</v>
      </c>
      <c r="I67" s="32" t="n">
        <v>9.82</v>
      </c>
      <c r="J67" s="32" t="n">
        <v>9.6</v>
      </c>
      <c r="K67" s="32" t="n">
        <v>9.78</v>
      </c>
      <c r="L67" s="32" t="n">
        <v>9.45</v>
      </c>
      <c r="M67" s="32" t="n">
        <v>0.12</v>
      </c>
      <c r="N67" s="35" t="n">
        <f aca="false">SUM(H67:M67)/5</f>
        <v>9.734</v>
      </c>
    </row>
    <row r="68" customFormat="false" ht="14.25" hidden="false" customHeight="false" outlineLevel="0" collapsed="false">
      <c r="A68" s="25" t="n">
        <v>24</v>
      </c>
      <c r="B68" s="26" t="s">
        <v>82</v>
      </c>
      <c r="C68" s="27" t="n">
        <v>37842</v>
      </c>
      <c r="D68" s="42" t="s">
        <v>31</v>
      </c>
      <c r="E68" s="29" t="s">
        <v>18</v>
      </c>
      <c r="F68" s="30" t="s">
        <v>9</v>
      </c>
      <c r="G68" s="31" t="n">
        <v>10</v>
      </c>
      <c r="H68" s="32" t="n">
        <v>9.65</v>
      </c>
      <c r="I68" s="32" t="n">
        <v>9.8</v>
      </c>
      <c r="J68" s="32" t="n">
        <v>9.8</v>
      </c>
      <c r="K68" s="32" t="n">
        <v>9.95</v>
      </c>
      <c r="L68" s="32" t="n">
        <v>9.4</v>
      </c>
      <c r="M68" s="32" t="n">
        <v>0</v>
      </c>
      <c r="N68" s="35" t="n">
        <f aca="false">SUM(H68:M68)/5</f>
        <v>9.72</v>
      </c>
    </row>
    <row r="69" customFormat="false" ht="14.25" hidden="false" customHeight="false" outlineLevel="0" collapsed="false">
      <c r="A69" s="25" t="n">
        <v>25</v>
      </c>
      <c r="B69" s="26" t="s">
        <v>83</v>
      </c>
      <c r="C69" s="27" t="n">
        <v>38066</v>
      </c>
      <c r="D69" s="28" t="s">
        <v>17</v>
      </c>
      <c r="E69" s="29" t="s">
        <v>18</v>
      </c>
      <c r="F69" s="34" t="s">
        <v>9</v>
      </c>
      <c r="G69" s="31" t="n">
        <v>10</v>
      </c>
      <c r="H69" s="32" t="n">
        <v>9.45</v>
      </c>
      <c r="I69" s="32" t="n">
        <v>9.85</v>
      </c>
      <c r="J69" s="32" t="n">
        <v>9.9</v>
      </c>
      <c r="K69" s="32" t="n">
        <v>9.65</v>
      </c>
      <c r="L69" s="32" t="n">
        <v>9.6</v>
      </c>
      <c r="M69" s="32" t="n">
        <v>0.1</v>
      </c>
      <c r="N69" s="35" t="n">
        <f aca="false">SUM(H69:M69)/5</f>
        <v>9.71</v>
      </c>
    </row>
    <row r="70" customFormat="false" ht="14.25" hidden="false" customHeight="false" outlineLevel="0" collapsed="false">
      <c r="A70" s="25" t="n">
        <v>26</v>
      </c>
      <c r="B70" s="39" t="s">
        <v>84</v>
      </c>
      <c r="C70" s="27" t="n">
        <v>37687</v>
      </c>
      <c r="D70" s="58" t="s">
        <v>31</v>
      </c>
      <c r="E70" s="29" t="s">
        <v>18</v>
      </c>
      <c r="F70" s="30" t="s">
        <v>9</v>
      </c>
      <c r="G70" s="31" t="n">
        <v>10</v>
      </c>
      <c r="H70" s="35" t="n">
        <v>9.8</v>
      </c>
      <c r="I70" s="35" t="n">
        <v>9.5</v>
      </c>
      <c r="J70" s="35" t="n">
        <v>9.3</v>
      </c>
      <c r="K70" s="35" t="n">
        <v>9.9</v>
      </c>
      <c r="L70" s="35" t="n">
        <v>10</v>
      </c>
      <c r="M70" s="35" t="n">
        <v>0</v>
      </c>
      <c r="N70" s="35" t="n">
        <f aca="false">SUM(H70:M70)/5</f>
        <v>9.7</v>
      </c>
    </row>
    <row r="71" customFormat="false" ht="14.25" hidden="false" customHeight="false" outlineLevel="0" collapsed="false">
      <c r="A71" s="25" t="n">
        <v>27</v>
      </c>
      <c r="B71" s="39" t="s">
        <v>85</v>
      </c>
      <c r="C71" s="40" t="n">
        <v>37784</v>
      </c>
      <c r="D71" s="41" t="s">
        <v>29</v>
      </c>
      <c r="E71" s="29" t="s">
        <v>18</v>
      </c>
      <c r="F71" s="34" t="s">
        <v>9</v>
      </c>
      <c r="G71" s="31" t="n">
        <v>10</v>
      </c>
      <c r="H71" s="32" t="n">
        <v>9.9</v>
      </c>
      <c r="I71" s="32" t="n">
        <v>9.72</v>
      </c>
      <c r="J71" s="32" t="n">
        <v>9.83</v>
      </c>
      <c r="K71" s="32" t="n">
        <v>9.52</v>
      </c>
      <c r="L71" s="32" t="n">
        <v>9.4</v>
      </c>
      <c r="M71" s="32" t="n">
        <v>0.12</v>
      </c>
      <c r="N71" s="35" t="n">
        <f aca="false">SUM(H71:M71)/5</f>
        <v>9.698</v>
      </c>
    </row>
    <row r="72" customFormat="false" ht="14.25" hidden="false" customHeight="false" outlineLevel="0" collapsed="false">
      <c r="A72" s="25" t="n">
        <v>28</v>
      </c>
      <c r="B72" s="36" t="s">
        <v>86</v>
      </c>
      <c r="C72" s="33" t="n">
        <v>38337</v>
      </c>
      <c r="D72" s="38" t="s">
        <v>26</v>
      </c>
      <c r="E72" s="29" t="s">
        <v>18</v>
      </c>
      <c r="F72" s="30" t="s">
        <v>9</v>
      </c>
      <c r="G72" s="31" t="n">
        <v>10</v>
      </c>
      <c r="H72" s="32" t="n">
        <v>9.7</v>
      </c>
      <c r="I72" s="32" t="n">
        <v>9.6</v>
      </c>
      <c r="J72" s="32" t="n">
        <v>9.5</v>
      </c>
      <c r="K72" s="32" t="n">
        <v>9.85</v>
      </c>
      <c r="L72" s="32" t="n">
        <v>9.6</v>
      </c>
      <c r="M72" s="32" t="n">
        <v>0.2</v>
      </c>
      <c r="N72" s="35" t="n">
        <f aca="false">SUM(H72:M72)/5</f>
        <v>9.69</v>
      </c>
    </row>
    <row r="73" customFormat="false" ht="14.25" hidden="false" customHeight="false" outlineLevel="0" collapsed="false">
      <c r="A73" s="25" t="n">
        <v>29</v>
      </c>
      <c r="B73" s="39" t="s">
        <v>87</v>
      </c>
      <c r="C73" s="40" t="n">
        <v>38257</v>
      </c>
      <c r="D73" s="41" t="s">
        <v>29</v>
      </c>
      <c r="E73" s="29" t="s">
        <v>18</v>
      </c>
      <c r="F73" s="30" t="s">
        <v>9</v>
      </c>
      <c r="G73" s="31" t="n">
        <v>10</v>
      </c>
      <c r="H73" s="32" t="n">
        <v>9.9</v>
      </c>
      <c r="I73" s="32" t="n">
        <v>9.3</v>
      </c>
      <c r="J73" s="32" t="n">
        <v>9.8</v>
      </c>
      <c r="K73" s="32" t="n">
        <v>9.6</v>
      </c>
      <c r="L73" s="32" t="n">
        <v>9.7</v>
      </c>
      <c r="M73" s="32" t="n">
        <v>0.15</v>
      </c>
      <c r="N73" s="35" t="n">
        <f aca="false">SUM(H73:M73)/5</f>
        <v>9.69</v>
      </c>
    </row>
    <row r="74" customFormat="false" ht="14.25" hidden="false" customHeight="false" outlineLevel="0" collapsed="false">
      <c r="A74" s="25" t="n">
        <v>30</v>
      </c>
      <c r="B74" s="53" t="s">
        <v>33</v>
      </c>
      <c r="C74" s="54" t="n">
        <v>38006</v>
      </c>
      <c r="D74" s="55" t="s">
        <v>34</v>
      </c>
      <c r="E74" s="29" t="s">
        <v>18</v>
      </c>
      <c r="F74" s="30" t="s">
        <v>9</v>
      </c>
      <c r="G74" s="31" t="n">
        <v>10</v>
      </c>
      <c r="H74" s="32" t="n">
        <v>9.85</v>
      </c>
      <c r="I74" s="32" t="n">
        <v>9.7</v>
      </c>
      <c r="J74" s="32" t="n">
        <v>9.5</v>
      </c>
      <c r="K74" s="32" t="n">
        <v>9.4</v>
      </c>
      <c r="L74" s="32" t="n">
        <v>9.7</v>
      </c>
      <c r="M74" s="32" t="n">
        <v>0.17</v>
      </c>
      <c r="N74" s="35" t="n">
        <f aca="false">SUM(H74:M74)/5</f>
        <v>9.664</v>
      </c>
    </row>
    <row r="75" customFormat="false" ht="14.25" hidden="false" customHeight="false" outlineLevel="0" collapsed="false">
      <c r="A75" s="25" t="n">
        <v>31</v>
      </c>
      <c r="B75" s="26" t="s">
        <v>88</v>
      </c>
      <c r="C75" s="33"/>
      <c r="D75" s="41" t="s">
        <v>29</v>
      </c>
      <c r="E75" s="29" t="s">
        <v>18</v>
      </c>
      <c r="F75" s="30" t="s">
        <v>9</v>
      </c>
      <c r="G75" s="31" t="n">
        <v>10</v>
      </c>
      <c r="H75" s="32" t="n">
        <v>9.8</v>
      </c>
      <c r="I75" s="32" t="n">
        <v>9.65</v>
      </c>
      <c r="J75" s="32" t="n">
        <v>9.78</v>
      </c>
      <c r="K75" s="32" t="n">
        <v>9.7</v>
      </c>
      <c r="L75" s="32" t="n">
        <v>9.3</v>
      </c>
      <c r="M75" s="32" t="n">
        <v>0.08</v>
      </c>
      <c r="N75" s="35" t="n">
        <f aca="false">SUM(H75:M75)/5</f>
        <v>9.662</v>
      </c>
    </row>
    <row r="76" customFormat="false" ht="14.25" hidden="false" customHeight="false" outlineLevel="0" collapsed="false">
      <c r="A76" s="25" t="n">
        <v>32</v>
      </c>
      <c r="B76" s="53" t="s">
        <v>89</v>
      </c>
      <c r="C76" s="54" t="n">
        <v>38085</v>
      </c>
      <c r="D76" s="55" t="s">
        <v>34</v>
      </c>
      <c r="E76" s="29" t="s">
        <v>18</v>
      </c>
      <c r="F76" s="30" t="s">
        <v>9</v>
      </c>
      <c r="G76" s="31" t="n">
        <v>10</v>
      </c>
      <c r="H76" s="35" t="n">
        <v>9.75</v>
      </c>
      <c r="I76" s="35" t="n">
        <v>9.92</v>
      </c>
      <c r="J76" s="35" t="n">
        <v>9.2</v>
      </c>
      <c r="K76" s="35" t="n">
        <v>9.85</v>
      </c>
      <c r="L76" s="35" t="n">
        <v>9.5</v>
      </c>
      <c r="M76" s="35" t="n">
        <v>0.05</v>
      </c>
      <c r="N76" s="35" t="n">
        <f aca="false">SUM(H76:M76)/5</f>
        <v>9.654</v>
      </c>
    </row>
    <row r="77" customFormat="false" ht="14.25" hidden="false" customHeight="false" outlineLevel="0" collapsed="false">
      <c r="A77" s="25" t="n">
        <v>33</v>
      </c>
      <c r="B77" s="26" t="s">
        <v>90</v>
      </c>
      <c r="C77" s="27" t="n">
        <v>38205</v>
      </c>
      <c r="D77" s="28" t="s">
        <v>17</v>
      </c>
      <c r="E77" s="29" t="s">
        <v>18</v>
      </c>
      <c r="F77" s="34" t="s">
        <v>9</v>
      </c>
      <c r="G77" s="31" t="n">
        <v>10</v>
      </c>
      <c r="H77" s="35" t="n">
        <v>9.55</v>
      </c>
      <c r="I77" s="35" t="n">
        <v>9.52</v>
      </c>
      <c r="J77" s="35" t="n">
        <v>9.42</v>
      </c>
      <c r="K77" s="35" t="n">
        <v>9.7</v>
      </c>
      <c r="L77" s="35" t="n">
        <v>9.7</v>
      </c>
      <c r="M77" s="35" t="n">
        <v>0.17</v>
      </c>
      <c r="N77" s="35" t="n">
        <f aca="false">SUM(H77:M77)/5</f>
        <v>9.612</v>
      </c>
    </row>
    <row r="78" customFormat="false" ht="14.25" hidden="false" customHeight="false" outlineLevel="0" collapsed="false">
      <c r="A78" s="25" t="n">
        <v>34</v>
      </c>
      <c r="B78" s="39" t="s">
        <v>91</v>
      </c>
      <c r="C78" s="40" t="n">
        <v>37649</v>
      </c>
      <c r="D78" s="41" t="s">
        <v>29</v>
      </c>
      <c r="E78" s="29" t="s">
        <v>18</v>
      </c>
      <c r="F78" s="30" t="s">
        <v>9</v>
      </c>
      <c r="G78" s="31" t="n">
        <v>10</v>
      </c>
      <c r="H78" s="32" t="n">
        <v>9.75</v>
      </c>
      <c r="I78" s="32" t="n">
        <v>9.72</v>
      </c>
      <c r="J78" s="32" t="n">
        <v>9.68</v>
      </c>
      <c r="K78" s="32" t="n">
        <v>9.5</v>
      </c>
      <c r="L78" s="32" t="n">
        <v>9.15</v>
      </c>
      <c r="M78" s="32" t="n">
        <v>0.12</v>
      </c>
      <c r="N78" s="35" t="n">
        <f aca="false">SUM(H78:M78)/5</f>
        <v>9.584</v>
      </c>
    </row>
    <row r="79" customFormat="false" ht="14.25" hidden="false" customHeight="false" outlineLevel="0" collapsed="false">
      <c r="A79" s="25" t="n">
        <v>35</v>
      </c>
      <c r="B79" s="39" t="s">
        <v>92</v>
      </c>
      <c r="C79" s="40" t="n">
        <v>37587</v>
      </c>
      <c r="D79" s="41" t="s">
        <v>29</v>
      </c>
      <c r="E79" s="29" t="s">
        <v>18</v>
      </c>
      <c r="F79" s="30" t="s">
        <v>9</v>
      </c>
      <c r="G79" s="31" t="n">
        <v>10</v>
      </c>
      <c r="H79" s="32" t="n">
        <v>9.62</v>
      </c>
      <c r="I79" s="32" t="n">
        <v>9.6</v>
      </c>
      <c r="J79" s="32" t="n">
        <v>9.98</v>
      </c>
      <c r="K79" s="32" t="n">
        <v>9.03</v>
      </c>
      <c r="L79" s="32" t="n">
        <v>9.5</v>
      </c>
      <c r="M79" s="32" t="n">
        <v>0.08</v>
      </c>
      <c r="N79" s="35" t="n">
        <f aca="false">SUM(H79:M79)/5</f>
        <v>9.562</v>
      </c>
    </row>
    <row r="80" customFormat="false" ht="14.25" hidden="false" customHeight="false" outlineLevel="0" collapsed="false">
      <c r="A80" s="25" t="n">
        <v>36</v>
      </c>
      <c r="B80" s="26" t="s">
        <v>93</v>
      </c>
      <c r="C80" s="27" t="n">
        <v>37907</v>
      </c>
      <c r="D80" s="38" t="s">
        <v>26</v>
      </c>
      <c r="E80" s="29" t="s">
        <v>18</v>
      </c>
      <c r="F80" s="30" t="s">
        <v>9</v>
      </c>
      <c r="G80" s="31" t="n">
        <v>10</v>
      </c>
      <c r="H80" s="32" t="n">
        <v>9.5</v>
      </c>
      <c r="I80" s="32" t="n">
        <v>9.44</v>
      </c>
      <c r="J80" s="32" t="n">
        <v>9.63</v>
      </c>
      <c r="K80" s="32" t="n">
        <v>9.46</v>
      </c>
      <c r="L80" s="32" t="n">
        <v>9.6</v>
      </c>
      <c r="M80" s="32" t="n">
        <v>0.09</v>
      </c>
      <c r="N80" s="35" t="n">
        <f aca="false">SUM(H80:M80)/5</f>
        <v>9.544</v>
      </c>
    </row>
    <row r="81" customFormat="false" ht="14.25" hidden="false" customHeight="false" outlineLevel="0" collapsed="false">
      <c r="A81" s="25" t="n">
        <v>37</v>
      </c>
      <c r="B81" s="26" t="s">
        <v>94</v>
      </c>
      <c r="C81" s="33" t="n">
        <v>37531</v>
      </c>
      <c r="D81" s="57" t="s">
        <v>31</v>
      </c>
      <c r="E81" s="29" t="s">
        <v>18</v>
      </c>
      <c r="F81" s="30" t="s">
        <v>9</v>
      </c>
      <c r="G81" s="31" t="n">
        <v>10</v>
      </c>
      <c r="H81" s="32" t="n">
        <v>9.8</v>
      </c>
      <c r="I81" s="32" t="n">
        <v>9.2</v>
      </c>
      <c r="J81" s="32" t="n">
        <v>9.5</v>
      </c>
      <c r="K81" s="32" t="n">
        <v>9.75</v>
      </c>
      <c r="L81" s="32" t="n">
        <v>9.3</v>
      </c>
      <c r="M81" s="32" t="n">
        <v>0</v>
      </c>
      <c r="N81" s="35" t="n">
        <f aca="false">SUM(H81:M81)/5</f>
        <v>9.51</v>
      </c>
    </row>
    <row r="82" customFormat="false" ht="14.25" hidden="false" customHeight="false" outlineLevel="0" collapsed="false">
      <c r="A82" s="25" t="n">
        <v>38</v>
      </c>
      <c r="B82" s="26" t="s">
        <v>95</v>
      </c>
      <c r="C82" s="27" t="n">
        <v>38025</v>
      </c>
      <c r="D82" s="28" t="s">
        <v>17</v>
      </c>
      <c r="E82" s="29" t="s">
        <v>18</v>
      </c>
      <c r="F82" s="34" t="s">
        <v>9</v>
      </c>
      <c r="G82" s="31" t="n">
        <v>10</v>
      </c>
      <c r="H82" s="32" t="n">
        <v>9.5</v>
      </c>
      <c r="I82" s="32" t="n">
        <v>9.45</v>
      </c>
      <c r="J82" s="32" t="n">
        <v>9.2</v>
      </c>
      <c r="K82" s="32" t="n">
        <v>9.75</v>
      </c>
      <c r="L82" s="32" t="n">
        <v>9.3</v>
      </c>
      <c r="M82" s="32" t="n">
        <v>0.1</v>
      </c>
      <c r="N82" s="35" t="n">
        <f aca="false">SUM(H82:M82)/5</f>
        <v>9.46</v>
      </c>
    </row>
    <row r="83" customFormat="false" ht="14.25" hidden="false" customHeight="false" outlineLevel="0" collapsed="false">
      <c r="A83" s="25" t="n">
        <v>39</v>
      </c>
      <c r="B83" s="39" t="s">
        <v>96</v>
      </c>
      <c r="C83" s="40" t="n">
        <v>37844</v>
      </c>
      <c r="D83" s="41" t="s">
        <v>29</v>
      </c>
      <c r="E83" s="29" t="s">
        <v>18</v>
      </c>
      <c r="F83" s="34" t="s">
        <v>9</v>
      </c>
      <c r="G83" s="31" t="n">
        <v>10</v>
      </c>
      <c r="H83" s="32" t="n">
        <v>9.7</v>
      </c>
      <c r="I83" s="32" t="n">
        <v>9.3</v>
      </c>
      <c r="J83" s="32" t="n">
        <v>9.65</v>
      </c>
      <c r="K83" s="32" t="n">
        <v>9.2</v>
      </c>
      <c r="L83" s="32" t="n">
        <v>9</v>
      </c>
      <c r="M83" s="32" t="n">
        <v>0.05</v>
      </c>
      <c r="N83" s="35" t="n">
        <f aca="false">SUM(H83:M83)/5</f>
        <v>9.38</v>
      </c>
    </row>
    <row r="84" customFormat="false" ht="14.25" hidden="false" customHeight="false" outlineLevel="0" collapsed="false">
      <c r="A84" s="25" t="n">
        <v>40</v>
      </c>
      <c r="B84" s="26" t="s">
        <v>97</v>
      </c>
      <c r="C84" s="27" t="n">
        <v>37445</v>
      </c>
      <c r="D84" s="57" t="s">
        <v>31</v>
      </c>
      <c r="E84" s="29" t="s">
        <v>18</v>
      </c>
      <c r="F84" s="30" t="s">
        <v>9</v>
      </c>
      <c r="G84" s="31" t="n">
        <v>10</v>
      </c>
      <c r="H84" s="32" t="n">
        <v>9.4</v>
      </c>
      <c r="I84" s="32" t="n">
        <v>9.5</v>
      </c>
      <c r="J84" s="32" t="n">
        <v>9.3</v>
      </c>
      <c r="K84" s="32" t="n">
        <v>9.3</v>
      </c>
      <c r="L84" s="32" t="n">
        <v>9.2</v>
      </c>
      <c r="M84" s="32" t="n">
        <v>0</v>
      </c>
      <c r="N84" s="35" t="n">
        <f aca="false">SUM(H84:M84)/5</f>
        <v>9.34</v>
      </c>
    </row>
    <row r="85" customFormat="false" ht="14.25" hidden="false" customHeight="false" outlineLevel="0" collapsed="false">
      <c r="A85" s="25" t="n">
        <v>41</v>
      </c>
      <c r="B85" s="53" t="s">
        <v>98</v>
      </c>
      <c r="C85" s="54" t="n">
        <v>37276</v>
      </c>
      <c r="D85" s="55" t="s">
        <v>34</v>
      </c>
      <c r="E85" s="29" t="s">
        <v>18</v>
      </c>
      <c r="F85" s="30" t="s">
        <v>9</v>
      </c>
      <c r="G85" s="31" t="n">
        <v>10</v>
      </c>
      <c r="H85" s="32" t="n">
        <v>9.5</v>
      </c>
      <c r="I85" s="32" t="n">
        <v>9.4</v>
      </c>
      <c r="J85" s="32" t="n">
        <v>9.5</v>
      </c>
      <c r="K85" s="32" t="n">
        <v>9.2</v>
      </c>
      <c r="L85" s="32" t="n">
        <v>9</v>
      </c>
      <c r="M85" s="32" t="n">
        <v>0.05</v>
      </c>
      <c r="N85" s="35" t="n">
        <f aca="false">SUM(H85:M85)/5</f>
        <v>9.33</v>
      </c>
    </row>
    <row r="86" customFormat="false" ht="14.25" hidden="false" customHeight="false" outlineLevel="0" collapsed="false">
      <c r="A86" s="25" t="n">
        <v>42</v>
      </c>
      <c r="B86" s="39" t="s">
        <v>99</v>
      </c>
      <c r="C86" s="40" t="n">
        <v>38150</v>
      </c>
      <c r="D86" s="41" t="s">
        <v>29</v>
      </c>
      <c r="E86" s="29" t="s">
        <v>18</v>
      </c>
      <c r="F86" s="30" t="s">
        <v>9</v>
      </c>
      <c r="G86" s="31" t="n">
        <v>10</v>
      </c>
      <c r="H86" s="32" t="n">
        <v>9.4</v>
      </c>
      <c r="I86" s="32" t="n">
        <v>9.55</v>
      </c>
      <c r="J86" s="32" t="n">
        <v>9.35</v>
      </c>
      <c r="K86" s="32" t="n">
        <v>9.1</v>
      </c>
      <c r="L86" s="32" t="n">
        <v>9.1</v>
      </c>
      <c r="M86" s="32" t="n">
        <v>0.08</v>
      </c>
      <c r="N86" s="35" t="n">
        <f aca="false">SUM(H86:M86)/5</f>
        <v>9.316</v>
      </c>
    </row>
    <row r="87" customFormat="false" ht="14.25" hidden="false" customHeight="false" outlineLevel="0" collapsed="false">
      <c r="A87" s="25" t="n">
        <v>43</v>
      </c>
      <c r="B87" s="39" t="s">
        <v>100</v>
      </c>
      <c r="C87" s="40" t="n">
        <v>38006</v>
      </c>
      <c r="D87" s="41" t="s">
        <v>29</v>
      </c>
      <c r="E87" s="29" t="s">
        <v>18</v>
      </c>
      <c r="F87" s="34" t="s">
        <v>9</v>
      </c>
      <c r="G87" s="31" t="n">
        <v>10</v>
      </c>
      <c r="H87" s="32" t="n">
        <v>9.28</v>
      </c>
      <c r="I87" s="32" t="n">
        <v>9.2</v>
      </c>
      <c r="J87" s="32" t="n">
        <v>9.4</v>
      </c>
      <c r="K87" s="32" t="n">
        <v>9.28</v>
      </c>
      <c r="L87" s="32" t="n">
        <v>9.2</v>
      </c>
      <c r="M87" s="32" t="n">
        <v>0.05</v>
      </c>
      <c r="N87" s="35" t="n">
        <f aca="false">SUM(H87:M87)/5</f>
        <v>9.282</v>
      </c>
    </row>
    <row r="88" customFormat="false" ht="14.25" hidden="false" customHeight="false" outlineLevel="0" collapsed="false">
      <c r="A88" s="45"/>
      <c r="B88" s="59"/>
      <c r="C88" s="60"/>
      <c r="D88" s="47"/>
      <c r="E88" s="7"/>
      <c r="F88" s="61"/>
      <c r="G88" s="62"/>
      <c r="H88" s="63"/>
      <c r="I88" s="63"/>
      <c r="J88" s="63"/>
      <c r="K88" s="63"/>
      <c r="L88" s="63"/>
      <c r="M88" s="63"/>
      <c r="N88" s="64"/>
    </row>
    <row r="89" customFormat="false" ht="14.25" hidden="false" customHeight="false" outlineLevel="0" collapsed="false">
      <c r="A89" s="45"/>
      <c r="B89" s="6"/>
      <c r="C89" s="65"/>
      <c r="D89" s="47"/>
      <c r="E89" s="7"/>
      <c r="F89" s="8"/>
      <c r="G89" s="62"/>
      <c r="H89" s="63"/>
      <c r="I89" s="63"/>
      <c r="J89" s="63"/>
      <c r="K89" s="63"/>
      <c r="L89" s="63"/>
      <c r="M89" s="63"/>
      <c r="N89" s="64"/>
    </row>
    <row r="90" customFormat="false" ht="14.25" hidden="false" customHeight="false" outlineLevel="0" collapsed="false">
      <c r="A90" s="45"/>
      <c r="B90" s="9" t="s">
        <v>0</v>
      </c>
      <c r="C90" s="66"/>
      <c r="D90" s="67"/>
      <c r="E90" s="7"/>
      <c r="F90" s="68"/>
      <c r="G90" s="49"/>
      <c r="N90" s="2"/>
    </row>
    <row r="91" customFormat="false" ht="14.25" hidden="false" customHeight="false" outlineLevel="0" collapsed="false">
      <c r="A91" s="45"/>
      <c r="B91" s="9"/>
      <c r="C91" s="66"/>
      <c r="D91" s="67"/>
      <c r="E91" s="7"/>
      <c r="F91" s="68"/>
      <c r="G91" s="49"/>
      <c r="N91" s="2"/>
    </row>
    <row r="92" customFormat="false" ht="14.25" hidden="false" customHeight="false" outlineLevel="0" collapsed="false">
      <c r="A92" s="45"/>
      <c r="B92" s="69" t="s">
        <v>101</v>
      </c>
      <c r="C92" s="69"/>
      <c r="D92" s="69"/>
      <c r="E92" s="69"/>
      <c r="F92" s="68"/>
      <c r="G92" s="49"/>
      <c r="N92" s="2"/>
    </row>
    <row r="93" customFormat="false" ht="14.25" hidden="false" customHeight="false" outlineLevel="0" collapsed="false">
      <c r="A93" s="45"/>
      <c r="B93" s="69"/>
      <c r="C93" s="69"/>
      <c r="D93" s="69"/>
      <c r="E93" s="69"/>
      <c r="F93" s="48"/>
      <c r="G93" s="49"/>
      <c r="N93" s="2"/>
    </row>
    <row r="94" s="24" customFormat="true" ht="15" hidden="false" customHeight="false" outlineLevel="0" collapsed="false">
      <c r="A94" s="13" t="s">
        <v>2</v>
      </c>
      <c r="B94" s="14" t="s">
        <v>3</v>
      </c>
      <c r="C94" s="13" t="s">
        <v>4</v>
      </c>
      <c r="D94" s="13" t="s">
        <v>5</v>
      </c>
      <c r="E94" s="15" t="s">
        <v>6</v>
      </c>
      <c r="F94" s="16" t="s">
        <v>7</v>
      </c>
      <c r="G94" s="15" t="s">
        <v>8</v>
      </c>
      <c r="H94" s="17" t="s">
        <v>9</v>
      </c>
      <c r="I94" s="18" t="s">
        <v>10</v>
      </c>
      <c r="J94" s="19" t="s">
        <v>11</v>
      </c>
      <c r="K94" s="20" t="s">
        <v>12</v>
      </c>
      <c r="L94" s="21" t="s">
        <v>13</v>
      </c>
      <c r="M94" s="22" t="s">
        <v>14</v>
      </c>
      <c r="N94" s="23" t="s">
        <v>15</v>
      </c>
    </row>
    <row r="95" customFormat="false" ht="14.25" hidden="false" customHeight="false" outlineLevel="0" collapsed="false">
      <c r="A95" s="70" t="n">
        <v>1</v>
      </c>
      <c r="B95" s="39" t="s">
        <v>102</v>
      </c>
      <c r="C95" s="40" t="n">
        <v>36728</v>
      </c>
      <c r="D95" s="41" t="s">
        <v>29</v>
      </c>
      <c r="E95" s="29" t="s">
        <v>18</v>
      </c>
      <c r="F95" s="30" t="s">
        <v>103</v>
      </c>
      <c r="G95" s="31" t="n">
        <v>10</v>
      </c>
      <c r="H95" s="32" t="n">
        <v>9.95</v>
      </c>
      <c r="I95" s="32" t="n">
        <v>9.63</v>
      </c>
      <c r="J95" s="32" t="n">
        <v>9.92</v>
      </c>
      <c r="K95" s="32" t="n">
        <v>9.8</v>
      </c>
      <c r="L95" s="32" t="n">
        <v>9.8</v>
      </c>
      <c r="M95" s="32" t="n">
        <v>0.2</v>
      </c>
      <c r="N95" s="32" t="n">
        <f aca="false">SUM(H95:M95)/5</f>
        <v>9.86</v>
      </c>
    </row>
    <row r="96" customFormat="false" ht="14.25" hidden="false" customHeight="false" outlineLevel="0" collapsed="false">
      <c r="A96" s="25" t="n">
        <v>2</v>
      </c>
      <c r="B96" s="36" t="s">
        <v>104</v>
      </c>
      <c r="C96" s="27" t="n">
        <v>36935</v>
      </c>
      <c r="D96" s="37" t="s">
        <v>23</v>
      </c>
      <c r="E96" s="29" t="s">
        <v>18</v>
      </c>
      <c r="F96" s="34" t="s">
        <v>103</v>
      </c>
      <c r="G96" s="31" t="n">
        <v>10</v>
      </c>
      <c r="H96" s="32" t="n">
        <v>10</v>
      </c>
      <c r="I96" s="32" t="n">
        <v>9.93</v>
      </c>
      <c r="J96" s="32" t="n">
        <v>9.85</v>
      </c>
      <c r="K96" s="32" t="n">
        <v>9.3</v>
      </c>
      <c r="L96" s="32" t="n">
        <v>9.9</v>
      </c>
      <c r="M96" s="32" t="n">
        <v>0.2</v>
      </c>
      <c r="N96" s="32" t="n">
        <f aca="false">SUM(H96:M96)/5</f>
        <v>9.836</v>
      </c>
    </row>
    <row r="97" customFormat="false" ht="14.25" hidden="false" customHeight="false" outlineLevel="0" collapsed="false">
      <c r="A97" s="70" t="n">
        <v>3</v>
      </c>
      <c r="B97" s="53" t="s">
        <v>105</v>
      </c>
      <c r="C97" s="54" t="n">
        <v>36208</v>
      </c>
      <c r="D97" s="55" t="s">
        <v>34</v>
      </c>
      <c r="E97" s="29" t="s">
        <v>18</v>
      </c>
      <c r="F97" s="30" t="s">
        <v>103</v>
      </c>
      <c r="G97" s="31" t="n">
        <v>10</v>
      </c>
      <c r="H97" s="32" t="n">
        <v>9.85</v>
      </c>
      <c r="I97" s="32" t="n">
        <v>9.92</v>
      </c>
      <c r="J97" s="32" t="n">
        <v>9.72</v>
      </c>
      <c r="K97" s="32" t="n">
        <v>9.65</v>
      </c>
      <c r="L97" s="32" t="n">
        <v>9.3</v>
      </c>
      <c r="M97" s="32" t="n">
        <v>0.15</v>
      </c>
      <c r="N97" s="32" t="n">
        <f aca="false">SUM(H97:M97)/5</f>
        <v>9.718</v>
      </c>
    </row>
    <row r="98" customFormat="false" ht="14.25" hidden="false" customHeight="false" outlineLevel="0" collapsed="false">
      <c r="A98" s="25" t="n">
        <v>4</v>
      </c>
      <c r="B98" s="26" t="s">
        <v>106</v>
      </c>
      <c r="C98" s="33" t="n">
        <v>36848</v>
      </c>
      <c r="D98" s="57" t="s">
        <v>31</v>
      </c>
      <c r="E98" s="29" t="s">
        <v>18</v>
      </c>
      <c r="F98" s="30" t="s">
        <v>103</v>
      </c>
      <c r="G98" s="31" t="n">
        <v>10</v>
      </c>
      <c r="H98" s="32" t="n">
        <v>9.8</v>
      </c>
      <c r="I98" s="32" t="n">
        <v>9.6</v>
      </c>
      <c r="J98" s="32" t="n">
        <v>9.5</v>
      </c>
      <c r="K98" s="32" t="n">
        <v>9.7</v>
      </c>
      <c r="L98" s="32" t="n">
        <v>9.8</v>
      </c>
      <c r="M98" s="32" t="n">
        <v>0</v>
      </c>
      <c r="N98" s="32" t="n">
        <f aca="false">SUM(H98:M98)/5</f>
        <v>9.68</v>
      </c>
    </row>
    <row r="99" customFormat="false" ht="14.25" hidden="false" customHeight="false" outlineLevel="0" collapsed="false">
      <c r="A99" s="70" t="n">
        <v>5</v>
      </c>
      <c r="B99" s="39" t="s">
        <v>88</v>
      </c>
      <c r="C99" s="40" t="n">
        <v>1999</v>
      </c>
      <c r="D99" s="41" t="s">
        <v>29</v>
      </c>
      <c r="E99" s="29" t="s">
        <v>18</v>
      </c>
      <c r="F99" s="30" t="s">
        <v>103</v>
      </c>
      <c r="G99" s="31" t="n">
        <v>10</v>
      </c>
      <c r="H99" s="32" t="n">
        <v>9.8</v>
      </c>
      <c r="I99" s="32" t="n">
        <v>9.65</v>
      </c>
      <c r="J99" s="32" t="n">
        <v>9.78</v>
      </c>
      <c r="K99" s="32" t="n">
        <v>9.7</v>
      </c>
      <c r="L99" s="32" t="n">
        <v>9.3</v>
      </c>
      <c r="M99" s="32" t="n">
        <v>0.08</v>
      </c>
      <c r="N99" s="32" t="n">
        <f aca="false">SUM(H99:M99)/5</f>
        <v>9.662</v>
      </c>
    </row>
    <row r="100" customFormat="false" ht="14.25" hidden="false" customHeight="false" outlineLevel="0" collapsed="false">
      <c r="A100" s="25" t="n">
        <v>6</v>
      </c>
      <c r="B100" s="53" t="s">
        <v>107</v>
      </c>
      <c r="C100" s="54" t="n">
        <v>36238</v>
      </c>
      <c r="D100" s="55" t="s">
        <v>34</v>
      </c>
      <c r="E100" s="29" t="s">
        <v>18</v>
      </c>
      <c r="F100" s="30" t="s">
        <v>103</v>
      </c>
      <c r="G100" s="31" t="n">
        <v>10</v>
      </c>
      <c r="H100" s="32" t="n">
        <v>9.5</v>
      </c>
      <c r="I100" s="32" t="n">
        <v>9.9</v>
      </c>
      <c r="J100" s="32" t="n">
        <v>9.4</v>
      </c>
      <c r="K100" s="32" t="n">
        <v>9.68</v>
      </c>
      <c r="L100" s="32" t="n">
        <v>9.6</v>
      </c>
      <c r="M100" s="32" t="n">
        <v>0.15</v>
      </c>
      <c r="N100" s="32" t="n">
        <f aca="false">SUM(H100:M100)/5</f>
        <v>9.646</v>
      </c>
    </row>
    <row r="101" customFormat="false" ht="14.25" hidden="false" customHeight="false" outlineLevel="0" collapsed="false">
      <c r="A101" s="70" t="n">
        <v>7</v>
      </c>
      <c r="B101" s="26" t="s">
        <v>108</v>
      </c>
      <c r="C101" s="33" t="n">
        <v>36992</v>
      </c>
      <c r="D101" s="52" t="s">
        <v>72</v>
      </c>
      <c r="E101" s="29" t="s">
        <v>18</v>
      </c>
      <c r="F101" s="30" t="s">
        <v>103</v>
      </c>
      <c r="G101" s="31" t="n">
        <v>10</v>
      </c>
      <c r="H101" s="32" t="n">
        <v>9.7</v>
      </c>
      <c r="I101" s="32" t="n">
        <v>9.65</v>
      </c>
      <c r="J101" s="32" t="n">
        <v>9.2</v>
      </c>
      <c r="K101" s="32" t="n">
        <v>9.8</v>
      </c>
      <c r="L101" s="32" t="n">
        <v>9.1</v>
      </c>
      <c r="M101" s="32" t="n">
        <v>0.05</v>
      </c>
      <c r="N101" s="32" t="n">
        <f aca="false">SUM(H101:M101)/5</f>
        <v>9.5</v>
      </c>
    </row>
    <row r="102" customFormat="false" ht="14.25" hidden="false" customHeight="false" outlineLevel="0" collapsed="false">
      <c r="A102" s="25" t="n">
        <v>8</v>
      </c>
      <c r="B102" s="53" t="s">
        <v>109</v>
      </c>
      <c r="C102" s="54" t="n">
        <v>37029</v>
      </c>
      <c r="D102" s="55" t="s">
        <v>34</v>
      </c>
      <c r="E102" s="29" t="s">
        <v>18</v>
      </c>
      <c r="F102" s="30" t="s">
        <v>103</v>
      </c>
      <c r="G102" s="31" t="n">
        <v>10</v>
      </c>
      <c r="H102" s="32" t="n">
        <v>9.6</v>
      </c>
      <c r="I102" s="32" t="n">
        <v>9.4</v>
      </c>
      <c r="J102" s="32" t="n">
        <v>9.5</v>
      </c>
      <c r="K102" s="32" t="n">
        <v>9.1</v>
      </c>
      <c r="L102" s="32" t="n">
        <v>8.5</v>
      </c>
      <c r="M102" s="32" t="n">
        <v>0.05</v>
      </c>
      <c r="N102" s="32" t="n">
        <f aca="false">SUM(H102:M102)/5</f>
        <v>9.23</v>
      </c>
    </row>
    <row r="103" customFormat="false" ht="14.25" hidden="false" customHeight="false" outlineLevel="0" collapsed="false">
      <c r="A103" s="45"/>
      <c r="B103" s="71"/>
      <c r="C103" s="66"/>
      <c r="D103" s="47"/>
      <c r="E103" s="7"/>
      <c r="F103" s="8"/>
      <c r="G103" s="62"/>
      <c r="H103" s="63"/>
      <c r="I103" s="63"/>
      <c r="J103" s="63"/>
      <c r="K103" s="63"/>
      <c r="L103" s="63"/>
      <c r="M103" s="63"/>
      <c r="N103" s="63"/>
    </row>
    <row r="104" customFormat="false" ht="14.25" hidden="false" customHeight="false" outlineLevel="0" collapsed="false">
      <c r="A104" s="45"/>
      <c r="B104" s="71"/>
      <c r="C104" s="66"/>
      <c r="D104" s="47"/>
      <c r="E104" s="7"/>
      <c r="F104" s="8"/>
      <c r="G104" s="62"/>
      <c r="H104" s="63"/>
      <c r="I104" s="63"/>
      <c r="J104" s="63"/>
      <c r="K104" s="63"/>
      <c r="L104" s="63"/>
      <c r="M104" s="63"/>
      <c r="N104" s="63"/>
    </row>
    <row r="105" customFormat="false" ht="14.25" hidden="false" customHeight="false" outlineLevel="0" collapsed="false">
      <c r="A105" s="45"/>
      <c r="B105" s="71"/>
      <c r="C105" s="66"/>
      <c r="D105" s="47"/>
      <c r="E105" s="7"/>
      <c r="F105" s="8"/>
      <c r="G105" s="62"/>
      <c r="H105" s="63"/>
      <c r="I105" s="63"/>
      <c r="J105" s="63"/>
      <c r="K105" s="63"/>
      <c r="L105" s="63"/>
      <c r="M105" s="63"/>
      <c r="N105" s="63"/>
    </row>
    <row r="106" customFormat="false" ht="14.25" hidden="false" customHeight="false" outlineLevel="0" collapsed="false">
      <c r="A106" s="45"/>
      <c r="B106" s="71"/>
      <c r="C106" s="66"/>
      <c r="D106" s="47"/>
      <c r="E106" s="7"/>
      <c r="F106" s="8"/>
      <c r="G106" s="62"/>
      <c r="H106" s="63"/>
      <c r="I106" s="63"/>
      <c r="J106" s="63"/>
      <c r="K106" s="63"/>
      <c r="L106" s="63"/>
      <c r="M106" s="63"/>
      <c r="N106" s="63"/>
    </row>
    <row r="107" customFormat="false" ht="14.25" hidden="false" customHeight="false" outlineLevel="0" collapsed="false">
      <c r="A107" s="45"/>
      <c r="B107" s="71"/>
      <c r="C107" s="66"/>
      <c r="D107" s="47"/>
      <c r="E107" s="7"/>
      <c r="F107" s="8"/>
      <c r="G107" s="62"/>
      <c r="H107" s="63"/>
      <c r="I107" s="63"/>
      <c r="J107" s="63"/>
      <c r="K107" s="63"/>
      <c r="L107" s="63"/>
      <c r="M107" s="63"/>
      <c r="N107" s="63"/>
    </row>
    <row r="108" customFormat="false" ht="14.25" hidden="false" customHeight="false" outlineLevel="0" collapsed="false">
      <c r="A108" s="45"/>
      <c r="B108" s="71"/>
      <c r="C108" s="66"/>
      <c r="D108" s="47"/>
      <c r="E108" s="7"/>
      <c r="F108" s="8"/>
      <c r="G108" s="62"/>
      <c r="H108" s="63"/>
      <c r="I108" s="63"/>
      <c r="J108" s="63"/>
      <c r="K108" s="63"/>
      <c r="L108" s="63"/>
      <c r="M108" s="63"/>
      <c r="N108" s="63"/>
    </row>
    <row r="109" customFormat="false" ht="14.25" hidden="false" customHeight="true" outlineLevel="0" collapsed="false">
      <c r="B109" s="9" t="s">
        <v>110</v>
      </c>
    </row>
    <row r="110" customFormat="false" ht="14.25" hidden="false" customHeight="true" outlineLevel="0" collapsed="false">
      <c r="B110" s="9"/>
    </row>
    <row r="111" customFormat="false" ht="14.25" hidden="false" customHeight="false" outlineLevel="0" collapsed="false">
      <c r="B111" s="50" t="s">
        <v>57</v>
      </c>
      <c r="C111" s="50"/>
      <c r="D111" s="50"/>
      <c r="E111" s="50"/>
    </row>
    <row r="112" customFormat="false" ht="14.25" hidden="false" customHeight="false" outlineLevel="0" collapsed="false">
      <c r="B112" s="50"/>
      <c r="C112" s="50"/>
      <c r="D112" s="50"/>
      <c r="E112" s="50"/>
    </row>
    <row r="113" s="24" customFormat="true" ht="15" hidden="false" customHeight="false" outlineLevel="0" collapsed="false">
      <c r="A113" s="13" t="s">
        <v>2</v>
      </c>
      <c r="B113" s="14" t="s">
        <v>3</v>
      </c>
      <c r="C113" s="13" t="s">
        <v>4</v>
      </c>
      <c r="D113" s="13" t="s">
        <v>5</v>
      </c>
      <c r="E113" s="15" t="s">
        <v>6</v>
      </c>
      <c r="F113" s="16" t="s">
        <v>7</v>
      </c>
      <c r="G113" s="15" t="s">
        <v>8</v>
      </c>
      <c r="H113" s="17" t="s">
        <v>9</v>
      </c>
      <c r="I113" s="18" t="s">
        <v>10</v>
      </c>
      <c r="J113" s="19" t="s">
        <v>11</v>
      </c>
      <c r="K113" s="20" t="s">
        <v>12</v>
      </c>
      <c r="L113" s="21" t="s">
        <v>13</v>
      </c>
      <c r="M113" s="22" t="s">
        <v>14</v>
      </c>
      <c r="N113" s="23" t="s">
        <v>15</v>
      </c>
    </row>
    <row r="114" customFormat="false" ht="14.25" hidden="false" customHeight="false" outlineLevel="0" collapsed="false">
      <c r="A114" s="70" t="n">
        <v>1</v>
      </c>
      <c r="B114" s="26" t="s">
        <v>111</v>
      </c>
      <c r="C114" s="27" t="n">
        <v>37886</v>
      </c>
      <c r="D114" s="42" t="s">
        <v>31</v>
      </c>
      <c r="E114" s="29" t="n">
        <v>3</v>
      </c>
      <c r="F114" s="34" t="s">
        <v>9</v>
      </c>
      <c r="G114" s="31" t="n">
        <v>10</v>
      </c>
      <c r="H114" s="72" t="n">
        <v>9.82</v>
      </c>
      <c r="I114" s="32" t="n">
        <v>9.55</v>
      </c>
      <c r="J114" s="32" t="n">
        <v>9.8</v>
      </c>
      <c r="K114" s="32" t="n">
        <v>9.97</v>
      </c>
      <c r="L114" s="32" t="n">
        <v>9.87</v>
      </c>
      <c r="M114" s="32" t="n">
        <v>0.07</v>
      </c>
      <c r="N114" s="32" t="n">
        <f aca="false">SUM(H114:M114)/5</f>
        <v>9.816</v>
      </c>
    </row>
    <row r="115" customFormat="false" ht="14.25" hidden="false" customHeight="false" outlineLevel="0" collapsed="false">
      <c r="A115" s="70" t="n">
        <v>2</v>
      </c>
      <c r="B115" s="26" t="s">
        <v>112</v>
      </c>
      <c r="C115" s="27" t="n">
        <v>37647</v>
      </c>
      <c r="D115" s="42" t="s">
        <v>31</v>
      </c>
      <c r="E115" s="29" t="n">
        <v>3</v>
      </c>
      <c r="F115" s="34" t="s">
        <v>9</v>
      </c>
      <c r="G115" s="31" t="n">
        <v>10</v>
      </c>
      <c r="H115" s="73" t="n">
        <v>9.9</v>
      </c>
      <c r="I115" s="32" t="n">
        <v>9.3</v>
      </c>
      <c r="J115" s="32" t="n">
        <v>9.85</v>
      </c>
      <c r="K115" s="32" t="n">
        <v>9.9</v>
      </c>
      <c r="L115" s="32" t="n">
        <v>9.7</v>
      </c>
      <c r="M115" s="32" t="n">
        <v>0.2</v>
      </c>
      <c r="N115" s="32" t="n">
        <f aca="false">SUM(H115:M115)/5</f>
        <v>9.77</v>
      </c>
    </row>
    <row r="116" customFormat="false" ht="14.25" hidden="false" customHeight="false" outlineLevel="0" collapsed="false">
      <c r="A116" s="70" t="n">
        <v>5</v>
      </c>
      <c r="B116" s="39" t="s">
        <v>113</v>
      </c>
      <c r="C116" s="44" t="n">
        <v>37687</v>
      </c>
      <c r="D116" s="41" t="s">
        <v>29</v>
      </c>
      <c r="E116" s="29" t="n">
        <v>3</v>
      </c>
      <c r="F116" s="34" t="s">
        <v>9</v>
      </c>
      <c r="G116" s="31" t="n">
        <v>10</v>
      </c>
      <c r="H116" s="73" t="n">
        <v>9.8</v>
      </c>
      <c r="I116" s="32" t="n">
        <v>9.3</v>
      </c>
      <c r="J116" s="32" t="n">
        <v>9.85</v>
      </c>
      <c r="K116" s="32" t="n">
        <v>9.6</v>
      </c>
      <c r="L116" s="32" t="n">
        <v>9.8</v>
      </c>
      <c r="M116" s="32" t="n">
        <v>0.1</v>
      </c>
      <c r="N116" s="32" t="n">
        <f aca="false">SUM(H116:M116)/5</f>
        <v>9.69</v>
      </c>
    </row>
    <row r="117" customFormat="false" ht="14.25" hidden="false" customHeight="false" outlineLevel="0" collapsed="false">
      <c r="A117" s="70" t="n">
        <v>3</v>
      </c>
      <c r="B117" s="39" t="s">
        <v>114</v>
      </c>
      <c r="C117" s="44" t="n">
        <v>38205</v>
      </c>
      <c r="D117" s="41" t="s">
        <v>29</v>
      </c>
      <c r="E117" s="29" t="n">
        <v>3</v>
      </c>
      <c r="F117" s="34" t="s">
        <v>9</v>
      </c>
      <c r="G117" s="31" t="n">
        <v>10</v>
      </c>
      <c r="H117" s="73" t="n">
        <v>9.8</v>
      </c>
      <c r="I117" s="32" t="n">
        <v>9.55</v>
      </c>
      <c r="J117" s="32" t="n">
        <v>9.1</v>
      </c>
      <c r="K117" s="32" t="n">
        <v>9.4</v>
      </c>
      <c r="L117" s="32" t="n">
        <v>9.8</v>
      </c>
      <c r="M117" s="32" t="n">
        <v>0.1</v>
      </c>
      <c r="N117" s="32" t="n">
        <f aca="false">SUM(H117:M117)/5</f>
        <v>9.55</v>
      </c>
    </row>
    <row r="118" customFormat="false" ht="14.25" hidden="false" customHeight="false" outlineLevel="0" collapsed="false">
      <c r="A118" s="70" t="n">
        <v>4</v>
      </c>
      <c r="B118" s="39" t="s">
        <v>115</v>
      </c>
      <c r="C118" s="44" t="n">
        <v>37697</v>
      </c>
      <c r="D118" s="41" t="s">
        <v>29</v>
      </c>
      <c r="E118" s="29" t="n">
        <v>3</v>
      </c>
      <c r="F118" s="34" t="s">
        <v>9</v>
      </c>
      <c r="G118" s="31" t="n">
        <v>10</v>
      </c>
      <c r="H118" s="73" t="n">
        <v>9.8</v>
      </c>
      <c r="I118" s="32" t="n">
        <v>9.2</v>
      </c>
      <c r="J118" s="32" t="n">
        <v>9.65</v>
      </c>
      <c r="K118" s="32" t="n">
        <v>9.3</v>
      </c>
      <c r="L118" s="32" t="n">
        <v>9.1</v>
      </c>
      <c r="M118" s="32" t="n">
        <v>0.15</v>
      </c>
      <c r="N118" s="32" t="n">
        <f aca="false">SUM(H118:M118)/5</f>
        <v>9.44</v>
      </c>
    </row>
    <row r="119" customFormat="false" ht="14.25" hidden="false" customHeight="false" outlineLevel="0" collapsed="false">
      <c r="A119" s="74"/>
      <c r="B119" s="6"/>
      <c r="C119" s="75"/>
      <c r="D119" s="76"/>
      <c r="E119" s="7"/>
      <c r="F119" s="8"/>
      <c r="G119" s="62"/>
      <c r="H119" s="77"/>
      <c r="I119" s="63"/>
      <c r="J119" s="63"/>
      <c r="K119" s="63"/>
      <c r="L119" s="63"/>
      <c r="M119" s="63"/>
      <c r="N119" s="63"/>
    </row>
    <row r="120" customFormat="false" ht="14.25" hidden="false" customHeight="false" outlineLevel="0" collapsed="false">
      <c r="B120" s="9" t="s">
        <v>110</v>
      </c>
    </row>
    <row r="121" customFormat="false" ht="14.25" hidden="false" customHeight="false" outlineLevel="0" collapsed="false">
      <c r="B121" s="9"/>
    </row>
    <row r="122" customFormat="false" ht="14.25" hidden="false" customHeight="false" outlineLevel="0" collapsed="false">
      <c r="B122" s="69" t="s">
        <v>101</v>
      </c>
      <c r="C122" s="69"/>
      <c r="D122" s="69"/>
      <c r="E122" s="69"/>
    </row>
    <row r="123" customFormat="false" ht="14.25" hidden="false" customHeight="false" outlineLevel="0" collapsed="false">
      <c r="B123" s="69"/>
      <c r="C123" s="69"/>
      <c r="D123" s="69"/>
      <c r="E123" s="69"/>
    </row>
    <row r="124" s="24" customFormat="true" ht="15" hidden="false" customHeight="false" outlineLevel="0" collapsed="false">
      <c r="A124" s="13" t="s">
        <v>2</v>
      </c>
      <c r="B124" s="14" t="s">
        <v>3</v>
      </c>
      <c r="C124" s="13" t="s">
        <v>4</v>
      </c>
      <c r="D124" s="13" t="s">
        <v>5</v>
      </c>
      <c r="E124" s="15" t="s">
        <v>6</v>
      </c>
      <c r="F124" s="16" t="s">
        <v>7</v>
      </c>
      <c r="G124" s="15" t="s">
        <v>8</v>
      </c>
      <c r="H124" s="17" t="s">
        <v>9</v>
      </c>
      <c r="I124" s="18" t="s">
        <v>10</v>
      </c>
      <c r="J124" s="19" t="s">
        <v>11</v>
      </c>
      <c r="K124" s="20" t="s">
        <v>12</v>
      </c>
      <c r="L124" s="21" t="s">
        <v>13</v>
      </c>
      <c r="M124" s="22" t="s">
        <v>14</v>
      </c>
      <c r="N124" s="23" t="s">
        <v>15</v>
      </c>
    </row>
    <row r="125" customFormat="false" ht="14.25" hidden="false" customHeight="false" outlineLevel="0" collapsed="false">
      <c r="A125" s="70" t="n">
        <v>1</v>
      </c>
      <c r="B125" s="78" t="s">
        <v>116</v>
      </c>
      <c r="C125" s="79" t="n">
        <v>36849</v>
      </c>
      <c r="D125" s="42" t="s">
        <v>31</v>
      </c>
      <c r="E125" s="29" t="n">
        <v>3</v>
      </c>
      <c r="F125" s="34" t="s">
        <v>103</v>
      </c>
      <c r="G125" s="31" t="n">
        <v>10</v>
      </c>
      <c r="H125" s="73" t="n">
        <v>9.9</v>
      </c>
      <c r="I125" s="32" t="n">
        <v>10</v>
      </c>
      <c r="J125" s="32" t="n">
        <v>9.85</v>
      </c>
      <c r="K125" s="32" t="n">
        <v>9.9</v>
      </c>
      <c r="L125" s="32" t="n">
        <v>9.8</v>
      </c>
      <c r="M125" s="32" t="n">
        <v>0.2</v>
      </c>
      <c r="N125" s="32" t="n">
        <f aca="false">SUM(H125:M125)/5</f>
        <v>9.93</v>
      </c>
    </row>
    <row r="126" customFormat="false" ht="14.25" hidden="false" customHeight="false" outlineLevel="0" collapsed="false">
      <c r="A126" s="70" t="n">
        <v>2</v>
      </c>
      <c r="B126" s="80" t="s">
        <v>117</v>
      </c>
      <c r="C126" s="40" t="n">
        <v>36602</v>
      </c>
      <c r="D126" s="41" t="s">
        <v>29</v>
      </c>
      <c r="E126" s="29" t="n">
        <v>3</v>
      </c>
      <c r="F126" s="34" t="s">
        <v>103</v>
      </c>
      <c r="G126" s="31" t="n">
        <v>10</v>
      </c>
      <c r="H126" s="73" t="n">
        <v>9.9</v>
      </c>
      <c r="I126" s="32" t="n">
        <v>9.8</v>
      </c>
      <c r="J126" s="32" t="n">
        <v>9.85</v>
      </c>
      <c r="K126" s="32" t="n">
        <v>9.8</v>
      </c>
      <c r="L126" s="32" t="n">
        <v>9.3</v>
      </c>
      <c r="M126" s="32" t="n">
        <v>0.2</v>
      </c>
      <c r="N126" s="32" t="n">
        <f aca="false">SUM(H126:M126)/5</f>
        <v>9.77</v>
      </c>
    </row>
    <row r="127" customFormat="false" ht="14.25" hidden="false" customHeight="false" outlineLevel="0" collapsed="false">
      <c r="A127" s="70" t="n">
        <v>3</v>
      </c>
      <c r="B127" s="81" t="s">
        <v>118</v>
      </c>
      <c r="C127" s="54" t="n">
        <v>36215</v>
      </c>
      <c r="D127" s="28" t="s">
        <v>34</v>
      </c>
      <c r="E127" s="29" t="n">
        <v>3</v>
      </c>
      <c r="F127" s="34" t="s">
        <v>103</v>
      </c>
      <c r="G127" s="31" t="n">
        <v>10</v>
      </c>
      <c r="H127" s="73" t="n">
        <v>9.75</v>
      </c>
      <c r="I127" s="32" t="n">
        <v>9.3</v>
      </c>
      <c r="J127" s="32" t="n">
        <v>9.78</v>
      </c>
      <c r="K127" s="32" t="n">
        <v>9.92</v>
      </c>
      <c r="L127" s="32" t="n">
        <v>9.8</v>
      </c>
      <c r="M127" s="32" t="n">
        <v>0.15</v>
      </c>
      <c r="N127" s="32" t="n">
        <f aca="false">SUM(H127:M127)/5</f>
        <v>9.74</v>
      </c>
    </row>
    <row r="128" customFormat="false" ht="14.25" hidden="false" customHeight="false" outlineLevel="0" collapsed="false">
      <c r="A128" s="70" t="n">
        <v>4</v>
      </c>
      <c r="B128" s="78" t="s">
        <v>119</v>
      </c>
      <c r="C128" s="82" t="n">
        <v>37114</v>
      </c>
      <c r="D128" s="42" t="s">
        <v>31</v>
      </c>
      <c r="E128" s="29" t="n">
        <v>3</v>
      </c>
      <c r="F128" s="34" t="s">
        <v>103</v>
      </c>
      <c r="G128" s="31" t="n">
        <v>10</v>
      </c>
      <c r="H128" s="73" t="n">
        <v>9.5</v>
      </c>
      <c r="I128" s="32" t="n">
        <v>9.6</v>
      </c>
      <c r="J128" s="32" t="n">
        <v>9.8</v>
      </c>
      <c r="K128" s="32" t="n">
        <v>9.8</v>
      </c>
      <c r="L128" s="32" t="n">
        <v>9.75</v>
      </c>
      <c r="M128" s="32" t="n">
        <v>0.15</v>
      </c>
      <c r="N128" s="32" t="n">
        <f aca="false">SUM(H128:M128)/5</f>
        <v>9.72</v>
      </c>
    </row>
    <row r="129" customFormat="false" ht="14.25" hidden="false" customHeight="false" outlineLevel="0" collapsed="false">
      <c r="A129" s="70" t="n">
        <v>5</v>
      </c>
      <c r="B129" s="80" t="s">
        <v>120</v>
      </c>
      <c r="C129" s="82" t="n">
        <v>36759</v>
      </c>
      <c r="D129" s="42" t="s">
        <v>31</v>
      </c>
      <c r="E129" s="29" t="n">
        <v>3</v>
      </c>
      <c r="F129" s="34" t="s">
        <v>103</v>
      </c>
      <c r="G129" s="31" t="n">
        <v>10</v>
      </c>
      <c r="H129" s="73" t="n">
        <v>9.6</v>
      </c>
      <c r="I129" s="32" t="n">
        <v>9.65</v>
      </c>
      <c r="J129" s="32" t="n">
        <v>9</v>
      </c>
      <c r="K129" s="32" t="n">
        <v>9.9</v>
      </c>
      <c r="L129" s="32" t="n">
        <v>9.75</v>
      </c>
      <c r="M129" s="32" t="n">
        <v>0.15</v>
      </c>
      <c r="N129" s="32" t="n">
        <f aca="false">SUM(H129:M129)/5</f>
        <v>9.61</v>
      </c>
    </row>
    <row r="130" customFormat="false" ht="14.25" hidden="false" customHeight="false" outlineLevel="0" collapsed="false">
      <c r="A130" s="70" t="n">
        <v>6</v>
      </c>
      <c r="B130" s="78" t="s">
        <v>121</v>
      </c>
      <c r="C130" s="82" t="n">
        <v>37185</v>
      </c>
      <c r="D130" s="42" t="s">
        <v>31</v>
      </c>
      <c r="E130" s="29" t="n">
        <v>3</v>
      </c>
      <c r="F130" s="34" t="s">
        <v>103</v>
      </c>
      <c r="G130" s="31" t="n">
        <v>10</v>
      </c>
      <c r="H130" s="73" t="n">
        <v>9.1</v>
      </c>
      <c r="I130" s="32" t="n">
        <v>9.8</v>
      </c>
      <c r="J130" s="32" t="n">
        <v>9.85</v>
      </c>
      <c r="K130" s="32" t="n">
        <v>9.6</v>
      </c>
      <c r="L130" s="32" t="n">
        <v>9.5</v>
      </c>
      <c r="M130" s="32" t="n">
        <v>0.1</v>
      </c>
      <c r="N130" s="32" t="n">
        <f aca="false">SUM(H130:M130)/5</f>
        <v>9.59</v>
      </c>
    </row>
    <row r="131" customFormat="false" ht="14.25" hidden="false" customHeight="false" outlineLevel="0" collapsed="false">
      <c r="A131" s="70" t="n">
        <v>7</v>
      </c>
      <c r="B131" s="81" t="s">
        <v>122</v>
      </c>
      <c r="C131" s="54" t="n">
        <v>36407</v>
      </c>
      <c r="D131" s="28" t="s">
        <v>34</v>
      </c>
      <c r="E131" s="29" t="n">
        <v>3</v>
      </c>
      <c r="F131" s="34" t="s">
        <v>103</v>
      </c>
      <c r="G131" s="31" t="n">
        <v>10</v>
      </c>
      <c r="H131" s="73" t="n">
        <v>9.9</v>
      </c>
      <c r="I131" s="32" t="n">
        <v>9.2</v>
      </c>
      <c r="J131" s="32" t="n">
        <v>9.4</v>
      </c>
      <c r="K131" s="32" t="n">
        <v>9.8</v>
      </c>
      <c r="L131" s="32" t="n">
        <v>9.3</v>
      </c>
      <c r="M131" s="32" t="n">
        <v>0.2</v>
      </c>
      <c r="N131" s="32" t="n">
        <f aca="false">SUM(H131:M131)/5</f>
        <v>9.56</v>
      </c>
    </row>
    <row r="132" customFormat="false" ht="14.25" hidden="false" customHeight="false" outlineLevel="0" collapsed="false">
      <c r="A132" s="70" t="n">
        <v>8</v>
      </c>
      <c r="B132" s="78" t="s">
        <v>123</v>
      </c>
      <c r="C132" s="83" t="n">
        <v>36849</v>
      </c>
      <c r="D132" s="84" t="s">
        <v>72</v>
      </c>
      <c r="E132" s="29" t="n">
        <v>3</v>
      </c>
      <c r="F132" s="34" t="s">
        <v>103</v>
      </c>
      <c r="G132" s="31" t="n">
        <v>10</v>
      </c>
      <c r="H132" s="73" t="n">
        <v>9.15</v>
      </c>
      <c r="I132" s="32" t="n">
        <v>9.85</v>
      </c>
      <c r="J132" s="32" t="n">
        <v>9.8</v>
      </c>
      <c r="K132" s="32" t="n">
        <v>9.7</v>
      </c>
      <c r="L132" s="32" t="n">
        <v>9.2</v>
      </c>
      <c r="M132" s="32" t="n">
        <v>0.05</v>
      </c>
      <c r="N132" s="32" t="n">
        <f aca="false">SUM(H132:M132)/5</f>
        <v>9.55</v>
      </c>
    </row>
    <row r="133" customFormat="false" ht="14.25" hidden="false" customHeight="false" outlineLevel="0" collapsed="false">
      <c r="A133" s="70" t="n">
        <v>9</v>
      </c>
      <c r="B133" s="78" t="s">
        <v>124</v>
      </c>
      <c r="C133" s="82" t="n">
        <v>36718</v>
      </c>
      <c r="D133" s="42" t="s">
        <v>31</v>
      </c>
      <c r="E133" s="29" t="n">
        <v>3</v>
      </c>
      <c r="F133" s="34" t="s">
        <v>103</v>
      </c>
      <c r="G133" s="31" t="n">
        <v>10</v>
      </c>
      <c r="H133" s="73" t="n">
        <v>9.98</v>
      </c>
      <c r="I133" s="32" t="n">
        <v>9.2</v>
      </c>
      <c r="J133" s="32" t="n">
        <v>9</v>
      </c>
      <c r="K133" s="32" t="n">
        <v>9.3</v>
      </c>
      <c r="L133" s="32" t="n">
        <v>9.05</v>
      </c>
      <c r="M133" s="32" t="n">
        <v>0.7</v>
      </c>
      <c r="N133" s="32" t="n">
        <f aca="false">SUM(H133:M133)/5</f>
        <v>9.446</v>
      </c>
    </row>
    <row r="134" customFormat="false" ht="14.25" hidden="false" customHeight="false" outlineLevel="0" collapsed="false">
      <c r="A134" s="70" t="n">
        <v>10</v>
      </c>
      <c r="B134" s="78" t="s">
        <v>125</v>
      </c>
      <c r="C134" s="83" t="n">
        <v>36891</v>
      </c>
      <c r="D134" s="84" t="s">
        <v>72</v>
      </c>
      <c r="E134" s="29" t="n">
        <v>3</v>
      </c>
      <c r="F134" s="34" t="s">
        <v>103</v>
      </c>
      <c r="G134" s="31" t="n">
        <v>10</v>
      </c>
      <c r="H134" s="73" t="n">
        <v>9.2</v>
      </c>
      <c r="I134" s="32" t="n">
        <v>9.37</v>
      </c>
      <c r="J134" s="32" t="n">
        <v>9.8</v>
      </c>
      <c r="K134" s="32" t="n">
        <v>9.1</v>
      </c>
      <c r="L134" s="32" t="n">
        <v>9.53</v>
      </c>
      <c r="M134" s="32" t="n">
        <v>0.09</v>
      </c>
      <c r="N134" s="32" t="n">
        <f aca="false">SUM(H134:M134)/5</f>
        <v>9.418</v>
      </c>
    </row>
    <row r="136" customFormat="false" ht="14.25" hidden="false" customHeight="false" outlineLevel="0" collapsed="false">
      <c r="B136" s="85" t="s">
        <v>126</v>
      </c>
      <c r="C136" s="85"/>
      <c r="D136" s="85"/>
      <c r="E136" s="85"/>
    </row>
    <row r="137" customFormat="false" ht="14.25" hidden="false" customHeight="false" outlineLevel="0" collapsed="false">
      <c r="B137" s="85"/>
      <c r="C137" s="85"/>
      <c r="D137" s="85"/>
      <c r="E137" s="85"/>
    </row>
    <row r="138" customFormat="false" ht="15" hidden="false" customHeight="false" outlineLevel="0" collapsed="false">
      <c r="A138" s="13" t="s">
        <v>2</v>
      </c>
      <c r="B138" s="14" t="s">
        <v>3</v>
      </c>
      <c r="C138" s="13" t="s">
        <v>4</v>
      </c>
      <c r="D138" s="13" t="s">
        <v>5</v>
      </c>
      <c r="E138" s="15" t="s">
        <v>6</v>
      </c>
      <c r="F138" s="16" t="s">
        <v>7</v>
      </c>
      <c r="G138" s="15" t="s">
        <v>8</v>
      </c>
      <c r="H138" s="17" t="s">
        <v>9</v>
      </c>
      <c r="I138" s="18" t="s">
        <v>10</v>
      </c>
      <c r="J138" s="19" t="s">
        <v>11</v>
      </c>
      <c r="K138" s="20" t="s">
        <v>12</v>
      </c>
      <c r="L138" s="21" t="s">
        <v>13</v>
      </c>
      <c r="M138" s="22" t="s">
        <v>14</v>
      </c>
      <c r="N138" s="23" t="s">
        <v>15</v>
      </c>
    </row>
    <row r="139" customFormat="false" ht="12.75" hidden="false" customHeight="false" outlineLevel="0" collapsed="false">
      <c r="A139" s="70" t="n">
        <v>3</v>
      </c>
      <c r="B139" s="26" t="s">
        <v>127</v>
      </c>
      <c r="C139" s="86" t="n">
        <v>36077</v>
      </c>
      <c r="D139" s="43" t="s">
        <v>72</v>
      </c>
      <c r="E139" s="87" t="n">
        <v>4</v>
      </c>
      <c r="F139" s="88" t="s">
        <v>128</v>
      </c>
      <c r="G139" s="73" t="n">
        <v>10</v>
      </c>
      <c r="H139" s="73" t="n">
        <v>9.8</v>
      </c>
      <c r="I139" s="32" t="n">
        <v>9.7</v>
      </c>
      <c r="J139" s="32" t="n">
        <v>9.85</v>
      </c>
      <c r="K139" s="32" t="n">
        <v>9.7</v>
      </c>
      <c r="L139" s="32" t="n">
        <v>9.5</v>
      </c>
      <c r="M139" s="32" t="n">
        <v>0.1</v>
      </c>
      <c r="N139" s="32" t="n">
        <f aca="false">SUM(H139:M139)/5</f>
        <v>9.73</v>
      </c>
    </row>
    <row r="140" customFormat="false" ht="12.75" hidden="false" customHeight="false" outlineLevel="0" collapsed="false">
      <c r="A140" s="70" t="n">
        <v>1</v>
      </c>
      <c r="B140" s="53" t="s">
        <v>129</v>
      </c>
      <c r="C140" s="89" t="n">
        <v>36283</v>
      </c>
      <c r="D140" s="43" t="s">
        <v>34</v>
      </c>
      <c r="E140" s="87" t="n">
        <v>4</v>
      </c>
      <c r="F140" s="88" t="s">
        <v>103</v>
      </c>
      <c r="G140" s="73" t="n">
        <v>10</v>
      </c>
      <c r="H140" s="73" t="n">
        <v>9.75</v>
      </c>
      <c r="I140" s="32" t="n">
        <v>9.1</v>
      </c>
      <c r="J140" s="32" t="n">
        <v>9.6</v>
      </c>
      <c r="K140" s="32" t="n">
        <v>9.55</v>
      </c>
      <c r="L140" s="32" t="n">
        <v>9.8</v>
      </c>
      <c r="M140" s="32" t="n">
        <v>0</v>
      </c>
      <c r="N140" s="32" t="n">
        <f aca="false">SUM(H140:M140)/5</f>
        <v>9.56</v>
      </c>
    </row>
    <row r="141" customFormat="false" ht="12.75" hidden="false" customHeight="false" outlineLevel="0" collapsed="false">
      <c r="A141" s="70" t="n">
        <v>2</v>
      </c>
      <c r="B141" s="26" t="s">
        <v>130</v>
      </c>
      <c r="C141" s="86" t="n">
        <v>36713</v>
      </c>
      <c r="D141" s="43" t="s">
        <v>72</v>
      </c>
      <c r="E141" s="87" t="n">
        <v>4</v>
      </c>
      <c r="F141" s="88" t="s">
        <v>103</v>
      </c>
      <c r="G141" s="73" t="n">
        <v>10</v>
      </c>
      <c r="H141" s="73" t="n">
        <v>9.2</v>
      </c>
      <c r="I141" s="32" t="n">
        <v>9.45</v>
      </c>
      <c r="J141" s="32" t="n">
        <v>9.7</v>
      </c>
      <c r="K141" s="32" t="n">
        <v>9.5</v>
      </c>
      <c r="L141" s="32" t="n">
        <v>9.2</v>
      </c>
      <c r="M141" s="32" t="n">
        <v>0.05</v>
      </c>
      <c r="N141" s="32" t="n">
        <f aca="false">SUM(H141:M141)/5</f>
        <v>9.42</v>
      </c>
    </row>
  </sheetData>
  <mergeCells count="11">
    <mergeCell ref="B2:B3"/>
    <mergeCell ref="D4:E5"/>
    <mergeCell ref="B40:B41"/>
    <mergeCell ref="B42:E43"/>
    <mergeCell ref="B90:B91"/>
    <mergeCell ref="B92:E93"/>
    <mergeCell ref="B109:B110"/>
    <mergeCell ref="B111:E112"/>
    <mergeCell ref="B120:B121"/>
    <mergeCell ref="B122:E123"/>
    <mergeCell ref="B136:E137"/>
  </mergeCells>
  <dataValidations count="1">
    <dataValidation allowBlank="true" error="Data non corretta" errorStyle="stop" operator="between" showDropDown="false" showErrorMessage="true" showInputMessage="false" sqref="C15:C17 C35 C37:C39 C55 C102:C108" type="date">
      <formula1>5480</formula1>
      <formula2>3853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</cp:lastModifiedBy>
  <dcterms:modified xsi:type="dcterms:W3CDTF">2013-03-12T08:43:00Z</dcterms:modified>
  <cp:revision>0</cp:revision>
  <dc:subject/>
  <dc:title/>
</cp:coreProperties>
</file>