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6.xml" ContentType="application/vnd.ms-excel.controlproperties+xml"/>
  <Override PartName="/xl/ctrlProps/ctrlProps46.xml" ContentType="application/vnd.ms-excel.controlproperties+xml"/>
  <Override PartName="/xl/ctrlProps/ctrlProps48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7.xml" ContentType="application/vnd.ms-excel.controlproperties+xml"/>
  <Override PartName="/xl/ctrlProps/ctrlProps62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63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0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_rels/drawing56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47.xml.rels" ContentType="application/vnd.openxmlformats-package.relationships+xml"/>
  <Override PartName="/xl/drawings/_rels/drawing20.xml.rels" ContentType="application/vnd.openxmlformats-package.relationships+xml"/>
  <Override PartName="/xl/drawings/_rels/drawing2.xml.rels" ContentType="application/vnd.openxmlformats-package.relationships+xml"/>
  <Override PartName="/xl/drawings/_rels/drawing29.xml.rels" ContentType="application/vnd.openxmlformats-package.relationships+xml"/>
  <Override PartName="/xl/drawings/_rels/drawing38.xml.rels" ContentType="application/vnd.openxmlformats-package.relationships+xml"/>
  <Override PartName="/xl/drawings/drawing56.xml" ContentType="application/vnd.openxmlformats-officedocument.drawing+xml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3"/>
  </bookViews>
  <sheets>
    <sheet name="HOME" sheetId="1" state="visible" r:id="rId2"/>
    <sheet name="CONFIGURAZIONE" sheetId="2" state="visible" r:id="rId3"/>
    <sheet name="Pulcine Medium" sheetId="3" state="visible" r:id="rId4"/>
    <sheet name="Lupette Medium" sheetId="4" state="visible" r:id="rId5"/>
    <sheet name="Tigrotte Medium" sheetId="5" state="visible" r:id="rId6"/>
    <sheet name="Allieve Medium" sheetId="6" state="visible" r:id="rId7"/>
    <sheet name="Ragazze Medium" sheetId="7" state="visible" r:id="rId8"/>
    <sheet name="Juniores Medium" sheetId="8" state="visible" r:id="rId9"/>
    <sheet name="base" sheetId="9" state="visible" r:id="rId10"/>
  </sheets>
  <externalReferences>
    <externalReference r:id="rId11"/>
  </externalReferences>
  <definedNames>
    <definedName function="false" hidden="false" localSheetId="5" name="_xlnm.Print_Area" vbProcedure="false">'Allieve Medium'!$AL$1:$AV$9,'Allieve Medium'!$AX$1:$BD$9,'Allieve Medium'!$BF$1:$BL$9,'Allieve Medium'!$BN$1:$BT$9,'Allieve Medium'!$BV$1:$CB$9,'Allieve Medium'!$CD$1:$CI$9</definedName>
    <definedName function="false" hidden="false" localSheetId="8" name="_xlnm.Print_Area" vbProcedure="false">base!$AL$1:$AV$9,base!$AX$1:$BD$9,base!$BF$1:$BL$9,base!$BN$1:$BT$9,base!$BV$1:$CB$9,base!$CD$1:$CI$9</definedName>
    <definedName function="false" hidden="false" localSheetId="7" name="_xlnm.Print_Area" vbProcedure="false">'Juniores Medium'!$AL$1:$AV$9,'Juniores Medium'!$AX$1:$BD$9,'Juniores Medium'!$BF$1:$BL$9,'Juniores Medium'!$BN$1:$BT$9,'Juniores Medium'!$BV$1:$CB$9,'Juniores Medium'!$CD$1:$CI$9</definedName>
    <definedName function="false" hidden="false" localSheetId="3" name="_xlnm.Print_Area" vbProcedure="false">'Lupette Medium'!$AL$1:$AV$35,'Lupette Medium'!$AX$1:$BD$35,'Lupette Medium'!$BF$1:$BL$35,'Lupette Medium'!$BN$1:$BT$35,'Lupette Medium'!$BV$1:$CB$35</definedName>
    <definedName function="false" hidden="false" localSheetId="2" name="_xlnm.Print_Area" vbProcedure="false">'Pulcine Medium'!$AL$1:$AV$22,'Pulcine Medium'!$AX$1:$BD$22,'Pulcine Medium'!$BF$1:$BL$22,'Pulcine Medium'!$BN$1:$BT$22,'Pulcine Medium'!$BV$1:$CB$22</definedName>
    <definedName function="false" hidden="false" localSheetId="6" name="_xlnm.Print_Area" vbProcedure="false">'Ragazze Medium'!$AL$1:$AV$9,'Ragazze Medium'!$AX$1:$BD$9,'Ragazze Medium'!$BF$1:$BL$9,'Ragazze Medium'!$BN$1:$BT$9,'Ragazze Medium'!$BV$1:$CB$9,'Ragazze Medium'!$CD$1:$CI$9</definedName>
    <definedName function="false" hidden="false" localSheetId="4" name="_xlnm.Print_Area" vbProcedure="false">'Tigrotte Medium'!$AL$1:$AV$9,'Tigrotte Medium'!$AX$1:$BD$9,'Tigrotte Medium'!$BF$1:$BL$9,'Tigrotte Medium'!$BN$1:$BT$9,'Tigrotte Medium'!$BV$1:$CB$9,'Tigrotte Medium'!$CD$1:$CI$9</definedName>
    <definedName function="false" hidden="false" name="EleFogli" vbProcedure="false">'[1]'!$A$2:$A$40</definedName>
    <definedName function="false" hidden="false" localSheetId="1" name="Excel_BuiltIn__FilterDatabase" vbProcedure="false">CONFIGURAZIONE!$G$29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4" uniqueCount="336">
  <si>
    <t xml:space="preserve">PRIMA GARA</t>
  </si>
  <si>
    <t xml:space="preserve">TITOLO</t>
  </si>
  <si>
    <t xml:space="preserve">PROVA PROVINCIALE INDIVIDUALE FEMMINILE</t>
  </si>
  <si>
    <t xml:space="preserve">SOCIETA ORGANIZZATRICE</t>
  </si>
  <si>
    <t xml:space="preserve">CSI COMITATO DI VARESE</t>
  </si>
  <si>
    <t xml:space="preserve">LUOGO</t>
  </si>
  <si>
    <t xml:space="preserve">GAVIRATE</t>
  </si>
  <si>
    <t xml:space="preserve">DATA</t>
  </si>
  <si>
    <t xml:space="preserve">24 MARZO 2013</t>
  </si>
  <si>
    <t xml:space="preserve">SECONDA GARA</t>
  </si>
  <si>
    <t xml:space="preserve">CONFIGURAZIONE</t>
  </si>
  <si>
    <t xml:space="preserve">Righe dispari</t>
  </si>
  <si>
    <t xml:space="preserve">colore per le X</t>
  </si>
  <si>
    <t xml:space="preserve">Valore</t>
  </si>
  <si>
    <t xml:space="preserve">Descrizione</t>
  </si>
  <si>
    <t xml:space="preserve">Numero degli atleti premiati </t>
  </si>
  <si>
    <t xml:space="preserve">NEUTRO</t>
  </si>
  <si>
    <t xml:space="preserve">V</t>
  </si>
  <si>
    <t xml:space="preserve">Vince l'atleta piu' vecchia</t>
  </si>
  <si>
    <t xml:space="preserve">Podio Classifica Generale</t>
  </si>
  <si>
    <t xml:space="preserve">G</t>
  </si>
  <si>
    <t xml:space="preserve">Vince l'atleta piu' giovane</t>
  </si>
  <si>
    <t xml:space="preserve">Podio Classifica Attrezzi</t>
  </si>
  <si>
    <t xml:space="preserve">N.RO</t>
  </si>
  <si>
    <t xml:space="preserve">VS</t>
  </si>
  <si>
    <t xml:space="preserve">Se la cella contiene un valore, questo viene preso come numero fisso di righe per tutte le classifiche di tutti i fogli.
Se valorizzato a 0 (zero) ogni foglio imposta il numero righe sulla base del numero atlete presenti nel foglio stesso.</t>
  </si>
  <si>
    <t xml:space="preserve">cod</t>
  </si>
  <si>
    <t xml:space="preserve">Descrizione modo stampa</t>
  </si>
  <si>
    <t xml:space="preserve">COD</t>
  </si>
  <si>
    <t xml:space="preserve">ORIENTAMENTO STAMPA</t>
  </si>
  <si>
    <t xml:space="preserve">Modalità STAMPA SCELTA</t>
  </si>
  <si>
    <t xml:space="preserve">A</t>
  </si>
  <si>
    <t xml:space="preserve">ORIENTAMENTO SCELTO</t>
  </si>
  <si>
    <t xml:space="preserve">1 FOGLIO PER OGNI CLASSIFICA</t>
  </si>
  <si>
    <t xml:space="preserve">AUTOMATICO</t>
  </si>
  <si>
    <t xml:space="preserve">1 Foglio per GENERALE;
1 Foglio per CORPO LIBERO+TRAVE+VOLTEGGIO;
1 Foglio per CATEGORIE SPECIALI</t>
  </si>
  <si>
    <t xml:space="preserve">VERTICALE</t>
  </si>
  <si>
    <t xml:space="preserve">O</t>
  </si>
  <si>
    <t xml:space="preserve">ORIZZONTALE</t>
  </si>
  <si>
    <t xml:space="preserve">S</t>
  </si>
  <si>
    <t xml:space="preserve">Elimina attrezzo peggiore</t>
  </si>
  <si>
    <t xml:space="preserve">Viene eliminato l'attrezzo peggiore su 4</t>
  </si>
  <si>
    <t xml:space="preserve">Si consiglia di NON USARE il codice 1</t>
  </si>
  <si>
    <t xml:space="preserve">N</t>
  </si>
  <si>
    <t xml:space="preserve">Non elimina alcun attrezzo.</t>
  </si>
  <si>
    <t xml:space="preserve">Questo programma è stato realizzato per la società Planet Gym</t>
  </si>
  <si>
    <t xml:space="preserve">che ne è proprietaria</t>
  </si>
  <si>
    <t xml:space="preserve">M</t>
  </si>
  <si>
    <t xml:space="preserve">X=Media, S=Somma,  M=Meglio</t>
  </si>
  <si>
    <t xml:space="preserve">CLASSIFICA GENERALE</t>
  </si>
  <si>
    <t xml:space="preserve">CL</t>
  </si>
  <si>
    <t xml:space="preserve">TR</t>
  </si>
  <si>
    <t xml:space="preserve">VALUTAZIONE SULLE 2 PROVE</t>
  </si>
  <si>
    <t xml:space="preserve">VO</t>
  </si>
  <si>
    <t xml:space="preserve">CALCOLO RIGHE</t>
  </si>
  <si>
    <t xml:space="preserve">PA</t>
  </si>
  <si>
    <t xml:space="preserve">CAT</t>
  </si>
  <si>
    <t xml:space="preserve">Pulcine Medium</t>
  </si>
  <si>
    <t xml:space="preserve">Cognome</t>
  </si>
  <si>
    <t xml:space="preserve">Nome</t>
  </si>
  <si>
    <t xml:space="preserve">Società</t>
  </si>
  <si>
    <t xml:space="preserve">PRIMA PROVA</t>
  </si>
  <si>
    <t xml:space="preserve">SECONDA PROVA</t>
  </si>
  <si>
    <t xml:space="preserve">ATTREZZI</t>
  </si>
  <si>
    <t xml:space="preserve">Specialità</t>
  </si>
  <si>
    <t xml:space="preserve">TOT</t>
  </si>
  <si>
    <t xml:space="preserve">1^ PROVA</t>
  </si>
  <si>
    <t xml:space="preserve">2^ PROVA</t>
  </si>
  <si>
    <t xml:space="preserve">Data di </t>
  </si>
  <si>
    <t xml:space="preserve">Speciali</t>
  </si>
  <si>
    <t xml:space="preserve">Corpo libero</t>
  </si>
  <si>
    <t xml:space="preserve">Trave</t>
  </si>
  <si>
    <t xml:space="preserve">Volteggio</t>
  </si>
  <si>
    <t xml:space="preserve">Trampolino</t>
  </si>
  <si>
    <t xml:space="preserve">RISULTATO</t>
  </si>
  <si>
    <t xml:space="preserve">Nascita</t>
  </si>
  <si>
    <t xml:space="preserve">C. libero</t>
  </si>
  <si>
    <t xml:space="preserve">Specialità Trampolino</t>
  </si>
  <si>
    <t xml:space="preserve">BARBERA </t>
  </si>
  <si>
    <t xml:space="preserve">LUDOVICA</t>
  </si>
  <si>
    <t xml:space="preserve">FUN&amp;FIT</t>
  </si>
  <si>
    <t xml:space="preserve">GIAMBELLI </t>
  </si>
  <si>
    <t xml:space="preserve">MATILDE</t>
  </si>
  <si>
    <t xml:space="preserve">CIM</t>
  </si>
  <si>
    <t xml:space="preserve">RUBIN  </t>
  </si>
  <si>
    <t xml:space="preserve">GIULIA</t>
  </si>
  <si>
    <t xml:space="preserve">TER</t>
  </si>
  <si>
    <t xml:space="preserve">DI STEFANO </t>
  </si>
  <si>
    <t xml:space="preserve">GIADA</t>
  </si>
  <si>
    <t xml:space="preserve">SORBERA </t>
  </si>
  <si>
    <t xml:space="preserve">NADIA</t>
  </si>
  <si>
    <t xml:space="preserve">SORx10</t>
  </si>
  <si>
    <t xml:space="preserve">GIAx3</t>
  </si>
  <si>
    <t xml:space="preserve">PAROLI </t>
  </si>
  <si>
    <t xml:space="preserve">CASSIA</t>
  </si>
  <si>
    <t xml:space="preserve">BARx1</t>
  </si>
  <si>
    <t xml:space="preserve">RUBx9</t>
  </si>
  <si>
    <t xml:space="preserve">MASI </t>
  </si>
  <si>
    <t xml:space="preserve">ALESSIA</t>
  </si>
  <si>
    <t xml:space="preserve">MASx5</t>
  </si>
  <si>
    <t xml:space="preserve">DI x2</t>
  </si>
  <si>
    <t xml:space="preserve">LUCIETTO </t>
  </si>
  <si>
    <t xml:space="preserve">BIANCA</t>
  </si>
  <si>
    <t xml:space="preserve">MATTIONI </t>
  </si>
  <si>
    <t xml:space="preserve">VERONICA</t>
  </si>
  <si>
    <t xml:space="preserve">CAS</t>
  </si>
  <si>
    <t xml:space="preserve">PARx8</t>
  </si>
  <si>
    <t xml:space="preserve">MATx6</t>
  </si>
  <si>
    <t xml:space="preserve">NOCCO </t>
  </si>
  <si>
    <t xml:space="preserve">LUCx4</t>
  </si>
  <si>
    <t xml:space="preserve">NOCx7</t>
  </si>
  <si>
    <t xml:space="preserve">Lupette Medium</t>
  </si>
  <si>
    <t xml:space="preserve">ANTONIOTTI </t>
  </si>
  <si>
    <t xml:space="preserve">JASMINE</t>
  </si>
  <si>
    <t xml:space="preserve">DOMINICI </t>
  </si>
  <si>
    <t xml:space="preserve">BEATICE</t>
  </si>
  <si>
    <t xml:space="preserve">CENTRO DIDATTICOSPORTIVO</t>
  </si>
  <si>
    <t xml:space="preserve">ZAGAMI </t>
  </si>
  <si>
    <t xml:space="preserve">STEFANIA</t>
  </si>
  <si>
    <t xml:space="preserve">ARCISATE</t>
  </si>
  <si>
    <t xml:space="preserve">ROSA </t>
  </si>
  <si>
    <t xml:space="preserve">NICOLE</t>
  </si>
  <si>
    <t xml:space="preserve">ROSx16</t>
  </si>
  <si>
    <t xml:space="preserve">DOMx6</t>
  </si>
  <si>
    <t xml:space="preserve">CAPOZZOLI </t>
  </si>
  <si>
    <t xml:space="preserve">MARTINA</t>
  </si>
  <si>
    <t xml:space="preserve">FERRARI </t>
  </si>
  <si>
    <t xml:space="preserve">CHIARA</t>
  </si>
  <si>
    <t xml:space="preserve">BODY ART</t>
  </si>
  <si>
    <t xml:space="preserve">CIANI </t>
  </si>
  <si>
    <t xml:space="preserve">BENEDETTA</t>
  </si>
  <si>
    <t xml:space="preserve">LUCCHESI </t>
  </si>
  <si>
    <t xml:space="preserve">DI SARIO </t>
  </si>
  <si>
    <t xml:space="preserve">VERA</t>
  </si>
  <si>
    <t xml:space="preserve">DI x5</t>
  </si>
  <si>
    <t xml:space="preserve">FERx8</t>
  </si>
  <si>
    <t xml:space="preserve">SEGALA </t>
  </si>
  <si>
    <t xml:space="preserve">ALLEGRA</t>
  </si>
  <si>
    <t xml:space="preserve">WAWAK </t>
  </si>
  <si>
    <t xml:space="preserve">EMMA</t>
  </si>
  <si>
    <t xml:space="preserve">SEMERARO </t>
  </si>
  <si>
    <t xml:space="preserve">SEMx20</t>
  </si>
  <si>
    <t xml:space="preserve">CIAx3</t>
  </si>
  <si>
    <t xml:space="preserve">COTTAM </t>
  </si>
  <si>
    <t xml:space="preserve">ELIZA</t>
  </si>
  <si>
    <t xml:space="preserve">PALLADINO </t>
  </si>
  <si>
    <t xml:space="preserve">DESIREE</t>
  </si>
  <si>
    <t xml:space="preserve">ALICE</t>
  </si>
  <si>
    <t xml:space="preserve">ZAGx23</t>
  </si>
  <si>
    <t xml:space="preserve">RUIU </t>
  </si>
  <si>
    <t xml:space="preserve">FRANCESCA</t>
  </si>
  <si>
    <t xml:space="preserve">NIEGO </t>
  </si>
  <si>
    <t xml:space="preserve">NIEx13</t>
  </si>
  <si>
    <t xml:space="preserve">SEGx19</t>
  </si>
  <si>
    <t xml:space="preserve">CAPx2</t>
  </si>
  <si>
    <t xml:space="preserve">DONZELLI </t>
  </si>
  <si>
    <t xml:space="preserve">VIOLA</t>
  </si>
  <si>
    <t xml:space="preserve">MASx11</t>
  </si>
  <si>
    <t xml:space="preserve">SIMONETTA </t>
  </si>
  <si>
    <t xml:space="preserve">ILARIA</t>
  </si>
  <si>
    <t xml:space="preserve">LUCx10</t>
  </si>
  <si>
    <t xml:space="preserve">PALx14</t>
  </si>
  <si>
    <t xml:space="preserve">CAROLINA</t>
  </si>
  <si>
    <t xml:space="preserve">RUIx18</t>
  </si>
  <si>
    <t xml:space="preserve">PORZI </t>
  </si>
  <si>
    <t xml:space="preserve">CATERINA</t>
  </si>
  <si>
    <t xml:space="preserve">COTx4</t>
  </si>
  <si>
    <t xml:space="preserve">ANTx1</t>
  </si>
  <si>
    <t xml:space="preserve">DONx7</t>
  </si>
  <si>
    <t xml:space="preserve">MORITU </t>
  </si>
  <si>
    <t xml:space="preserve">LEILA</t>
  </si>
  <si>
    <t xml:space="preserve">PORx15</t>
  </si>
  <si>
    <t xml:space="preserve">SIMx21</t>
  </si>
  <si>
    <t xml:space="preserve">WAWx22</t>
  </si>
  <si>
    <t xml:space="preserve">MORx12</t>
  </si>
  <si>
    <t xml:space="preserve">GIAx9</t>
  </si>
  <si>
    <t xml:space="preserve">RUBIN</t>
  </si>
  <si>
    <t xml:space="preserve">ANDREA CHIARA</t>
  </si>
  <si>
    <t xml:space="preserve">RUBx17</t>
  </si>
  <si>
    <t xml:space="preserve">Tigrotte Medium</t>
  </si>
  <si>
    <t xml:space="preserve">AGOSTINI </t>
  </si>
  <si>
    <t xml:space="preserve">IRIS</t>
  </si>
  <si>
    <t xml:space="preserve">COSx9</t>
  </si>
  <si>
    <t xml:space="preserve">COSTATO </t>
  </si>
  <si>
    <t xml:space="preserve">CAMILLA</t>
  </si>
  <si>
    <t xml:space="preserve">DI x10</t>
  </si>
  <si>
    <t xml:space="preserve">DI SOPRA </t>
  </si>
  <si>
    <t xml:space="preserve">VERDIANA</t>
  </si>
  <si>
    <t xml:space="preserve">OSSx23</t>
  </si>
  <si>
    <t xml:space="preserve">OSSOLA </t>
  </si>
  <si>
    <t xml:space="preserve">CIAx8</t>
  </si>
  <si>
    <t xml:space="preserve">BELLIN </t>
  </si>
  <si>
    <t xml:space="preserve">ANDREA</t>
  </si>
  <si>
    <t xml:space="preserve">GRIx14</t>
  </si>
  <si>
    <t xml:space="preserve">GRILLI </t>
  </si>
  <si>
    <t xml:space="preserve">GIORGIA</t>
  </si>
  <si>
    <t xml:space="preserve">AGOx1</t>
  </si>
  <si>
    <t xml:space="preserve">TINx27</t>
  </si>
  <si>
    <t xml:space="preserve">TINELLI </t>
  </si>
  <si>
    <t xml:space="preserve">ANNA</t>
  </si>
  <si>
    <t xml:space="preserve">MOLLA </t>
  </si>
  <si>
    <t xml:space="preserve">MOLx19</t>
  </si>
  <si>
    <t xml:space="preserve">BERTONI </t>
  </si>
  <si>
    <t xml:space="preserve">GAVx12</t>
  </si>
  <si>
    <t xml:space="preserve">GAVIOLI </t>
  </si>
  <si>
    <t xml:space="preserve">SOFIA</t>
  </si>
  <si>
    <t xml:space="preserve">FINx11</t>
  </si>
  <si>
    <t xml:space="preserve">FINI LUNA</t>
  </si>
  <si>
    <t xml:space="preserve">LUNA</t>
  </si>
  <si>
    <t xml:space="preserve">BERx3</t>
  </si>
  <si>
    <t xml:space="preserve">SPERTINI </t>
  </si>
  <si>
    <t xml:space="preserve">ALESSANDRA</t>
  </si>
  <si>
    <t xml:space="preserve">SPEx26</t>
  </si>
  <si>
    <t xml:space="preserve">BOSSI </t>
  </si>
  <si>
    <t xml:space="preserve">MANx16</t>
  </si>
  <si>
    <t xml:space="preserve">MANTOVAN </t>
  </si>
  <si>
    <t xml:space="preserve">MENANDRO </t>
  </si>
  <si>
    <t xml:space="preserve">LAURA</t>
  </si>
  <si>
    <t xml:space="preserve">MENx18</t>
  </si>
  <si>
    <t xml:space="preserve">BRIVIO </t>
  </si>
  <si>
    <t xml:space="preserve">CAIMI </t>
  </si>
  <si>
    <t xml:space="preserve">MARIA GIULIA</t>
  </si>
  <si>
    <t xml:space="preserve">LAUx15</t>
  </si>
  <si>
    <t xml:space="preserve">LAURO </t>
  </si>
  <si>
    <t xml:space="preserve">PIEMONTESE </t>
  </si>
  <si>
    <t xml:space="preserve">CECILIA</t>
  </si>
  <si>
    <t xml:space="preserve">PIEx24</t>
  </si>
  <si>
    <t xml:space="preserve">CASTELLI </t>
  </si>
  <si>
    <t xml:space="preserve">MARTA</t>
  </si>
  <si>
    <t xml:space="preserve">MOUx22</t>
  </si>
  <si>
    <t xml:space="preserve">MOUSSA </t>
  </si>
  <si>
    <t xml:space="preserve">SABRINA</t>
  </si>
  <si>
    <t xml:space="preserve">CASx7</t>
  </si>
  <si>
    <t xml:space="preserve">BRIx5</t>
  </si>
  <si>
    <t xml:space="preserve">BOSx4</t>
  </si>
  <si>
    <t xml:space="preserve">MORx21</t>
  </si>
  <si>
    <t xml:space="preserve">MORONI </t>
  </si>
  <si>
    <t xml:space="preserve">LAILA</t>
  </si>
  <si>
    <t xml:space="preserve">MONx20</t>
  </si>
  <si>
    <t xml:space="preserve">MONDINI </t>
  </si>
  <si>
    <t xml:space="preserve">MASx17</t>
  </si>
  <si>
    <t xml:space="preserve">MASCOLO </t>
  </si>
  <si>
    <t xml:space="preserve">SPANO' </t>
  </si>
  <si>
    <t xml:space="preserve">SPAx25</t>
  </si>
  <si>
    <t xml:space="preserve">GIAx13</t>
  </si>
  <si>
    <t xml:space="preserve">VELTRI </t>
  </si>
  <si>
    <t xml:space="preserve">VELx28</t>
  </si>
  <si>
    <t xml:space="preserve">BELx2</t>
  </si>
  <si>
    <t xml:space="preserve">CAIx6</t>
  </si>
  <si>
    <t xml:space="preserve">Allieve Medium</t>
  </si>
  <si>
    <t xml:space="preserve">BONNEL </t>
  </si>
  <si>
    <t xml:space="preserve">ELISE</t>
  </si>
  <si>
    <t xml:space="preserve">DAVx5</t>
  </si>
  <si>
    <t xml:space="preserve">DAVERIO </t>
  </si>
  <si>
    <t xml:space="preserve">LULx12</t>
  </si>
  <si>
    <t xml:space="preserve">LULE </t>
  </si>
  <si>
    <t xml:space="preserve">JUGERTA</t>
  </si>
  <si>
    <t xml:space="preserve">STEx23</t>
  </si>
  <si>
    <t xml:space="preserve">STEVIC </t>
  </si>
  <si>
    <t xml:space="preserve">SARA</t>
  </si>
  <si>
    <t xml:space="preserve">BONx1</t>
  </si>
  <si>
    <t xml:space="preserve">CASARIN</t>
  </si>
  <si>
    <t xml:space="preserve">GRETA</t>
  </si>
  <si>
    <t xml:space="preserve">CIUx3</t>
  </si>
  <si>
    <t xml:space="preserve">CIURA </t>
  </si>
  <si>
    <t xml:space="preserve">SILVIA</t>
  </si>
  <si>
    <t xml:space="preserve">SPAx22</t>
  </si>
  <si>
    <t xml:space="preserve">SPAGOLLA </t>
  </si>
  <si>
    <t xml:space="preserve">POLx19</t>
  </si>
  <si>
    <t xml:space="preserve">POLETTI </t>
  </si>
  <si>
    <t xml:space="preserve">ALYSSA</t>
  </si>
  <si>
    <t xml:space="preserve">MARTINI </t>
  </si>
  <si>
    <t xml:space="preserve">ELETTRA</t>
  </si>
  <si>
    <t xml:space="preserve">MARx14</t>
  </si>
  <si>
    <t xml:space="preserve">REGx21</t>
  </si>
  <si>
    <t xml:space="preserve">REGGIANI </t>
  </si>
  <si>
    <t xml:space="preserve">MADDALENA</t>
  </si>
  <si>
    <t xml:space="preserve">ORSx18</t>
  </si>
  <si>
    <t xml:space="preserve">ORSI </t>
  </si>
  <si>
    <t xml:space="preserve">PORx20</t>
  </si>
  <si>
    <t xml:space="preserve">VALENTINA</t>
  </si>
  <si>
    <t xml:space="preserve">CORVETTI </t>
  </si>
  <si>
    <t xml:space="preserve">CORx4</t>
  </si>
  <si>
    <t xml:space="preserve">GENx9</t>
  </si>
  <si>
    <t xml:space="preserve">GENOVESE </t>
  </si>
  <si>
    <t xml:space="preserve">ARIANNA</t>
  </si>
  <si>
    <t xml:space="preserve">GNOx10</t>
  </si>
  <si>
    <t xml:space="preserve">GNOATO </t>
  </si>
  <si>
    <t xml:space="preserve">GAIA</t>
  </si>
  <si>
    <t xml:space="preserve">VANOLI </t>
  </si>
  <si>
    <t xml:space="preserve">IRMA</t>
  </si>
  <si>
    <t xml:space="preserve">VANx24</t>
  </si>
  <si>
    <t xml:space="preserve">ELVI </t>
  </si>
  <si>
    <t xml:space="preserve">MIGx15</t>
  </si>
  <si>
    <t xml:space="preserve">MIGNOLI </t>
  </si>
  <si>
    <t xml:space="preserve">ELVx6</t>
  </si>
  <si>
    <t xml:space="preserve">FIDANZA </t>
  </si>
  <si>
    <t xml:space="preserve">LIETTI </t>
  </si>
  <si>
    <t xml:space="preserve">LIEx11</t>
  </si>
  <si>
    <t xml:space="preserve">GAMBERONI </t>
  </si>
  <si>
    <t xml:space="preserve">LIDIA</t>
  </si>
  <si>
    <t xml:space="preserve">FIDx7</t>
  </si>
  <si>
    <t xml:space="preserve">MINx16</t>
  </si>
  <si>
    <t xml:space="preserve">MINNELLI </t>
  </si>
  <si>
    <t xml:space="preserve">MARTANI </t>
  </si>
  <si>
    <t xml:space="preserve">AURORA</t>
  </si>
  <si>
    <t xml:space="preserve">MARx13</t>
  </si>
  <si>
    <t xml:space="preserve">CASx2</t>
  </si>
  <si>
    <t xml:space="preserve">MORALI </t>
  </si>
  <si>
    <t xml:space="preserve">MORx17</t>
  </si>
  <si>
    <t xml:space="preserve">GAMx8</t>
  </si>
  <si>
    <t xml:space="preserve">Ragazze Medium</t>
  </si>
  <si>
    <t xml:space="preserve">BELLOTTI</t>
  </si>
  <si>
    <t xml:space="preserve">ADELE</t>
  </si>
  <si>
    <t xml:space="preserve">SETx5</t>
  </si>
  <si>
    <t xml:space="preserve">SETTE</t>
  </si>
  <si>
    <t xml:space="preserve">GENNY</t>
  </si>
  <si>
    <t xml:space="preserve">IRENE</t>
  </si>
  <si>
    <t xml:space="preserve">CORx3</t>
  </si>
  <si>
    <t xml:space="preserve">CORVETTI</t>
  </si>
  <si>
    <t xml:space="preserve">VITTORIA</t>
  </si>
  <si>
    <t xml:space="preserve">BELx1</t>
  </si>
  <si>
    <t xml:space="preserve">DELLA LONGA</t>
  </si>
  <si>
    <t xml:space="preserve">DELx4</t>
  </si>
  <si>
    <t xml:space="preserve">Juniores Medium</t>
  </si>
  <si>
    <t xml:space="preserve">BARBARO </t>
  </si>
  <si>
    <t xml:space="preserve">BARx2</t>
  </si>
  <si>
    <t xml:space="preserve">BARILE</t>
  </si>
  <si>
    <t xml:space="preserve">BERETTA </t>
  </si>
  <si>
    <t xml:space="preserve">MASx4</t>
  </si>
  <si>
    <t xml:space="preserve">MASSAROTTO </t>
  </si>
  <si>
    <t xml:space="preserve">MIRIANA</t>
  </si>
  <si>
    <t xml:space="preserve">TERRAMAGRA </t>
  </si>
  <si>
    <t xml:space="preserve">LUANA</t>
  </si>
  <si>
    <t xml:space="preserve">TERx5</t>
  </si>
  <si>
    <t xml:space="preserve">BA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General"/>
    <numFmt numFmtId="169" formatCode="##0.000_ ;\-##0.000\ "/>
    <numFmt numFmtId="170" formatCode="0"/>
    <numFmt numFmtId="171" formatCode="#,##0.000_ ;\-#,##0.000\ 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2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8"/>
      <color rgb="FFFFFF00"/>
      <name val="Arial"/>
      <family val="2"/>
    </font>
    <font>
      <b val="true"/>
      <sz val="16"/>
      <color rgb="FFFFFF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20"/>
      <name val="Times New Roman"/>
      <family val="1"/>
    </font>
    <font>
      <b val="true"/>
      <sz val="48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36"/>
      <name val="Times New Roman"/>
      <family val="1"/>
    </font>
    <font>
      <b val="true"/>
      <sz val="8"/>
      <name val="Arial"/>
      <family val="2"/>
    </font>
    <font>
      <b val="true"/>
      <sz val="12"/>
      <color rgb="FFFF6600"/>
      <name val="Times New Roman"/>
      <family val="1"/>
    </font>
    <font>
      <b val="true"/>
      <sz val="16"/>
      <name val="Arial"/>
      <family val="2"/>
    </font>
  </fonts>
  <fills count="4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13" fillId="16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1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3" borderId="1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5" fillId="3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2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2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2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2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lampeggia" xfId="48"/>
    <cellStyle name="Neutrale" xfId="49"/>
    <cellStyle name="Normale 2" xfId="50"/>
    <cellStyle name="Normale 3" xfId="51"/>
    <cellStyle name="Normale_MEDIUM FEMMINILE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  <dxfs count="9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</xdr:colOff>
      <xdr:row>33</xdr:row>
      <xdr:rowOff>38160</xdr:rowOff>
    </xdr:from>
    <xdr:to>
      <xdr:col>10</xdr:col>
      <xdr:colOff>797400</xdr:colOff>
      <xdr:row>37</xdr:row>
      <xdr:rowOff>4752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8037360" y="6591240"/>
          <a:ext cx="7678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7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8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9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10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11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12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1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2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3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4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5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6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0840</xdr:colOff>
      <xdr:row>0</xdr:row>
      <xdr:rowOff>104760</xdr:rowOff>
    </xdr:from>
    <xdr:to>
      <xdr:col>39</xdr:col>
      <xdr:colOff>776520</xdr:colOff>
      <xdr:row>5</xdr:row>
      <xdr:rowOff>200520</xdr:rowOff>
    </xdr:to>
    <xdr:pic>
      <xdr:nvPicPr>
        <xdr:cNvPr id="13" name="Picture 32" descr="csi+scritta"/>
        <xdr:cNvPicPr/>
      </xdr:nvPicPr>
      <xdr:blipFill>
        <a:blip r:embed="rId1"/>
        <a:stretch/>
      </xdr:blipFill>
      <xdr:spPr>
        <a:xfrm>
          <a:off x="32386680" y="104760"/>
          <a:ext cx="1913400" cy="16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14" name="Picture 33" descr="csi+scritta"/>
        <xdr:cNvPicPr/>
      </xdr:nvPicPr>
      <xdr:blipFill>
        <a:blip r:embed="rId2"/>
        <a:stretch/>
      </xdr:blipFill>
      <xdr:spPr>
        <a:xfrm>
          <a:off x="4635432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15" name="Picture 34" descr="csi+scritta"/>
        <xdr:cNvPicPr/>
      </xdr:nvPicPr>
      <xdr:blipFill>
        <a:blip r:embed="rId3"/>
        <a:stretch/>
      </xdr:blipFill>
      <xdr:spPr>
        <a:xfrm>
          <a:off x="5699196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16" name="Picture 35" descr="csi+scritta"/>
        <xdr:cNvPicPr/>
      </xdr:nvPicPr>
      <xdr:blipFill>
        <a:blip r:embed="rId4"/>
        <a:stretch/>
      </xdr:blipFill>
      <xdr:spPr>
        <a:xfrm>
          <a:off x="676292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17" name="Picture 36" descr="csi+scritta"/>
        <xdr:cNvPicPr/>
      </xdr:nvPicPr>
      <xdr:blipFill>
        <a:blip r:embed="rId5"/>
        <a:stretch/>
      </xdr:blipFill>
      <xdr:spPr>
        <a:xfrm>
          <a:off x="782668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18" name="Picture 37" descr="csi+scritta"/>
        <xdr:cNvPicPr/>
      </xdr:nvPicPr>
      <xdr:blipFill>
        <a:blip r:embed="rId6"/>
        <a:stretch/>
      </xdr:blipFill>
      <xdr:spPr>
        <a:xfrm>
          <a:off x="8890452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70560</xdr:colOff>
      <xdr:row>0</xdr:row>
      <xdr:rowOff>66960</xdr:rowOff>
    </xdr:from>
    <xdr:to>
      <xdr:col>90</xdr:col>
      <xdr:colOff>697320</xdr:colOff>
      <xdr:row>5</xdr:row>
      <xdr:rowOff>162360</xdr:rowOff>
    </xdr:to>
    <xdr:pic>
      <xdr:nvPicPr>
        <xdr:cNvPr id="19" name="Picture 38" descr="csi+scritta"/>
        <xdr:cNvPicPr/>
      </xdr:nvPicPr>
      <xdr:blipFill>
        <a:blip r:embed="rId7"/>
        <a:stretch/>
      </xdr:blipFill>
      <xdr:spPr>
        <a:xfrm>
          <a:off x="9889812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70200</xdr:colOff>
      <xdr:row>0</xdr:row>
      <xdr:rowOff>66960</xdr:rowOff>
    </xdr:from>
    <xdr:to>
      <xdr:col>102</xdr:col>
      <xdr:colOff>696960</xdr:colOff>
      <xdr:row>5</xdr:row>
      <xdr:rowOff>162360</xdr:rowOff>
    </xdr:to>
    <xdr:pic>
      <xdr:nvPicPr>
        <xdr:cNvPr id="20" name="Picture 39" descr="csi+scritta"/>
        <xdr:cNvPicPr/>
      </xdr:nvPicPr>
      <xdr:blipFill>
        <a:blip r:embed="rId8"/>
        <a:stretch/>
      </xdr:blipFill>
      <xdr:spPr>
        <a:xfrm>
          <a:off x="112946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70560</xdr:colOff>
      <xdr:row>0</xdr:row>
      <xdr:rowOff>66960</xdr:rowOff>
    </xdr:from>
    <xdr:to>
      <xdr:col>110</xdr:col>
      <xdr:colOff>697320</xdr:colOff>
      <xdr:row>5</xdr:row>
      <xdr:rowOff>162360</xdr:rowOff>
    </xdr:to>
    <xdr:pic>
      <xdr:nvPicPr>
        <xdr:cNvPr id="21" name="Picture 40" descr="csi+scritta"/>
        <xdr:cNvPicPr/>
      </xdr:nvPicPr>
      <xdr:blipFill>
        <a:blip r:embed="rId9"/>
        <a:stretch/>
      </xdr:blipFill>
      <xdr:spPr>
        <a:xfrm>
          <a:off x="123583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70560</xdr:colOff>
      <xdr:row>0</xdr:row>
      <xdr:rowOff>66960</xdr:rowOff>
    </xdr:from>
    <xdr:to>
      <xdr:col>118</xdr:col>
      <xdr:colOff>696960</xdr:colOff>
      <xdr:row>5</xdr:row>
      <xdr:rowOff>162360</xdr:rowOff>
    </xdr:to>
    <xdr:pic>
      <xdr:nvPicPr>
        <xdr:cNvPr id="22" name="Picture 41" descr="csi+scritta"/>
        <xdr:cNvPicPr/>
      </xdr:nvPicPr>
      <xdr:blipFill>
        <a:blip r:embed="rId10"/>
        <a:stretch/>
      </xdr:blipFill>
      <xdr:spPr>
        <a:xfrm>
          <a:off x="1342213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70200</xdr:colOff>
      <xdr:row>0</xdr:row>
      <xdr:rowOff>66960</xdr:rowOff>
    </xdr:from>
    <xdr:to>
      <xdr:col>126</xdr:col>
      <xdr:colOff>696960</xdr:colOff>
      <xdr:row>5</xdr:row>
      <xdr:rowOff>162360</xdr:rowOff>
    </xdr:to>
    <xdr:pic>
      <xdr:nvPicPr>
        <xdr:cNvPr id="23" name="Picture 42" descr="csi+scritta"/>
        <xdr:cNvPicPr/>
      </xdr:nvPicPr>
      <xdr:blipFill>
        <a:blip r:embed="rId11"/>
        <a:stretch/>
      </xdr:blipFill>
      <xdr:spPr>
        <a:xfrm>
          <a:off x="1448586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70560</xdr:colOff>
      <xdr:row>0</xdr:row>
      <xdr:rowOff>66960</xdr:rowOff>
    </xdr:from>
    <xdr:to>
      <xdr:col>133</xdr:col>
      <xdr:colOff>1341000</xdr:colOff>
      <xdr:row>5</xdr:row>
      <xdr:rowOff>162360</xdr:rowOff>
    </xdr:to>
    <xdr:pic>
      <xdr:nvPicPr>
        <xdr:cNvPr id="24" name="Picture 43" descr="csi+scritta"/>
        <xdr:cNvPicPr/>
      </xdr:nvPicPr>
      <xdr:blipFill>
        <a:blip r:embed="rId12"/>
        <a:stretch/>
      </xdr:blipFill>
      <xdr:spPr>
        <a:xfrm>
          <a:off x="1554962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25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26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27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28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29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30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31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32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33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34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35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36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37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38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39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40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41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42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43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44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45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46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47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48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0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<Relationship Id="rId9" Type="http://schemas.openxmlformats.org/officeDocument/2006/relationships/ctrlProp" Target="../ctrlProps/ctrlProps27.xml"/><Relationship Id="rId10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<Relationship Id="rId9" Type="http://schemas.openxmlformats.org/officeDocument/2006/relationships/ctrlProp" Target="../ctrlProps/ctrlProps36.xml"/><Relationship Id="rId10" Type="http://schemas.openxmlformats.org/officeDocument/2006/relationships/ctrlProp" Target="../ctrlProps/ctrlProps3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<Relationship Id="rId8" Type="http://schemas.openxmlformats.org/officeDocument/2006/relationships/ctrlProp" Target="../ctrlProps/ctrlProps44.xml"/><Relationship Id="rId9" Type="http://schemas.openxmlformats.org/officeDocument/2006/relationships/ctrlProp" Target="../ctrlProps/ctrlProps45.xml"/><Relationship Id="rId10" Type="http://schemas.openxmlformats.org/officeDocument/2006/relationships/ctrlProp" Target="../ctrlProps/ctrlProps4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<Relationship Id="rId6" Type="http://schemas.openxmlformats.org/officeDocument/2006/relationships/ctrlProp" Target="../ctrlProps/ctrlProps51.xml"/><Relationship Id="rId7" Type="http://schemas.openxmlformats.org/officeDocument/2006/relationships/ctrlProp" Target="../ctrlProps/ctrlProps52.xml"/><Relationship Id="rId8" Type="http://schemas.openxmlformats.org/officeDocument/2006/relationships/ctrlProp" Target="../ctrlProps/ctrlProps53.xml"/><Relationship Id="rId9" Type="http://schemas.openxmlformats.org/officeDocument/2006/relationships/ctrlProp" Target="../ctrlProps/ctrlProps54.xml"/><Relationship Id="rId10" Type="http://schemas.openxmlformats.org/officeDocument/2006/relationships/ctrlProp" Target="../ctrlProps/ctrlProps5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<Relationship Id="rId8" Type="http://schemas.openxmlformats.org/officeDocument/2006/relationships/ctrlProp" Target="../ctrlProps/ctrlProps62.xml"/><Relationship Id="rId9" Type="http://schemas.openxmlformats.org/officeDocument/2006/relationships/ctrlProp" Target="../ctrlProps/ctrlProps63.xml"/><Relationship Id="rId10" Type="http://schemas.openxmlformats.org/officeDocument/2006/relationships/ctrlProp" Target="../ctrlProps/ctrlProps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74.84"/>
    <col collapsed="false" customWidth="true" hidden="false" outlineLevel="0" max="5" min="3" style="2" width="9.14"/>
    <col collapsed="false" customWidth="true" hidden="false" outlineLevel="0" max="6" min="6" style="2" width="16.56"/>
    <col collapsed="false" customWidth="true" hidden="true" outlineLevel="0" max="7" min="7" style="1" width="24.13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26.25" hidden="false" customHeight="false" outlineLevel="0" collapsed="false">
      <c r="A1" s="3" t="s">
        <v>0</v>
      </c>
      <c r="B1" s="3"/>
    </row>
    <row r="2" customFormat="false" ht="20.1" hidden="false" customHeight="true" outlineLevel="0" collapsed="false">
      <c r="A2" s="4" t="s">
        <v>1</v>
      </c>
      <c r="B2" s="5" t="s">
        <v>2</v>
      </c>
    </row>
    <row r="3" customFormat="false" ht="20.1" hidden="false" customHeight="true" outlineLevel="0" collapsed="false">
      <c r="A3" s="4" t="s">
        <v>3</v>
      </c>
      <c r="B3" s="5" t="s">
        <v>4</v>
      </c>
    </row>
    <row r="4" customFormat="false" ht="20.1" hidden="false" customHeight="true" outlineLevel="0" collapsed="false">
      <c r="A4" s="4" t="s">
        <v>5</v>
      </c>
      <c r="B4" s="5" t="s">
        <v>6</v>
      </c>
    </row>
    <row r="5" customFormat="false" ht="20.1" hidden="false" customHeight="true" outlineLevel="0" collapsed="false">
      <c r="A5" s="4" t="s">
        <v>7</v>
      </c>
      <c r="B5" s="6" t="s">
        <v>8</v>
      </c>
    </row>
    <row r="6" customFormat="false" ht="20.1" hidden="false" customHeight="true" outlineLevel="0" collapsed="false">
      <c r="A6" s="7"/>
      <c r="B6" s="8"/>
    </row>
    <row r="7" customFormat="false" ht="26.25" hidden="false" customHeight="false" outlineLevel="0" collapsed="false">
      <c r="A7" s="3" t="s">
        <v>9</v>
      </c>
      <c r="B7" s="3"/>
    </row>
    <row r="8" customFormat="false" ht="20.1" hidden="false" customHeight="true" outlineLevel="0" collapsed="false">
      <c r="A8" s="4" t="s">
        <v>1</v>
      </c>
      <c r="B8" s="5"/>
    </row>
    <row r="9" customFormat="false" ht="20.1" hidden="false" customHeight="true" outlineLevel="0" collapsed="false">
      <c r="A9" s="4" t="s">
        <v>3</v>
      </c>
      <c r="B9" s="5"/>
    </row>
    <row r="10" customFormat="false" ht="20.1" hidden="false" customHeight="true" outlineLevel="0" collapsed="false">
      <c r="A10" s="4" t="s">
        <v>5</v>
      </c>
      <c r="B10" s="5"/>
    </row>
    <row r="11" customFormat="false" ht="20.1" hidden="false" customHeight="true" outlineLevel="0" collapsed="false">
      <c r="A11" s="4" t="s">
        <v>7</v>
      </c>
      <c r="B11" s="6"/>
    </row>
    <row r="12" customFormat="false" ht="20.1" hidden="false" customHeight="true" outlineLevel="0" collapsed="false">
      <c r="A12" s="7"/>
      <c r="B12" s="8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</sheetData>
  <sheetProtection sheet="true" password="ec8f" objects="true" scenarios="true" selectLockedCells="true"/>
  <mergeCells count="2">
    <mergeCell ref="A1:B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J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.85"/>
    <col collapsed="false" customWidth="true" hidden="false" outlineLevel="0" max="2" min="2" style="9" width="8.7"/>
    <col collapsed="false" customWidth="true" hidden="false" outlineLevel="0" max="3" min="3" style="2" width="10.71"/>
    <col collapsed="false" customWidth="true" hidden="false" outlineLevel="0" max="4" min="4" style="9" width="8.7"/>
    <col collapsed="false" customWidth="true" hidden="false" outlineLevel="0" max="5" min="5" style="2" width="10.71"/>
    <col collapsed="false" customWidth="true" hidden="false" outlineLevel="0" max="6" min="6" style="2" width="9.14"/>
    <col collapsed="false" customWidth="true" hidden="false" outlineLevel="0" max="7" min="7" style="2" width="11.13"/>
    <col collapsed="false" customWidth="true" hidden="false" outlineLevel="0" max="8" min="8" style="2" width="39.99"/>
    <col collapsed="false" customWidth="true" hidden="false" outlineLevel="0" max="9" min="9" style="2" width="5.71"/>
    <col collapsed="false" customWidth="true" hidden="false" outlineLevel="0" max="10" min="10" style="2" width="6.99"/>
    <col collapsed="false" customWidth="true" hidden="false" outlineLevel="0" max="11" min="11" style="2" width="38.99"/>
    <col collapsed="false" customWidth="true" hidden="false" outlineLevel="0" max="12" min="12" style="2" width="9.14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3.5" hidden="false" customHeight="false" outlineLevel="0" collapsed="false">
      <c r="A1" s="2"/>
      <c r="B1" s="10" t="s">
        <v>10</v>
      </c>
      <c r="C1" s="2"/>
      <c r="D1" s="9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false" outlineLevel="0" collapsed="false">
      <c r="A2" s="2"/>
      <c r="B2" s="11" t="s">
        <v>11</v>
      </c>
      <c r="C2" s="11"/>
      <c r="D2" s="12" t="s">
        <v>12</v>
      </c>
      <c r="E2" s="12"/>
      <c r="G2" s="13" t="s">
        <v>13</v>
      </c>
      <c r="H2" s="14" t="s">
        <v>14</v>
      </c>
      <c r="J2" s="13" t="s">
        <v>13</v>
      </c>
      <c r="K2" s="14" t="s">
        <v>14</v>
      </c>
      <c r="L2" s="2"/>
    </row>
    <row r="3" s="1" customFormat="true" ht="27" hidden="false" customHeight="false" outlineLevel="0" collapsed="false">
      <c r="A3" s="2"/>
      <c r="B3" s="15" t="n">
        <v>0</v>
      </c>
      <c r="C3" s="15"/>
      <c r="D3" s="16" t="n">
        <v>16</v>
      </c>
      <c r="E3" s="16"/>
      <c r="F3" s="2"/>
      <c r="G3" s="17"/>
      <c r="H3" s="18"/>
      <c r="I3" s="2"/>
      <c r="J3" s="19" t="s">
        <v>15</v>
      </c>
      <c r="K3" s="19"/>
      <c r="L3" s="2"/>
    </row>
    <row r="4" s="1" customFormat="true" ht="15.75" hidden="false" customHeight="false" outlineLevel="0" collapsed="false">
      <c r="A4" s="2"/>
      <c r="B4" s="20" t="n">
        <v>0</v>
      </c>
      <c r="C4" s="21" t="s">
        <v>16</v>
      </c>
      <c r="D4" s="22"/>
      <c r="E4" s="22"/>
      <c r="F4" s="2"/>
      <c r="G4" s="23" t="s">
        <v>17</v>
      </c>
      <c r="H4" s="24" t="s">
        <v>18</v>
      </c>
      <c r="I4" s="2"/>
      <c r="J4" s="25" t="n">
        <v>3</v>
      </c>
      <c r="K4" s="24" t="s">
        <v>19</v>
      </c>
      <c r="L4" s="2"/>
    </row>
    <row r="5" s="1" customFormat="true" ht="15.75" hidden="false" customHeight="false" outlineLevel="0" collapsed="false">
      <c r="A5" s="2"/>
      <c r="B5" s="26" t="n">
        <v>1</v>
      </c>
      <c r="C5" s="27"/>
      <c r="D5" s="28" t="n">
        <v>26</v>
      </c>
      <c r="E5" s="29"/>
      <c r="F5" s="2"/>
      <c r="G5" s="23" t="s">
        <v>20</v>
      </c>
      <c r="H5" s="24" t="s">
        <v>21</v>
      </c>
      <c r="I5" s="2"/>
      <c r="J5" s="30" t="n">
        <v>3</v>
      </c>
      <c r="K5" s="24" t="s">
        <v>22</v>
      </c>
      <c r="L5" s="2"/>
    </row>
    <row r="6" s="1" customFormat="true" ht="15.75" hidden="false" customHeight="false" outlineLevel="0" collapsed="false">
      <c r="A6" s="2"/>
      <c r="B6" s="26" t="n">
        <v>2</v>
      </c>
      <c r="C6" s="31"/>
      <c r="D6" s="28" t="n">
        <v>27</v>
      </c>
      <c r="E6" s="32"/>
      <c r="F6" s="2"/>
      <c r="G6" s="17"/>
      <c r="H6" s="18"/>
      <c r="I6" s="2"/>
      <c r="J6" s="17"/>
      <c r="K6" s="18"/>
      <c r="L6" s="2"/>
    </row>
    <row r="7" s="1" customFormat="true" ht="16.5" hidden="false" customHeight="false" outlineLevel="0" collapsed="false">
      <c r="A7" s="2"/>
      <c r="B7" s="26" t="n">
        <v>3</v>
      </c>
      <c r="C7" s="33"/>
      <c r="D7" s="28" t="n">
        <v>28</v>
      </c>
      <c r="E7" s="34"/>
      <c r="F7" s="2"/>
      <c r="G7" s="35"/>
      <c r="H7" s="36"/>
      <c r="I7" s="2"/>
      <c r="J7" s="35"/>
      <c r="K7" s="36"/>
      <c r="L7" s="2"/>
    </row>
    <row r="8" s="1" customFormat="true" ht="15.75" hidden="false" customHeight="false" outlineLevel="0" collapsed="false">
      <c r="A8" s="2"/>
      <c r="B8" s="26" t="n">
        <v>4</v>
      </c>
      <c r="C8" s="37"/>
      <c r="D8" s="28" t="n">
        <v>29</v>
      </c>
      <c r="E8" s="38"/>
      <c r="F8" s="2"/>
      <c r="G8" s="2"/>
      <c r="H8" s="2"/>
      <c r="I8" s="2"/>
      <c r="J8" s="2"/>
      <c r="K8" s="2"/>
      <c r="L8" s="2"/>
    </row>
    <row r="9" s="1" customFormat="true" ht="15.75" hidden="false" customHeight="false" outlineLevel="0" collapsed="false">
      <c r="A9" s="2"/>
      <c r="B9" s="26" t="n">
        <v>5</v>
      </c>
      <c r="C9" s="39"/>
      <c r="D9" s="28" t="n">
        <v>30</v>
      </c>
      <c r="E9" s="40"/>
      <c r="F9" s="2"/>
      <c r="G9" s="13" t="s">
        <v>23</v>
      </c>
      <c r="H9" s="14" t="s">
        <v>14</v>
      </c>
      <c r="I9" s="2"/>
      <c r="J9" s="41" t="s">
        <v>24</v>
      </c>
      <c r="K9" s="2"/>
      <c r="L9" s="2"/>
    </row>
    <row r="10" s="1" customFormat="true" ht="15" hidden="false" customHeight="true" outlineLevel="0" collapsed="false">
      <c r="A10" s="2"/>
      <c r="B10" s="26" t="n">
        <v>6</v>
      </c>
      <c r="C10" s="42"/>
      <c r="D10" s="28" t="n">
        <v>31</v>
      </c>
      <c r="E10" s="43"/>
      <c r="F10" s="2"/>
      <c r="G10" s="44" t="n">
        <v>0</v>
      </c>
      <c r="H10" s="45" t="s">
        <v>25</v>
      </c>
      <c r="I10" s="2"/>
      <c r="J10" s="2"/>
      <c r="K10" s="2"/>
      <c r="L10" s="2"/>
    </row>
    <row r="11" s="1" customFormat="true" ht="15.75" hidden="false" customHeight="true" outlineLevel="0" collapsed="false">
      <c r="A11" s="2"/>
      <c r="B11" s="26" t="n">
        <v>7</v>
      </c>
      <c r="C11" s="46"/>
      <c r="D11" s="28" t="n">
        <v>32</v>
      </c>
      <c r="E11" s="47"/>
      <c r="F11" s="2"/>
      <c r="G11" s="44"/>
      <c r="H11" s="45"/>
      <c r="I11" s="2"/>
      <c r="J11" s="2"/>
      <c r="K11" s="2"/>
      <c r="L11" s="2"/>
    </row>
    <row r="12" s="1" customFormat="true" ht="15" hidden="false" customHeight="true" outlineLevel="0" collapsed="false">
      <c r="A12" s="2"/>
      <c r="B12" s="26" t="n">
        <v>8</v>
      </c>
      <c r="C12" s="48"/>
      <c r="D12" s="28" t="n">
        <v>33</v>
      </c>
      <c r="E12" s="49"/>
      <c r="F12" s="50"/>
      <c r="G12" s="44"/>
      <c r="H12" s="45"/>
      <c r="I12" s="50"/>
      <c r="J12" s="2"/>
      <c r="K12" s="2"/>
      <c r="L12" s="2"/>
    </row>
    <row r="13" s="1" customFormat="true" ht="15" hidden="false" customHeight="true" outlineLevel="0" collapsed="false">
      <c r="A13" s="2"/>
      <c r="B13" s="26" t="n">
        <v>9</v>
      </c>
      <c r="C13" s="51"/>
      <c r="D13" s="28" t="n">
        <v>34</v>
      </c>
      <c r="E13" s="52"/>
      <c r="F13" s="50"/>
      <c r="G13" s="44"/>
      <c r="H13" s="45"/>
      <c r="I13" s="50"/>
      <c r="J13" s="2"/>
      <c r="K13" s="2"/>
      <c r="L13" s="2"/>
    </row>
    <row r="14" s="1" customFormat="true" ht="15" hidden="false" customHeight="true" outlineLevel="0" collapsed="false">
      <c r="A14" s="2"/>
      <c r="B14" s="26" t="n">
        <v>10</v>
      </c>
      <c r="C14" s="53"/>
      <c r="D14" s="28" t="n">
        <v>35</v>
      </c>
      <c r="E14" s="54"/>
      <c r="F14" s="50"/>
      <c r="G14" s="44"/>
      <c r="H14" s="45"/>
      <c r="I14" s="50"/>
      <c r="J14" s="2"/>
      <c r="K14" s="2"/>
      <c r="L14" s="2"/>
    </row>
    <row r="15" s="1" customFormat="true" ht="15.75" hidden="false" customHeight="false" outlineLevel="0" collapsed="false">
      <c r="A15" s="2"/>
      <c r="B15" s="26" t="n">
        <v>11</v>
      </c>
      <c r="C15" s="55"/>
      <c r="D15" s="28" t="n">
        <v>36</v>
      </c>
      <c r="E15" s="56"/>
      <c r="F15" s="50"/>
      <c r="G15" s="44"/>
      <c r="H15" s="45"/>
      <c r="I15" s="50"/>
      <c r="J15" s="2"/>
      <c r="K15" s="2"/>
      <c r="L15" s="2"/>
    </row>
    <row r="16" s="1" customFormat="true" ht="15.75" hidden="false" customHeight="false" outlineLevel="0" collapsed="false">
      <c r="A16" s="2"/>
      <c r="B16" s="26" t="n">
        <v>12</v>
      </c>
      <c r="C16" s="57"/>
      <c r="D16" s="28" t="n">
        <v>37</v>
      </c>
      <c r="E16" s="58"/>
      <c r="F16" s="50"/>
      <c r="G16" s="50"/>
      <c r="H16" s="50"/>
      <c r="I16" s="50"/>
      <c r="J16" s="2"/>
      <c r="K16" s="2"/>
      <c r="L16" s="2"/>
    </row>
    <row r="17" s="1" customFormat="true" ht="15.75" hidden="false" customHeight="false" outlineLevel="0" collapsed="false">
      <c r="A17" s="2"/>
      <c r="B17" s="26" t="n">
        <v>13</v>
      </c>
      <c r="C17" s="59"/>
      <c r="D17" s="28" t="n">
        <v>38</v>
      </c>
      <c r="E17" s="60"/>
      <c r="F17" s="50"/>
      <c r="G17" s="13" t="s">
        <v>26</v>
      </c>
      <c r="H17" s="14" t="s">
        <v>27</v>
      </c>
      <c r="I17" s="50"/>
      <c r="J17" s="61" t="s">
        <v>28</v>
      </c>
      <c r="K17" s="62" t="s">
        <v>29</v>
      </c>
      <c r="L17" s="2"/>
    </row>
    <row r="18" s="1" customFormat="true" ht="15" hidden="false" customHeight="false" outlineLevel="0" collapsed="false">
      <c r="A18" s="2"/>
      <c r="B18" s="26" t="n">
        <v>14</v>
      </c>
      <c r="C18" s="63"/>
      <c r="D18" s="28" t="n">
        <v>39</v>
      </c>
      <c r="E18" s="64"/>
      <c r="F18" s="50"/>
      <c r="G18" s="65" t="n">
        <v>5</v>
      </c>
      <c r="H18" s="66" t="s">
        <v>30</v>
      </c>
      <c r="I18" s="50"/>
      <c r="J18" s="67" t="s">
        <v>31</v>
      </c>
      <c r="K18" s="68" t="s">
        <v>32</v>
      </c>
      <c r="L18" s="2"/>
    </row>
    <row r="19" s="1" customFormat="true" ht="15.75" hidden="false" customHeight="false" outlineLevel="0" collapsed="false">
      <c r="A19" s="2"/>
      <c r="B19" s="26" t="n">
        <v>15</v>
      </c>
      <c r="C19" s="69"/>
      <c r="D19" s="28" t="n">
        <v>40</v>
      </c>
      <c r="E19" s="70"/>
      <c r="F19" s="50"/>
      <c r="G19" s="65"/>
      <c r="H19" s="66"/>
      <c r="I19" s="50"/>
      <c r="J19" s="67"/>
      <c r="K19" s="68"/>
      <c r="L19" s="2"/>
    </row>
    <row r="20" s="1" customFormat="true" ht="15" hidden="false" customHeight="false" outlineLevel="0" collapsed="false">
      <c r="A20" s="2"/>
      <c r="B20" s="26" t="n">
        <v>16</v>
      </c>
      <c r="C20" s="71"/>
      <c r="D20" s="28" t="n">
        <v>41</v>
      </c>
      <c r="E20" s="72"/>
      <c r="F20" s="50"/>
      <c r="G20" s="73" t="n">
        <v>5</v>
      </c>
      <c r="H20" s="74" t="s">
        <v>33</v>
      </c>
      <c r="I20" s="50"/>
      <c r="J20" s="4"/>
      <c r="K20" s="75"/>
      <c r="L20" s="2"/>
    </row>
    <row r="21" s="1" customFormat="true" ht="15" hidden="false" customHeight="false" outlineLevel="0" collapsed="false">
      <c r="A21" s="2"/>
      <c r="B21" s="26" t="n">
        <v>17</v>
      </c>
      <c r="C21" s="76"/>
      <c r="D21" s="28" t="n">
        <v>42</v>
      </c>
      <c r="E21" s="77"/>
      <c r="F21" s="50"/>
      <c r="G21" s="73"/>
      <c r="H21" s="74"/>
      <c r="I21" s="50"/>
      <c r="J21" s="78" t="s">
        <v>31</v>
      </c>
      <c r="K21" s="75" t="s">
        <v>34</v>
      </c>
      <c r="L21" s="2"/>
    </row>
    <row r="22" s="1" customFormat="true" ht="15" hidden="false" customHeight="true" outlineLevel="0" collapsed="false">
      <c r="A22" s="2"/>
      <c r="B22" s="26" t="n">
        <v>18</v>
      </c>
      <c r="C22" s="79"/>
      <c r="D22" s="28" t="n">
        <v>43</v>
      </c>
      <c r="E22" s="80"/>
      <c r="F22" s="50"/>
      <c r="G22" s="81" t="n">
        <v>3</v>
      </c>
      <c r="H22" s="82" t="s">
        <v>35</v>
      </c>
      <c r="I22" s="50"/>
      <c r="J22" s="78" t="s">
        <v>17</v>
      </c>
      <c r="K22" s="75" t="s">
        <v>36</v>
      </c>
      <c r="L22" s="2"/>
    </row>
    <row r="23" s="1" customFormat="true" ht="15" hidden="false" customHeight="true" outlineLevel="0" collapsed="false">
      <c r="A23" s="2"/>
      <c r="B23" s="26" t="n">
        <v>19</v>
      </c>
      <c r="C23" s="83"/>
      <c r="D23" s="28" t="n">
        <v>44</v>
      </c>
      <c r="E23" s="84"/>
      <c r="F23" s="50"/>
      <c r="G23" s="81"/>
      <c r="H23" s="82"/>
      <c r="I23" s="50"/>
      <c r="J23" s="78" t="s">
        <v>37</v>
      </c>
      <c r="K23" s="75" t="s">
        <v>38</v>
      </c>
      <c r="L23" s="2"/>
    </row>
    <row r="24" s="1" customFormat="true" ht="15.75" hidden="false" customHeight="false" outlineLevel="0" collapsed="false">
      <c r="A24" s="2"/>
      <c r="B24" s="26" t="n">
        <v>20</v>
      </c>
      <c r="C24" s="85"/>
      <c r="D24" s="28" t="n">
        <v>45</v>
      </c>
      <c r="E24" s="86"/>
      <c r="F24" s="50"/>
      <c r="G24" s="81"/>
      <c r="H24" s="82"/>
      <c r="I24" s="50"/>
      <c r="J24" s="7"/>
      <c r="K24" s="87"/>
      <c r="L24" s="2"/>
    </row>
    <row r="25" s="1" customFormat="true" ht="15.75" hidden="false" customHeight="false" outlineLevel="0" collapsed="false">
      <c r="A25" s="2"/>
      <c r="B25" s="26" t="n">
        <v>21</v>
      </c>
      <c r="C25" s="88"/>
      <c r="D25" s="28" t="n">
        <v>46</v>
      </c>
      <c r="E25" s="89"/>
      <c r="F25" s="50"/>
      <c r="G25" s="81"/>
      <c r="H25" s="82"/>
      <c r="I25" s="50"/>
      <c r="J25" s="2"/>
      <c r="K25" s="2"/>
      <c r="L25" s="2"/>
    </row>
    <row r="26" s="1" customFormat="true" ht="15" hidden="false" customHeight="true" outlineLevel="0" collapsed="false">
      <c r="A26" s="2"/>
      <c r="B26" s="26" t="n">
        <v>22</v>
      </c>
      <c r="C26" s="90"/>
      <c r="D26" s="28" t="n">
        <v>47</v>
      </c>
      <c r="E26" s="91"/>
      <c r="F26" s="50"/>
      <c r="G26" s="92"/>
      <c r="H26" s="93"/>
      <c r="I26" s="50"/>
      <c r="J26" s="61" t="s">
        <v>28</v>
      </c>
      <c r="K26" s="62" t="s">
        <v>14</v>
      </c>
      <c r="L26" s="2"/>
    </row>
    <row r="27" s="1" customFormat="true" ht="15" hidden="false" customHeight="false" outlineLevel="0" collapsed="false">
      <c r="A27" s="2"/>
      <c r="B27" s="26" t="n">
        <v>23</v>
      </c>
      <c r="C27" s="94"/>
      <c r="D27" s="28" t="n">
        <v>48</v>
      </c>
      <c r="E27" s="95"/>
      <c r="F27" s="50"/>
      <c r="G27" s="92"/>
      <c r="H27" s="93"/>
      <c r="I27" s="50"/>
      <c r="J27" s="67" t="s">
        <v>39</v>
      </c>
      <c r="K27" s="68" t="s">
        <v>40</v>
      </c>
      <c r="L27" s="2"/>
    </row>
    <row r="28" s="1" customFormat="true" ht="15" hidden="false" customHeight="true" outlineLevel="0" collapsed="false">
      <c r="A28" s="2"/>
      <c r="B28" s="26" t="n">
        <v>24</v>
      </c>
      <c r="C28" s="96"/>
      <c r="D28" s="28" t="n">
        <v>49</v>
      </c>
      <c r="E28" s="97"/>
      <c r="F28" s="50"/>
      <c r="G28" s="92"/>
      <c r="H28" s="93"/>
      <c r="I28" s="50"/>
      <c r="J28" s="67"/>
      <c r="K28" s="68"/>
      <c r="L28" s="2"/>
    </row>
    <row r="29" s="1" customFormat="true" ht="15.75" hidden="false" customHeight="true" outlineLevel="0" collapsed="false">
      <c r="A29" s="2"/>
      <c r="B29" s="26" t="n">
        <v>25</v>
      </c>
      <c r="C29" s="55"/>
      <c r="D29" s="28" t="n">
        <v>50</v>
      </c>
      <c r="E29" s="98"/>
      <c r="F29" s="50"/>
      <c r="G29" s="99" t="n">
        <v>3</v>
      </c>
      <c r="H29" s="100"/>
      <c r="I29" s="50"/>
      <c r="J29" s="4"/>
      <c r="K29" s="75"/>
      <c r="L29" s="2"/>
    </row>
    <row r="30" s="1" customFormat="true" ht="15.75" hidden="false" customHeight="false" outlineLevel="0" collapsed="false">
      <c r="A30" s="2"/>
      <c r="B30" s="101"/>
      <c r="C30" s="102"/>
      <c r="D30" s="103"/>
      <c r="E30" s="104"/>
      <c r="F30" s="50"/>
      <c r="G30" s="99" t="n">
        <v>5</v>
      </c>
      <c r="H30" s="100"/>
      <c r="I30" s="50"/>
      <c r="J30" s="78" t="s">
        <v>39</v>
      </c>
      <c r="K30" s="75" t="s">
        <v>41</v>
      </c>
      <c r="L30" s="2"/>
    </row>
    <row r="31" s="1" customFormat="true" ht="15" hidden="false" customHeight="true" outlineLevel="0" collapsed="false">
      <c r="A31" s="2"/>
      <c r="B31" s="105" t="s">
        <v>42</v>
      </c>
      <c r="C31" s="105"/>
      <c r="D31" s="105"/>
      <c r="E31" s="105"/>
      <c r="F31" s="50"/>
      <c r="G31" s="106"/>
      <c r="H31" s="107"/>
      <c r="I31" s="50"/>
      <c r="J31" s="108" t="s">
        <v>43</v>
      </c>
      <c r="K31" s="87" t="s">
        <v>44</v>
      </c>
      <c r="L31" s="2"/>
    </row>
    <row r="32" customFormat="false" ht="15" hidden="false" customHeight="false" outlineLevel="0" collapsed="false">
      <c r="E32" s="109"/>
      <c r="F32" s="50"/>
      <c r="G32" s="50"/>
      <c r="H32" s="50"/>
      <c r="I32" s="50"/>
    </row>
    <row r="33" customFormat="false" ht="15" hidden="false" customHeight="false" outlineLevel="0" collapsed="false">
      <c r="E33" s="109"/>
      <c r="F33" s="50"/>
      <c r="G33" s="50"/>
      <c r="H33" s="50"/>
      <c r="I33" s="50"/>
    </row>
    <row r="34" customFormat="false" ht="15" hidden="false" customHeight="false" outlineLevel="0" collapsed="false">
      <c r="E34" s="109"/>
      <c r="F34" s="50"/>
      <c r="G34" s="50"/>
      <c r="H34" s="50"/>
    </row>
    <row r="35" customFormat="false" ht="15" hidden="false" customHeight="false" outlineLevel="0" collapsed="false">
      <c r="E35" s="109"/>
      <c r="F35" s="50"/>
      <c r="G35" s="110" t="s">
        <v>45</v>
      </c>
      <c r="H35" s="110"/>
      <c r="I35" s="110"/>
      <c r="J35" s="110"/>
      <c r="K35" s="111"/>
    </row>
    <row r="36" customFormat="false" ht="15" hidden="false" customHeight="false" outlineLevel="0" collapsed="false">
      <c r="E36" s="109"/>
      <c r="F36" s="50"/>
      <c r="G36" s="110" t="s">
        <v>46</v>
      </c>
      <c r="H36" s="110"/>
      <c r="I36" s="110"/>
      <c r="J36" s="110"/>
      <c r="K36" s="111"/>
    </row>
    <row r="37" customFormat="false" ht="15" hidden="false" customHeight="false" outlineLevel="0" collapsed="false">
      <c r="E37" s="109"/>
      <c r="F37" s="50"/>
      <c r="G37" s="50"/>
      <c r="H37" s="50"/>
    </row>
    <row r="38" customFormat="false" ht="15" hidden="false" customHeight="false" outlineLevel="0" collapsed="false">
      <c r="E38" s="109"/>
      <c r="F38" s="50"/>
      <c r="G38" s="50"/>
      <c r="H38" s="50"/>
    </row>
    <row r="39" customFormat="false" ht="15" hidden="false" customHeight="false" outlineLevel="0" collapsed="false">
      <c r="E39" s="109"/>
      <c r="F39" s="50"/>
      <c r="G39" s="50"/>
      <c r="H39" s="50"/>
      <c r="I39" s="50"/>
    </row>
    <row r="40" customFormat="false" ht="15" hidden="false" customHeight="false" outlineLevel="0" collapsed="false">
      <c r="E40" s="109"/>
      <c r="F40" s="50"/>
      <c r="G40" s="50"/>
      <c r="H40" s="50"/>
      <c r="I40" s="50"/>
    </row>
    <row r="41" customFormat="false" ht="15" hidden="false" customHeight="false" outlineLevel="0" collapsed="false">
      <c r="E41" s="109"/>
      <c r="F41" s="50"/>
      <c r="G41" s="50"/>
      <c r="H41" s="50"/>
      <c r="I41" s="50"/>
    </row>
    <row r="42" customFormat="false" ht="15" hidden="false" customHeight="false" outlineLevel="0" collapsed="false">
      <c r="E42" s="109"/>
      <c r="F42" s="50"/>
      <c r="G42" s="50"/>
      <c r="H42" s="50"/>
      <c r="I42" s="50"/>
    </row>
    <row r="43" customFormat="false" ht="15" hidden="false" customHeight="false" outlineLevel="0" collapsed="false">
      <c r="E43" s="109"/>
      <c r="F43" s="50"/>
      <c r="G43" s="50"/>
      <c r="H43" s="109"/>
      <c r="I43" s="50"/>
    </row>
    <row r="44" customFormat="false" ht="15" hidden="false" customHeight="false" outlineLevel="0" collapsed="false">
      <c r="E44" s="109"/>
      <c r="F44" s="50"/>
      <c r="G44" s="50"/>
      <c r="H44" s="109"/>
      <c r="I44" s="50"/>
    </row>
    <row r="45" customFormat="false" ht="15" hidden="false" customHeight="false" outlineLevel="0" collapsed="false">
      <c r="E45" s="50"/>
      <c r="F45" s="50"/>
      <c r="G45" s="50"/>
      <c r="H45" s="109"/>
      <c r="I45" s="50"/>
    </row>
    <row r="46" customFormat="false" ht="15" hidden="false" customHeight="false" outlineLevel="0" collapsed="false">
      <c r="E46" s="50"/>
      <c r="F46" s="50"/>
      <c r="G46" s="50"/>
      <c r="H46" s="109"/>
      <c r="I46" s="50"/>
    </row>
    <row r="47" customFormat="false" ht="15" hidden="true" customHeight="false" outlineLevel="0" collapsed="false">
      <c r="E47" s="50"/>
      <c r="F47" s="50"/>
      <c r="G47" s="50"/>
      <c r="H47" s="109"/>
      <c r="I47" s="50"/>
    </row>
    <row r="48" customFormat="false" ht="15" hidden="true" customHeight="false" outlineLevel="0" collapsed="false">
      <c r="E48" s="50"/>
      <c r="F48" s="50"/>
      <c r="G48" s="50"/>
      <c r="H48" s="109"/>
      <c r="I48" s="50"/>
    </row>
    <row r="49" customFormat="false" ht="15" hidden="true" customHeight="false" outlineLevel="0" collapsed="false">
      <c r="E49" s="50"/>
      <c r="F49" s="50"/>
      <c r="G49" s="50"/>
      <c r="H49" s="109"/>
      <c r="I49" s="50"/>
    </row>
    <row r="50" customFormat="false" ht="15" hidden="true" customHeight="false" outlineLevel="0" collapsed="false">
      <c r="E50" s="50"/>
      <c r="F50" s="50"/>
      <c r="G50" s="50"/>
      <c r="H50" s="109"/>
      <c r="I50" s="50"/>
    </row>
    <row r="51" customFormat="false" ht="15" hidden="true" customHeight="false" outlineLevel="0" collapsed="false">
      <c r="E51" s="50"/>
      <c r="F51" s="50"/>
      <c r="G51" s="50"/>
      <c r="H51" s="109"/>
      <c r="I51" s="50"/>
    </row>
    <row r="52" customFormat="false" ht="15" hidden="true" customHeight="false" outlineLevel="0" collapsed="false">
      <c r="E52" s="50"/>
      <c r="F52" s="50"/>
      <c r="G52" s="50"/>
      <c r="H52" s="109"/>
      <c r="I52" s="50"/>
    </row>
    <row r="53" customFormat="false" ht="15" hidden="true" customHeight="false" outlineLevel="0" collapsed="false">
      <c r="E53" s="50"/>
      <c r="F53" s="50"/>
      <c r="G53" s="50"/>
      <c r="H53" s="109"/>
      <c r="I53" s="50"/>
    </row>
    <row r="54" customFormat="false" ht="15" hidden="true" customHeight="false" outlineLevel="0" collapsed="false">
      <c r="E54" s="50"/>
      <c r="F54" s="50"/>
      <c r="G54" s="50"/>
      <c r="H54" s="109"/>
      <c r="I54" s="50"/>
    </row>
    <row r="55" customFormat="false" ht="15" hidden="true" customHeight="false" outlineLevel="0" collapsed="false">
      <c r="E55" s="50"/>
      <c r="F55" s="50"/>
      <c r="G55" s="50"/>
      <c r="H55" s="109"/>
      <c r="I55" s="50"/>
    </row>
    <row r="56" customFormat="false" ht="15" hidden="true" customHeight="false" outlineLevel="0" collapsed="false">
      <c r="E56" s="50"/>
      <c r="F56" s="50"/>
      <c r="G56" s="50"/>
      <c r="H56" s="109"/>
      <c r="I56" s="50"/>
    </row>
    <row r="57" customFormat="false" ht="15" hidden="true" customHeight="false" outlineLevel="0" collapsed="false">
      <c r="E57" s="50"/>
      <c r="F57" s="50"/>
      <c r="G57" s="50"/>
      <c r="H57" s="109"/>
      <c r="I57" s="50"/>
    </row>
    <row r="58" customFormat="false" ht="15" hidden="true" customHeight="false" outlineLevel="0" collapsed="false">
      <c r="E58" s="50"/>
      <c r="F58" s="50"/>
      <c r="G58" s="50"/>
      <c r="H58" s="109"/>
      <c r="I58" s="50"/>
    </row>
    <row r="59" customFormat="false" ht="15" hidden="true" customHeight="false" outlineLevel="0" collapsed="false">
      <c r="E59" s="50"/>
      <c r="F59" s="50"/>
      <c r="G59" s="50"/>
      <c r="H59" s="109"/>
      <c r="I59" s="50"/>
    </row>
    <row r="60" customFormat="false" ht="15" hidden="true" customHeight="false" outlineLevel="0" collapsed="false">
      <c r="E60" s="50"/>
      <c r="F60" s="50"/>
      <c r="G60" s="50"/>
      <c r="H60" s="109"/>
      <c r="I60" s="50"/>
    </row>
    <row r="61" customFormat="false" ht="15" hidden="true" customHeight="false" outlineLevel="0" collapsed="false">
      <c r="E61" s="50"/>
      <c r="F61" s="50"/>
      <c r="G61" s="50"/>
      <c r="H61" s="109"/>
      <c r="I61" s="50"/>
    </row>
    <row r="62" customFormat="false" ht="15" hidden="true" customHeight="false" outlineLevel="0" collapsed="false">
      <c r="E62" s="50"/>
      <c r="F62" s="50"/>
      <c r="G62" s="50"/>
      <c r="H62" s="109"/>
      <c r="I62" s="50"/>
    </row>
    <row r="63" customFormat="false" ht="15" hidden="true" customHeight="false" outlineLevel="0" collapsed="false">
      <c r="E63" s="50"/>
      <c r="F63" s="50"/>
      <c r="G63" s="50"/>
      <c r="H63" s="109"/>
      <c r="I63" s="50"/>
    </row>
    <row r="64" customFormat="false" ht="15" hidden="true" customHeight="false" outlineLevel="0" collapsed="false">
      <c r="E64" s="50"/>
      <c r="F64" s="50"/>
      <c r="G64" s="50"/>
      <c r="H64" s="109"/>
      <c r="I64" s="50"/>
    </row>
    <row r="65" customFormat="false" ht="15" hidden="true" customHeight="false" outlineLevel="0" collapsed="false">
      <c r="E65" s="50"/>
      <c r="F65" s="50"/>
      <c r="G65" s="50"/>
      <c r="H65" s="109"/>
      <c r="I65" s="50"/>
    </row>
    <row r="66" customFormat="false" ht="15" hidden="true" customHeight="false" outlineLevel="0" collapsed="false">
      <c r="E66" s="50"/>
      <c r="F66" s="50"/>
      <c r="G66" s="50"/>
      <c r="H66" s="109"/>
      <c r="I66" s="50"/>
    </row>
    <row r="67" customFormat="false" ht="15" hidden="true" customHeight="false" outlineLevel="0" collapsed="false">
      <c r="E67" s="50"/>
      <c r="F67" s="50"/>
      <c r="G67" s="50"/>
      <c r="H67" s="109"/>
      <c r="I67" s="50"/>
    </row>
    <row r="68" customFormat="false" ht="15" hidden="true" customHeight="false" outlineLevel="0" collapsed="false">
      <c r="E68" s="50"/>
      <c r="F68" s="50"/>
      <c r="G68" s="50"/>
      <c r="H68" s="109"/>
      <c r="I68" s="50"/>
    </row>
    <row r="69" customFormat="false" ht="15" hidden="true" customHeight="false" outlineLevel="0" collapsed="false">
      <c r="E69" s="50"/>
      <c r="F69" s="50"/>
      <c r="G69" s="50"/>
      <c r="H69" s="109"/>
      <c r="I69" s="50"/>
    </row>
    <row r="70" customFormat="false" ht="15" hidden="true" customHeight="false" outlineLevel="0" collapsed="false">
      <c r="E70" s="50"/>
      <c r="F70" s="50"/>
      <c r="G70" s="50"/>
      <c r="H70" s="109"/>
      <c r="I70" s="50"/>
    </row>
    <row r="71" customFormat="false" ht="15" hidden="true" customHeight="false" outlineLevel="0" collapsed="false">
      <c r="E71" s="50"/>
      <c r="F71" s="50"/>
      <c r="G71" s="50"/>
      <c r="H71" s="109"/>
      <c r="I71" s="50"/>
    </row>
    <row r="72" customFormat="false" ht="15" hidden="true" customHeight="false" outlineLevel="0" collapsed="false">
      <c r="E72" s="50"/>
      <c r="F72" s="50"/>
      <c r="G72" s="50"/>
      <c r="H72" s="109"/>
      <c r="I72" s="50"/>
    </row>
    <row r="73" customFormat="false" ht="15" hidden="true" customHeight="false" outlineLevel="0" collapsed="false">
      <c r="E73" s="50"/>
      <c r="F73" s="50"/>
      <c r="G73" s="50"/>
      <c r="H73" s="109"/>
      <c r="I73" s="50"/>
    </row>
    <row r="74" customFormat="false" ht="15" hidden="true" customHeight="false" outlineLevel="0" collapsed="false">
      <c r="E74" s="50"/>
      <c r="F74" s="50"/>
      <c r="G74" s="50"/>
      <c r="H74" s="109"/>
      <c r="I74" s="50"/>
    </row>
    <row r="75" customFormat="false" ht="15" hidden="true" customHeight="false" outlineLevel="0" collapsed="false">
      <c r="E75" s="50"/>
      <c r="F75" s="50"/>
      <c r="G75" s="50"/>
      <c r="H75" s="109"/>
      <c r="I75" s="50"/>
    </row>
    <row r="76" customFormat="false" ht="12.75" hidden="true" customHeight="false" outlineLevel="0" collapsed="false">
      <c r="E76" s="50"/>
      <c r="F76" s="50"/>
      <c r="G76" s="50"/>
      <c r="H76" s="50"/>
      <c r="I76" s="50"/>
    </row>
    <row r="77" customFormat="false" ht="12.75" hidden="true" customHeight="false" outlineLevel="0" collapsed="false">
      <c r="E77" s="50"/>
      <c r="F77" s="50"/>
      <c r="G77" s="50"/>
      <c r="H77" s="50"/>
      <c r="I77" s="50"/>
    </row>
    <row r="78" customFormat="false" ht="12.75" hidden="true" customHeight="false" outlineLevel="0" collapsed="false">
      <c r="E78" s="50"/>
      <c r="F78" s="50"/>
      <c r="G78" s="50"/>
      <c r="H78" s="50"/>
      <c r="I78" s="50"/>
    </row>
    <row r="79" customFormat="false" ht="12.75" hidden="true" customHeight="false" outlineLevel="0" collapsed="false">
      <c r="E79" s="50"/>
      <c r="F79" s="50"/>
      <c r="G79" s="50"/>
      <c r="H79" s="50"/>
      <c r="I79" s="50"/>
    </row>
    <row r="80" customFormat="false" ht="12.75" hidden="true" customHeight="false" outlineLevel="0" collapsed="false">
      <c r="E80" s="50"/>
      <c r="F80" s="50"/>
      <c r="G80" s="50"/>
      <c r="H80" s="50"/>
      <c r="I80" s="50"/>
    </row>
    <row r="81" customFormat="false" ht="12.75" hidden="true" customHeight="false" outlineLevel="0" collapsed="false">
      <c r="E81" s="50"/>
      <c r="F81" s="50"/>
      <c r="G81" s="50"/>
      <c r="H81" s="50"/>
      <c r="I81" s="50"/>
    </row>
    <row r="82" customFormat="false" ht="12.75" hidden="true" customHeight="false" outlineLevel="0" collapsed="false">
      <c r="E82" s="50"/>
      <c r="F82" s="50"/>
      <c r="G82" s="50"/>
      <c r="H82" s="50"/>
      <c r="I82" s="50"/>
    </row>
    <row r="83" customFormat="false" ht="12.75" hidden="true" customHeight="false" outlineLevel="0" collapsed="false">
      <c r="E83" s="50"/>
      <c r="F83" s="50"/>
      <c r="G83" s="50"/>
      <c r="H83" s="50"/>
      <c r="I83" s="50"/>
    </row>
    <row r="84" customFormat="false" ht="12.75" hidden="true" customHeight="false" outlineLevel="0" collapsed="false">
      <c r="E84" s="50"/>
      <c r="F84" s="50"/>
      <c r="G84" s="50"/>
      <c r="H84" s="50"/>
      <c r="I84" s="50"/>
    </row>
    <row r="85" customFormat="false" ht="12.75" hidden="true" customHeight="false" outlineLevel="0" collapsed="false">
      <c r="E85" s="50"/>
      <c r="F85" s="50"/>
      <c r="G85" s="50"/>
      <c r="H85" s="50"/>
      <c r="I85" s="50"/>
    </row>
    <row r="86" customFormat="false" ht="12.75" hidden="true" customHeight="false" outlineLevel="0" collapsed="false">
      <c r="E86" s="50"/>
      <c r="F86" s="50"/>
      <c r="G86" s="50"/>
      <c r="H86" s="50"/>
      <c r="I86" s="50"/>
    </row>
    <row r="87" customFormat="false" ht="12.75" hidden="true" customHeight="false" outlineLevel="0" collapsed="false">
      <c r="E87" s="50"/>
      <c r="F87" s="50"/>
      <c r="G87" s="50"/>
      <c r="H87" s="50"/>
      <c r="I87" s="50"/>
    </row>
    <row r="88" customFormat="false" ht="12.75" hidden="true" customHeight="false" outlineLevel="0" collapsed="false">
      <c r="E88" s="50"/>
      <c r="F88" s="50"/>
      <c r="G88" s="50"/>
      <c r="H88" s="50"/>
      <c r="I88" s="50"/>
    </row>
    <row r="89" customFormat="false" ht="12.75" hidden="true" customHeight="false" outlineLevel="0" collapsed="false">
      <c r="E89" s="50"/>
      <c r="F89" s="50"/>
      <c r="G89" s="50"/>
      <c r="H89" s="50"/>
      <c r="I89" s="50"/>
    </row>
    <row r="90" customFormat="false" ht="12.75" hidden="true" customHeight="false" outlineLevel="0" collapsed="false">
      <c r="E90" s="50"/>
      <c r="F90" s="50"/>
      <c r="G90" s="50"/>
      <c r="H90" s="50"/>
      <c r="I90" s="50"/>
    </row>
    <row r="91" customFormat="false" ht="12.75" hidden="true" customHeight="false" outlineLevel="0" collapsed="false">
      <c r="E91" s="50"/>
      <c r="F91" s="50"/>
      <c r="G91" s="50"/>
      <c r="H91" s="50"/>
      <c r="I91" s="50"/>
    </row>
    <row r="92" customFormat="false" ht="12.75" hidden="true" customHeight="false" outlineLevel="0" collapsed="false">
      <c r="E92" s="50"/>
      <c r="F92" s="50"/>
      <c r="G92" s="50"/>
      <c r="H92" s="50"/>
      <c r="I92" s="50"/>
    </row>
    <row r="93" customFormat="false" ht="12.75" hidden="true" customHeight="false" outlineLevel="0" collapsed="false">
      <c r="E93" s="50"/>
      <c r="F93" s="50"/>
      <c r="G93" s="50"/>
      <c r="H93" s="50"/>
      <c r="I93" s="50"/>
    </row>
    <row r="94" customFormat="false" ht="12.75" hidden="true" customHeight="false" outlineLevel="0" collapsed="false">
      <c r="E94" s="50"/>
      <c r="F94" s="50"/>
      <c r="G94" s="50"/>
      <c r="H94" s="50"/>
      <c r="I94" s="50"/>
    </row>
    <row r="95" customFormat="false" ht="12.75" hidden="true" customHeight="false" outlineLevel="0" collapsed="false">
      <c r="E95" s="50"/>
      <c r="F95" s="50"/>
      <c r="G95" s="50"/>
      <c r="H95" s="50"/>
      <c r="I95" s="50"/>
    </row>
    <row r="96" customFormat="false" ht="12.75" hidden="true" customHeight="false" outlineLevel="0" collapsed="false">
      <c r="E96" s="50"/>
      <c r="F96" s="50"/>
      <c r="G96" s="50"/>
      <c r="H96" s="50"/>
      <c r="I96" s="50"/>
    </row>
    <row r="97" customFormat="false" ht="12.75" hidden="true" customHeight="false" outlineLevel="0" collapsed="false">
      <c r="E97" s="50"/>
      <c r="F97" s="50"/>
      <c r="G97" s="50"/>
      <c r="H97" s="50"/>
      <c r="I97" s="50"/>
    </row>
    <row r="98" customFormat="false" ht="12.75" hidden="true" customHeight="false" outlineLevel="0" collapsed="false">
      <c r="E98" s="50"/>
      <c r="F98" s="50"/>
      <c r="G98" s="50"/>
      <c r="H98" s="50"/>
      <c r="I98" s="50"/>
    </row>
    <row r="99" customFormat="false" ht="12.75" hidden="true" customHeight="false" outlineLevel="0" collapsed="false">
      <c r="E99" s="50"/>
      <c r="F99" s="50"/>
      <c r="G99" s="50"/>
      <c r="H99" s="50"/>
      <c r="I99" s="50"/>
    </row>
    <row r="100" customFormat="false" ht="12.75" hidden="true" customHeight="false" outlineLevel="0" collapsed="false">
      <c r="E100" s="50"/>
      <c r="F100" s="50"/>
      <c r="G100" s="50"/>
      <c r="H100" s="50"/>
      <c r="I100" s="50"/>
    </row>
    <row r="101" customFormat="false" ht="12.75" hidden="true" customHeight="false" outlineLevel="0" collapsed="false">
      <c r="E101" s="50"/>
      <c r="F101" s="50"/>
      <c r="G101" s="50"/>
      <c r="H101" s="50"/>
      <c r="I101" s="50"/>
    </row>
    <row r="102" customFormat="false" ht="12.75" hidden="true" customHeight="false" outlineLevel="0" collapsed="false">
      <c r="E102" s="50"/>
      <c r="F102" s="50"/>
      <c r="G102" s="50"/>
      <c r="H102" s="50"/>
      <c r="I102" s="50"/>
    </row>
    <row r="103" customFormat="false" ht="12.75" hidden="true" customHeight="false" outlineLevel="0" collapsed="false">
      <c r="E103" s="50"/>
      <c r="F103" s="50"/>
      <c r="G103" s="50"/>
      <c r="H103" s="50"/>
      <c r="I103" s="50"/>
    </row>
  </sheetData>
  <sheetProtection sheet="true" password="ec8f" objects="true" scenarios="true" selectLockedCells="true"/>
  <mergeCells count="21">
    <mergeCell ref="B2:C2"/>
    <mergeCell ref="D2:E2"/>
    <mergeCell ref="B3:C3"/>
    <mergeCell ref="D3:E3"/>
    <mergeCell ref="J3:K3"/>
    <mergeCell ref="D4:E4"/>
    <mergeCell ref="G10:G15"/>
    <mergeCell ref="H10:H15"/>
    <mergeCell ref="G18:G19"/>
    <mergeCell ref="H18:H19"/>
    <mergeCell ref="J18:J19"/>
    <mergeCell ref="K18:K19"/>
    <mergeCell ref="G20:G21"/>
    <mergeCell ref="H20:H21"/>
    <mergeCell ref="G22:G25"/>
    <mergeCell ref="H22:H25"/>
    <mergeCell ref="J27:J28"/>
    <mergeCell ref="K27:K28"/>
    <mergeCell ref="B31:E31"/>
    <mergeCell ref="G35:J35"/>
    <mergeCell ref="G36:J36"/>
  </mergeCells>
  <dataValidations count="5">
    <dataValidation allowBlank="true" error="VALORI AMMESSI  3 - 5" errorStyle="stop" errorTitle="ATTENZIONE !!!" operator="between" showDropDown="false" showErrorMessage="true" showInputMessage="false" sqref="G18:G19" type="list">
      <formula1>$G$29:$G$30</formula1>
      <formula2>0</formula2>
    </dataValidation>
    <dataValidation allowBlank="true" error="Hai inserito un valore non consentito&#10;Il numero deve essere compreso tra 0 e 50" errorStyle="stop" errorTitle="ATTENZIONE !!!!!" operator="between" showDropDown="false" showErrorMessage="true" showInputMessage="false" sqref="B3:E3" type="whole">
      <formula1>0</formula1>
      <formula2>50</formula2>
    </dataValidation>
    <dataValidation allowBlank="true" error="Il valore inserito deve essere compreso tra 0 e 500" errorStyle="stop" errorTitle="ATTENZIONE !!!!!!" operator="between" showDropDown="false" showErrorMessage="true" showInputMessage="false" sqref="G10:G15" type="whole">
      <formula1>0</formula1>
      <formula2>500</formula2>
    </dataValidation>
    <dataValidation allowBlank="true" error="VALORI CONSENTITI  A - V - O" errorStyle="stop" errorTitle="ATTENZIONE !!!" operator="between" showDropDown="false" showErrorMessage="true" showInputMessage="false" sqref="J18:J19" type="list">
      <formula1>$J$21:$J$23</formula1>
      <formula2>0</formula2>
    </dataValidation>
    <dataValidation allowBlank="true" error="VALORI CONSENTITI  S - N" errorStyle="stop" errorTitle="ATTENZIONE !!!" operator="between" showDropDown="false" showErrorMessage="true" showInputMessage="false" sqref="J27:J28" type="list">
      <formula1>$J$30:$J$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1</v>
      </c>
    </row>
    <row r="2" customFormat="false" ht="24.95" hidden="false" customHeight="true" outlineLevel="0" collapsed="false">
      <c r="A2" s="124" t="s">
        <v>20</v>
      </c>
      <c r="B2" s="148" t="str">
        <f aca="false">VLOOKUP(A2,CONFIGURAZIONE!$G$3:$H$7,2,FALSE())</f>
        <v>Vince l'atleta piu' giovane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GAVIRATE,   24 MARZO 2013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GAVIRATE,   24 MARZO 2013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GAVIRATE,   24 MARZO 2013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GAVIRATE,   24 MARZO 2013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GAVIRATE,   24 MARZO 2013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GAVIRATE,   24 MARZO 2013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164" t="n">
        <v>1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TRAMPOLINO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Trampolino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164" t="n">
        <v>1</v>
      </c>
    </row>
    <row r="4" customFormat="false" ht="24.95" hidden="false" customHeight="true" outlineLevel="0" collapsed="false">
      <c r="A4" s="176" t="n">
        <f aca="false">IF(CONFIGURAZIONE!$G$10&lt;&gt;0,CONFIGURAZIONE!$G$10,COUNTA($B$10:$B$21))</f>
        <v>10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182" t="n">
        <v>1</v>
      </c>
    </row>
    <row r="5" customFormat="false" ht="24.95" hidden="false" customHeight="true" outlineLevel="0" collapsed="false">
      <c r="A5" s="126" t="s">
        <v>56</v>
      </c>
      <c r="B5" s="183" t="s">
        <v>57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Pulcine Medium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Pulcine Medium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Pulcine Medium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Pulcine Medium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Pulcine Medium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Pulcine Medium</v>
      </c>
      <c r="CE5" s="184"/>
      <c r="CF5" s="184"/>
      <c r="CG5" s="184"/>
      <c r="CH5" s="184"/>
      <c r="CI5" s="184"/>
      <c r="CJ5" s="142"/>
      <c r="CK5" s="184" t="str">
        <f aca="false">$B$5</f>
        <v>Pulcine Medium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Pulcine Medium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Pulcine Medium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Pulcine Medium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Pulcine Medium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Pulcine Medium</v>
      </c>
      <c r="ED5" s="184"/>
      <c r="EE5" s="184"/>
      <c r="EF5" s="184"/>
      <c r="EG5" s="184"/>
      <c r="EH5" s="184"/>
      <c r="EI5" s="142"/>
      <c r="EJ5" s="184" t="str">
        <f aca="false">$B$5</f>
        <v>Pulcine Medium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Pulcine Medium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Pulcine Medium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Pulcine Medium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Pulcine Medium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Pulcine Medium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Trampolino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Trampolino</v>
      </c>
      <c r="GI8" s="234" t="str">
        <f aca="false">GH8</f>
        <v>Trampolino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3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Trampolino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Trampolino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55" t="s">
        <v>78</v>
      </c>
      <c r="C10" s="256" t="s">
        <v>79</v>
      </c>
      <c r="D10" s="257" t="n">
        <v>39656</v>
      </c>
      <c r="E10" s="256" t="s">
        <v>80</v>
      </c>
      <c r="F10" s="258" t="n">
        <v>6.9</v>
      </c>
      <c r="G10" s="258" t="n">
        <v>7.6</v>
      </c>
      <c r="H10" s="258" t="n">
        <v>9.2</v>
      </c>
      <c r="I10" s="258" t="n">
        <v>6.2</v>
      </c>
      <c r="J10" s="259" t="n">
        <f aca="false">ROUND(SUM(F10:I10),3)</f>
        <v>29.9</v>
      </c>
      <c r="K10" s="260"/>
      <c r="L10" s="261" t="str">
        <f aca="false">IF(B10&lt;&gt;"",LEFT(B10,3)&amp;"x"&amp;A10,"")</f>
        <v>BARx1</v>
      </c>
      <c r="M10" s="262" t="n">
        <v>7</v>
      </c>
      <c r="N10" s="262" t="n">
        <v>6</v>
      </c>
      <c r="O10" s="262" t="n">
        <v>2</v>
      </c>
      <c r="P10" s="263" t="n">
        <v>4</v>
      </c>
      <c r="Q10" s="264" t="n">
        <v>6.9</v>
      </c>
      <c r="R10" s="264" t="n">
        <v>7.6</v>
      </c>
      <c r="S10" s="264" t="n">
        <v>9.2</v>
      </c>
      <c r="T10" s="264" t="n">
        <v>0</v>
      </c>
      <c r="U10" s="265" t="n">
        <f aca="false">ROUND(SUM(Q10:T10),3)</f>
        <v>23.7</v>
      </c>
      <c r="V10" s="260"/>
      <c r="W10" s="260"/>
      <c r="X10" s="260"/>
      <c r="Y10" s="260"/>
      <c r="Z10" s="259" t="n">
        <f aca="false">ROUND(SUM(V10:Y10),3)</f>
        <v>0</v>
      </c>
      <c r="AA10" s="260"/>
      <c r="AB10" s="266" t="n">
        <v>2</v>
      </c>
      <c r="AC10" s="262" t="n">
        <v>2</v>
      </c>
      <c r="AD10" s="262" t="n">
        <v>2</v>
      </c>
      <c r="AE10" s="263" t="n">
        <v>2</v>
      </c>
      <c r="AF10" s="264" t="n">
        <v>0</v>
      </c>
      <c r="AG10" s="264" t="n">
        <v>0</v>
      </c>
      <c r="AH10" s="264" t="n">
        <v>0</v>
      </c>
      <c r="AI10" s="264" t="n">
        <v>0</v>
      </c>
      <c r="AJ10" s="267" t="n">
        <f aca="false">ROUND(SUM(AF10:AI10),3)</f>
        <v>0</v>
      </c>
      <c r="AL10" s="268" t="n">
        <f aca="false">AL9+1</f>
        <v>1</v>
      </c>
      <c r="AM10" s="269"/>
      <c r="AN10" s="270" t="s">
        <v>81</v>
      </c>
      <c r="AO10" s="270" t="s">
        <v>82</v>
      </c>
      <c r="AP10" s="271"/>
      <c r="AQ10" s="272" t="s">
        <v>83</v>
      </c>
      <c r="AR10" s="273" t="n">
        <v>9.25</v>
      </c>
      <c r="AS10" s="274" t="n">
        <v>8.8</v>
      </c>
      <c r="AT10" s="275" t="n">
        <v>9.3</v>
      </c>
      <c r="AU10" s="276" t="n">
        <v>0</v>
      </c>
      <c r="AV10" s="277" t="n">
        <v>27.35</v>
      </c>
      <c r="AX10" s="278" t="n">
        <f aca="false">AX9+1</f>
        <v>1</v>
      </c>
      <c r="AY10" s="269"/>
      <c r="AZ10" s="270" t="s">
        <v>81</v>
      </c>
      <c r="BA10" s="270" t="s">
        <v>82</v>
      </c>
      <c r="BB10" s="271"/>
      <c r="BC10" s="272" t="s">
        <v>83</v>
      </c>
      <c r="BD10" s="279" t="n">
        <v>9.25</v>
      </c>
      <c r="BF10" s="278" t="n">
        <f aca="false">BF9+1</f>
        <v>1</v>
      </c>
      <c r="BG10" s="269"/>
      <c r="BH10" s="280" t="s">
        <v>84</v>
      </c>
      <c r="BI10" s="270" t="s">
        <v>85</v>
      </c>
      <c r="BJ10" s="281"/>
      <c r="BK10" s="272" t="s">
        <v>86</v>
      </c>
      <c r="BL10" s="279" t="n">
        <v>9.05</v>
      </c>
      <c r="BN10" s="278" t="n">
        <f aca="false">BN9+1</f>
        <v>1</v>
      </c>
      <c r="BO10" s="269"/>
      <c r="BP10" s="270" t="s">
        <v>81</v>
      </c>
      <c r="BQ10" s="270" t="s">
        <v>82</v>
      </c>
      <c r="BR10" s="271"/>
      <c r="BS10" s="272" t="s">
        <v>83</v>
      </c>
      <c r="BT10" s="279" t="n">
        <v>9.3</v>
      </c>
      <c r="BV10" s="278" t="n">
        <f aca="false">BV9+1</f>
        <v>1</v>
      </c>
      <c r="BW10" s="269"/>
      <c r="BX10" s="270" t="s">
        <v>87</v>
      </c>
      <c r="BY10" s="270" t="s">
        <v>88</v>
      </c>
      <c r="BZ10" s="281"/>
      <c r="CA10" s="272" t="s">
        <v>6</v>
      </c>
      <c r="CB10" s="279" t="n">
        <v>7.4</v>
      </c>
      <c r="CD10" s="278" t="n">
        <f aca="false">CD9+1</f>
        <v>1</v>
      </c>
      <c r="CE10" s="282" t="s">
        <v>89</v>
      </c>
      <c r="CF10" s="270" t="s">
        <v>90</v>
      </c>
      <c r="CG10" s="281"/>
      <c r="CH10" s="272" t="s">
        <v>6</v>
      </c>
      <c r="CI10" s="283"/>
      <c r="CK10" s="268" t="n">
        <f aca="false">CK9+1</f>
        <v>1</v>
      </c>
      <c r="CL10" s="269" t="s">
        <v>91</v>
      </c>
      <c r="CM10" s="270" t="s">
        <v>89</v>
      </c>
      <c r="CN10" s="270" t="s">
        <v>90</v>
      </c>
      <c r="CO10" s="281" t="n">
        <v>40075</v>
      </c>
      <c r="CP10" s="272" t="s">
        <v>6</v>
      </c>
      <c r="CQ10" s="273" t="n">
        <v>0</v>
      </c>
      <c r="CR10" s="274" t="n">
        <v>0</v>
      </c>
      <c r="CS10" s="275" t="n">
        <v>0</v>
      </c>
      <c r="CT10" s="276" t="n">
        <v>0</v>
      </c>
      <c r="CU10" s="277" t="n">
        <v>0</v>
      </c>
      <c r="CW10" s="278" t="n">
        <f aca="false">CW9+1</f>
        <v>1</v>
      </c>
      <c r="CX10" s="269" t="s">
        <v>91</v>
      </c>
      <c r="CY10" s="270" t="s">
        <v>89</v>
      </c>
      <c r="CZ10" s="270" t="s">
        <v>90</v>
      </c>
      <c r="DA10" s="281" t="n">
        <v>40075</v>
      </c>
      <c r="DB10" s="272" t="s">
        <v>6</v>
      </c>
      <c r="DC10" s="279"/>
      <c r="DE10" s="278" t="n">
        <f aca="false">DE9+1</f>
        <v>1</v>
      </c>
      <c r="DF10" s="269" t="s">
        <v>91</v>
      </c>
      <c r="DG10" s="270" t="s">
        <v>89</v>
      </c>
      <c r="DH10" s="270" t="s">
        <v>90</v>
      </c>
      <c r="DI10" s="281" t="n">
        <v>40075</v>
      </c>
      <c r="DJ10" s="272" t="s">
        <v>6</v>
      </c>
      <c r="DK10" s="279"/>
      <c r="DM10" s="278" t="n">
        <f aca="false">DM9+1</f>
        <v>1</v>
      </c>
      <c r="DN10" s="269" t="s">
        <v>91</v>
      </c>
      <c r="DO10" s="270" t="s">
        <v>89</v>
      </c>
      <c r="DP10" s="270" t="s">
        <v>90</v>
      </c>
      <c r="DQ10" s="281" t="n">
        <v>40075</v>
      </c>
      <c r="DR10" s="272" t="s">
        <v>6</v>
      </c>
      <c r="DS10" s="279"/>
      <c r="DU10" s="278" t="n">
        <f aca="false">DU9+1</f>
        <v>1</v>
      </c>
      <c r="DV10" s="269" t="s">
        <v>91</v>
      </c>
      <c r="DW10" s="270" t="s">
        <v>89</v>
      </c>
      <c r="DX10" s="270" t="s">
        <v>90</v>
      </c>
      <c r="DY10" s="281" t="n">
        <v>40075</v>
      </c>
      <c r="DZ10" s="272" t="s">
        <v>6</v>
      </c>
      <c r="EA10" s="279"/>
      <c r="EC10" s="278" t="n">
        <f aca="false">EC9+1</f>
        <v>1</v>
      </c>
      <c r="ED10" s="282" t="s">
        <v>89</v>
      </c>
      <c r="EE10" s="270" t="s">
        <v>90</v>
      </c>
      <c r="EF10" s="281" t="n">
        <v>40075</v>
      </c>
      <c r="EG10" s="272" t="s">
        <v>6</v>
      </c>
      <c r="EH10" s="283"/>
      <c r="EJ10" s="254" t="n">
        <f aca="false">EJ9+1</f>
        <v>1</v>
      </c>
      <c r="EK10" s="284" t="s">
        <v>92</v>
      </c>
      <c r="EL10" s="256" t="s">
        <v>81</v>
      </c>
      <c r="EM10" s="256" t="s">
        <v>82</v>
      </c>
      <c r="EN10" s="285" t="n">
        <v>39098</v>
      </c>
      <c r="EO10" s="286" t="s">
        <v>83</v>
      </c>
      <c r="EP10" s="274" t="n">
        <v>9.25</v>
      </c>
      <c r="EQ10" s="274" t="n">
        <v>8.8</v>
      </c>
      <c r="ER10" s="275" t="n">
        <v>9.3</v>
      </c>
      <c r="ES10" s="276" t="n">
        <v>0</v>
      </c>
      <c r="ET10" s="287" t="n">
        <v>27.35</v>
      </c>
      <c r="EU10" s="274" t="n">
        <v>0</v>
      </c>
      <c r="EV10" s="274" t="n">
        <v>0</v>
      </c>
      <c r="EW10" s="275" t="n">
        <v>0</v>
      </c>
      <c r="EX10" s="276" t="n">
        <v>0</v>
      </c>
      <c r="EY10" s="287" t="n">
        <v>0</v>
      </c>
      <c r="EZ10" s="288" t="n">
        <v>27.35</v>
      </c>
      <c r="FB10" s="254" t="n">
        <f aca="false">FB9+1</f>
        <v>1</v>
      </c>
      <c r="FC10" s="255" t="s">
        <v>81</v>
      </c>
      <c r="FD10" s="256" t="s">
        <v>82</v>
      </c>
      <c r="FE10" s="285" t="n">
        <v>39098</v>
      </c>
      <c r="FF10" s="256" t="s">
        <v>83</v>
      </c>
      <c r="FG10" s="274" t="n">
        <v>9.25</v>
      </c>
      <c r="FH10" s="274"/>
      <c r="FI10" s="288" t="n">
        <v>9.25</v>
      </c>
      <c r="FK10" s="254" t="n">
        <f aca="false">FK9+1</f>
        <v>1</v>
      </c>
      <c r="FL10" s="289" t="s">
        <v>84</v>
      </c>
      <c r="FM10" s="256" t="s">
        <v>85</v>
      </c>
      <c r="FN10" s="257" t="n">
        <v>39403</v>
      </c>
      <c r="FO10" s="256" t="s">
        <v>86</v>
      </c>
      <c r="FP10" s="274" t="n">
        <v>9.05</v>
      </c>
      <c r="FQ10" s="274"/>
      <c r="FR10" s="288" t="n">
        <v>9.05</v>
      </c>
      <c r="FT10" s="254" t="n">
        <f aca="false">FT9+1</f>
        <v>1</v>
      </c>
      <c r="FU10" s="255" t="s">
        <v>81</v>
      </c>
      <c r="FV10" s="256" t="s">
        <v>82</v>
      </c>
      <c r="FW10" s="285" t="n">
        <v>39098</v>
      </c>
      <c r="FX10" s="256" t="s">
        <v>83</v>
      </c>
      <c r="FY10" s="275" t="n">
        <v>9.3</v>
      </c>
      <c r="FZ10" s="275"/>
      <c r="GA10" s="288" t="n">
        <v>9.3</v>
      </c>
      <c r="GC10" s="254" t="n">
        <f aca="false">GC9+1</f>
        <v>1</v>
      </c>
      <c r="GD10" s="255" t="s">
        <v>87</v>
      </c>
      <c r="GE10" s="256" t="s">
        <v>88</v>
      </c>
      <c r="GF10" s="257" t="n">
        <v>39155</v>
      </c>
      <c r="GG10" s="256" t="s">
        <v>6</v>
      </c>
      <c r="GH10" s="276" t="n">
        <v>7.4</v>
      </c>
      <c r="GI10" s="276"/>
      <c r="GJ10" s="288" t="n">
        <v>7.4</v>
      </c>
      <c r="GL10" s="254" t="n">
        <f aca="false">GL9+1</f>
        <v>1</v>
      </c>
      <c r="GM10" s="255" t="s">
        <v>89</v>
      </c>
      <c r="GN10" s="256" t="s">
        <v>90</v>
      </c>
      <c r="GO10" s="257" t="n">
        <v>40075</v>
      </c>
      <c r="GP10" s="256" t="s">
        <v>6</v>
      </c>
      <c r="GQ10" s="290"/>
      <c r="GR10" s="290"/>
      <c r="GS10" s="288" t="n">
        <v>0</v>
      </c>
    </row>
    <row r="11" customFormat="false" ht="20.25" hidden="false" customHeight="false" outlineLevel="0" collapsed="false">
      <c r="A11" s="291" t="n">
        <f aca="false">A10+1</f>
        <v>2</v>
      </c>
      <c r="B11" s="292" t="s">
        <v>87</v>
      </c>
      <c r="C11" s="293" t="s">
        <v>88</v>
      </c>
      <c r="D11" s="294" t="n">
        <v>39155</v>
      </c>
      <c r="E11" s="293" t="s">
        <v>6</v>
      </c>
      <c r="F11" s="295" t="n">
        <v>8.35</v>
      </c>
      <c r="G11" s="295" t="n">
        <v>8.7</v>
      </c>
      <c r="H11" s="295" t="n">
        <v>9.2</v>
      </c>
      <c r="I11" s="295" t="n">
        <v>7.4</v>
      </c>
      <c r="J11" s="296" t="n">
        <f aca="false">ROUND(SUM(F11:I11),3)</f>
        <v>33.65</v>
      </c>
      <c r="K11" s="146"/>
      <c r="L11" s="297" t="str">
        <f aca="false">IF(B11&lt;&gt;"",LEFT(B11,3)&amp;"x"&amp;A11,"")</f>
        <v>DI x2</v>
      </c>
      <c r="M11" s="164" t="n">
        <v>5</v>
      </c>
      <c r="N11" s="164" t="n">
        <v>4</v>
      </c>
      <c r="O11" s="164" t="n">
        <v>3</v>
      </c>
      <c r="P11" s="182" t="n">
        <v>1</v>
      </c>
      <c r="Q11" s="298" t="n">
        <v>8.35</v>
      </c>
      <c r="R11" s="298" t="n">
        <v>8.7</v>
      </c>
      <c r="S11" s="298" t="n">
        <v>9.2</v>
      </c>
      <c r="T11" s="298" t="n">
        <v>0</v>
      </c>
      <c r="U11" s="299" t="n">
        <f aca="false">ROUND(SUM(Q11:T11),3)</f>
        <v>26.25</v>
      </c>
      <c r="V11" s="146"/>
      <c r="W11" s="146"/>
      <c r="X11" s="146"/>
      <c r="Y11" s="146"/>
      <c r="Z11" s="296" t="n">
        <f aca="false">ROUND(SUM(V11:Y11),3)</f>
        <v>0</v>
      </c>
      <c r="AA11" s="146"/>
      <c r="AB11" s="147" t="n">
        <v>8</v>
      </c>
      <c r="AC11" s="164" t="n">
        <v>8</v>
      </c>
      <c r="AD11" s="164" t="n">
        <v>8</v>
      </c>
      <c r="AE11" s="182" t="n">
        <v>8</v>
      </c>
      <c r="AF11" s="298" t="n">
        <v>0</v>
      </c>
      <c r="AG11" s="298" t="n">
        <v>0</v>
      </c>
      <c r="AH11" s="298" t="n">
        <v>0</v>
      </c>
      <c r="AI11" s="298" t="n">
        <v>0</v>
      </c>
      <c r="AJ11" s="300" t="n">
        <f aca="false">ROUND(SUM(AF11:AI11),3)</f>
        <v>0</v>
      </c>
      <c r="AL11" s="301" t="n">
        <f aca="false">AL10+1</f>
        <v>2</v>
      </c>
      <c r="AM11" s="302"/>
      <c r="AN11" s="303" t="s">
        <v>84</v>
      </c>
      <c r="AO11" s="303" t="s">
        <v>85</v>
      </c>
      <c r="AP11" s="304"/>
      <c r="AQ11" s="305" t="s">
        <v>86</v>
      </c>
      <c r="AR11" s="306" t="n">
        <v>8.7</v>
      </c>
      <c r="AS11" s="307" t="n">
        <v>9.05</v>
      </c>
      <c r="AT11" s="308" t="n">
        <v>9</v>
      </c>
      <c r="AU11" s="309" t="n">
        <v>0</v>
      </c>
      <c r="AV11" s="310" t="n">
        <v>26.75</v>
      </c>
      <c r="AW11" s="120" t="str">
        <f aca="false">IF(AV11=0,"",IF(AV10&lt;AV11,"FALSO.",IF(AV11=AV10,IF($A$2="V",IF(AP11&lt;AP10,"FALSO."," "),IF(AP11&gt;AP10,"FALSO."," ")),"")))</f>
        <v/>
      </c>
      <c r="AX11" s="311" t="n">
        <f aca="false">AX10+1</f>
        <v>2</v>
      </c>
      <c r="AY11" s="302"/>
      <c r="AZ11" s="303" t="s">
        <v>84</v>
      </c>
      <c r="BA11" s="303" t="s">
        <v>85</v>
      </c>
      <c r="BB11" s="304"/>
      <c r="BC11" s="305" t="s">
        <v>86</v>
      </c>
      <c r="BD11" s="312" t="n">
        <v>8.7</v>
      </c>
      <c r="BE11" s="120" t="str">
        <f aca="false">IF(BD11=0,"",IF(BD10&lt;BD11,"FALSO.",IF(BD11=BD10,IF($A$2="V",IF(BB11&lt;BB10,"FALSO."," "),IF(BB11&gt;BB10,"FALSO."," ")),"")))</f>
        <v/>
      </c>
      <c r="BF11" s="311" t="n">
        <f aca="false">BF10+1</f>
        <v>2</v>
      </c>
      <c r="BG11" s="302"/>
      <c r="BH11" s="313" t="s">
        <v>81</v>
      </c>
      <c r="BI11" s="303" t="s">
        <v>82</v>
      </c>
      <c r="BJ11" s="314"/>
      <c r="BK11" s="305" t="s">
        <v>83</v>
      </c>
      <c r="BL11" s="312" t="n">
        <v>8.8</v>
      </c>
      <c r="BM11" s="120" t="str">
        <f aca="false">IF(BL11=0,"",IF(BL10&lt;BL11,"FALSO.",IF(BL11=BL10,IF($A$2="V",IF(BJ11&lt;BJ10,"FALSO."," "),IF(BJ11&gt;BJ10,"FALSO."," ")),"")))</f>
        <v/>
      </c>
      <c r="BN11" s="311" t="n">
        <f aca="false">BN10+1</f>
        <v>2</v>
      </c>
      <c r="BO11" s="302"/>
      <c r="BP11" s="303" t="s">
        <v>78</v>
      </c>
      <c r="BQ11" s="303" t="s">
        <v>79</v>
      </c>
      <c r="BR11" s="304"/>
      <c r="BS11" s="305" t="s">
        <v>80</v>
      </c>
      <c r="BT11" s="312" t="n">
        <v>9.2</v>
      </c>
      <c r="BU11" s="120" t="str">
        <f aca="false">IF(BT11=0,"",IF(BT10&lt;BT11,"FALSO.",IF(BT11=BT10,IF($A$2="V",IF(BR11&lt;BR10,"FALSO."," "),IF(BR11&gt;BR10,"FALSO."," ")),"")))</f>
        <v/>
      </c>
      <c r="BV11" s="311" t="n">
        <f aca="false">BV10+1</f>
        <v>2</v>
      </c>
      <c r="BW11" s="302"/>
      <c r="BX11" s="303" t="s">
        <v>93</v>
      </c>
      <c r="BY11" s="303" t="s">
        <v>94</v>
      </c>
      <c r="BZ11" s="314"/>
      <c r="CA11" s="305" t="s">
        <v>80</v>
      </c>
      <c r="CB11" s="312" t="n">
        <v>6.525</v>
      </c>
      <c r="CC11" s="120" t="str">
        <f aca="false">IF(CB11=0,"",IF(CB10&lt;CB11,"FALSO.",IF(CB11=CB10,IF($A$2="V",IF(BZ11&lt;BZ10,"FALSO."," "),IF(BZ11&gt;BZ10,"FALSO."," ")),"")))</f>
        <v/>
      </c>
      <c r="CD11" s="311" t="n">
        <f aca="false">CD10+1</f>
        <v>2</v>
      </c>
      <c r="CE11" s="315" t="s">
        <v>78</v>
      </c>
      <c r="CF11" s="303" t="s">
        <v>79</v>
      </c>
      <c r="CG11" s="314"/>
      <c r="CH11" s="305" t="s">
        <v>80</v>
      </c>
      <c r="CI11" s="316"/>
      <c r="CJ11" s="120" t="str">
        <f aca="false">IF(CI11=0,"",IF(CI10&lt;CI11,"FALSO.",IF(CI11=CI10,IF($A$2="V",IF(CG11&lt;CG10,"FALSO."," "),IF(CG11&gt;CG10,"FALSO."," ")),"")))</f>
        <v/>
      </c>
      <c r="CK11" s="301" t="n">
        <f aca="false">CK10+1</f>
        <v>2</v>
      </c>
      <c r="CL11" s="302" t="s">
        <v>95</v>
      </c>
      <c r="CM11" s="303" t="s">
        <v>78</v>
      </c>
      <c r="CN11" s="303" t="s">
        <v>79</v>
      </c>
      <c r="CO11" s="314" t="n">
        <v>39656</v>
      </c>
      <c r="CP11" s="305" t="s">
        <v>80</v>
      </c>
      <c r="CQ11" s="306" t="n">
        <v>0</v>
      </c>
      <c r="CR11" s="307" t="n">
        <v>0</v>
      </c>
      <c r="CS11" s="308" t="n">
        <v>0</v>
      </c>
      <c r="CT11" s="309" t="n">
        <v>0</v>
      </c>
      <c r="CU11" s="310" t="n">
        <v>0</v>
      </c>
      <c r="CV11" s="120" t="str">
        <f aca="false">IF(CU11=0,"",IF(CU10&lt;CU11,"FALSO.",IF(CU11=CU10,IF($A$2="V",IF(CO11&lt;CO10,"FALSO."," "),IF(CO11&gt;CO10,"FALSO."," ")),"")))</f>
        <v/>
      </c>
      <c r="CW11" s="311" t="n">
        <f aca="false">CW10+1</f>
        <v>2</v>
      </c>
      <c r="CX11" s="302" t="s">
        <v>95</v>
      </c>
      <c r="CY11" s="303" t="s">
        <v>78</v>
      </c>
      <c r="CZ11" s="303" t="s">
        <v>79</v>
      </c>
      <c r="DA11" s="314" t="n">
        <v>39656</v>
      </c>
      <c r="DB11" s="305" t="s">
        <v>80</v>
      </c>
      <c r="DC11" s="312"/>
      <c r="DD11" s="120" t="str">
        <f aca="false">IF(DC11=0,"",IF(DC10&lt;DC11,"FALSO.",IF(DC11=DC10,IF($A$2="V",IF(DA11&lt;DA10,"FALSO."," "),IF(DA11&gt;DA10,"FALSO."," ")),"")))</f>
        <v/>
      </c>
      <c r="DE11" s="311" t="n">
        <f aca="false">DE10+1</f>
        <v>2</v>
      </c>
      <c r="DF11" s="302" t="s">
        <v>95</v>
      </c>
      <c r="DG11" s="303" t="s">
        <v>78</v>
      </c>
      <c r="DH11" s="303" t="s">
        <v>79</v>
      </c>
      <c r="DI11" s="314" t="n">
        <v>39656</v>
      </c>
      <c r="DJ11" s="305" t="s">
        <v>80</v>
      </c>
      <c r="DK11" s="312"/>
      <c r="DL11" s="120" t="str">
        <f aca="false">IF(DK11=0,"",IF(DK10&lt;DK11,"FALSO.",IF(DK11=DK10,IF($A$2="V",IF(DI11&lt;DI10,"FALSO."," "),IF(DI11&gt;DI10,"FALSO."," ")),"")))</f>
        <v/>
      </c>
      <c r="DM11" s="311" t="n">
        <f aca="false">DM10+1</f>
        <v>2</v>
      </c>
      <c r="DN11" s="302" t="s">
        <v>95</v>
      </c>
      <c r="DO11" s="303" t="s">
        <v>78</v>
      </c>
      <c r="DP11" s="303" t="s">
        <v>79</v>
      </c>
      <c r="DQ11" s="314" t="n">
        <v>39656</v>
      </c>
      <c r="DR11" s="305" t="s">
        <v>80</v>
      </c>
      <c r="DS11" s="312"/>
      <c r="DT11" s="120" t="str">
        <f aca="false">IF(DS11=0,"",IF(DS10&lt;DS11,"FALSO.",IF(DS11=DS10,IF($A$2="V",IF(DQ11&lt;DQ10,"FALSO."," "),IF(DQ11&gt;DQ10,"FALSO."," ")),"")))</f>
        <v/>
      </c>
      <c r="DU11" s="311" t="n">
        <f aca="false">DU10+1</f>
        <v>2</v>
      </c>
      <c r="DV11" s="302" t="s">
        <v>95</v>
      </c>
      <c r="DW11" s="303" t="s">
        <v>78</v>
      </c>
      <c r="DX11" s="303" t="s">
        <v>79</v>
      </c>
      <c r="DY11" s="314" t="n">
        <v>39656</v>
      </c>
      <c r="DZ11" s="305" t="s">
        <v>80</v>
      </c>
      <c r="EA11" s="312"/>
      <c r="EB11" s="120" t="str">
        <f aca="false">IF(EA11=0,"",IF(EA10&lt;EA11,"FALSO.",IF(EA11=EA10,IF($A$2="V",IF(DY11&lt;DY10,"FALSO."," "),IF(DY11&gt;DY10,"FALSO."," ")),"")))</f>
        <v/>
      </c>
      <c r="EC11" s="311" t="n">
        <f aca="false">EC10+1</f>
        <v>2</v>
      </c>
      <c r="ED11" s="315" t="s">
        <v>78</v>
      </c>
      <c r="EE11" s="303" t="s">
        <v>79</v>
      </c>
      <c r="EF11" s="314" t="n">
        <v>39656</v>
      </c>
      <c r="EG11" s="305" t="s">
        <v>80</v>
      </c>
      <c r="EH11" s="316"/>
      <c r="EI11" s="120" t="str">
        <f aca="false">IF(EH11=0,"",IF(EH10&lt;EH11,"FALSO.",IF(EH11=EH10,IF($A$2="V",IF(EF11&lt;EF10,"FALSO."," "),IF(EF11&gt;EF10,"FALSO."," ")),"")))</f>
        <v/>
      </c>
      <c r="EJ11" s="291" t="n">
        <f aca="false">EJ10+1</f>
        <v>2</v>
      </c>
      <c r="EK11" s="317" t="s">
        <v>96</v>
      </c>
      <c r="EL11" s="318" t="s">
        <v>84</v>
      </c>
      <c r="EM11" s="293" t="s">
        <v>85</v>
      </c>
      <c r="EN11" s="294" t="n">
        <v>39403</v>
      </c>
      <c r="EO11" s="319" t="s">
        <v>86</v>
      </c>
      <c r="EP11" s="307" t="n">
        <v>8.7</v>
      </c>
      <c r="EQ11" s="307" t="n">
        <v>9.05</v>
      </c>
      <c r="ER11" s="308" t="n">
        <v>9</v>
      </c>
      <c r="ES11" s="309" t="n">
        <v>0</v>
      </c>
      <c r="ET11" s="320" t="n">
        <v>26.75</v>
      </c>
      <c r="EU11" s="307" t="n">
        <v>0</v>
      </c>
      <c r="EV11" s="307" t="n">
        <v>0</v>
      </c>
      <c r="EW11" s="308" t="n">
        <v>0</v>
      </c>
      <c r="EX11" s="309" t="n">
        <v>0</v>
      </c>
      <c r="EY11" s="320" t="n">
        <v>0</v>
      </c>
      <c r="EZ11" s="321" t="n">
        <v>26.75</v>
      </c>
      <c r="FA11" s="123" t="str">
        <f aca="false">IF(EZ11=0,"",IF(EZ10&lt;EZ11,"FALSO.",IF(EZ11=EZ10,IF($A$2="V",IF(EN11&lt;EN10,"FALSO."," "),IF(EN11&gt;EN10,"FALSO."," ")),"")))</f>
        <v/>
      </c>
      <c r="FB11" s="291" t="n">
        <f aca="false">FB10+1</f>
        <v>2</v>
      </c>
      <c r="FC11" s="322" t="s">
        <v>84</v>
      </c>
      <c r="FD11" s="293" t="s">
        <v>85</v>
      </c>
      <c r="FE11" s="294" t="n">
        <v>39403</v>
      </c>
      <c r="FF11" s="293" t="s">
        <v>86</v>
      </c>
      <c r="FG11" s="307" t="n">
        <v>8.7</v>
      </c>
      <c r="FH11" s="307"/>
      <c r="FI11" s="321" t="n">
        <v>8.7</v>
      </c>
      <c r="FJ11" s="120" t="str">
        <f aca="false">IF(FI11=0,"",IF(FI10&lt;FI11,"FALSO.",IF(FI11=FI10,IF($A$2="V",IF(FE11&lt;FE10,"FALSO."," "),IF(FE11&gt;FE10,"FALSO."," ")),"")))</f>
        <v/>
      </c>
      <c r="FK11" s="291" t="n">
        <f aca="false">FK10+1</f>
        <v>2</v>
      </c>
      <c r="FL11" s="292" t="s">
        <v>81</v>
      </c>
      <c r="FM11" s="293" t="s">
        <v>82</v>
      </c>
      <c r="FN11" s="323" t="n">
        <v>39098</v>
      </c>
      <c r="FO11" s="293" t="s">
        <v>83</v>
      </c>
      <c r="FP11" s="307" t="n">
        <v>8.8</v>
      </c>
      <c r="FQ11" s="307"/>
      <c r="FR11" s="321" t="n">
        <v>8.8</v>
      </c>
      <c r="FS11" s="120" t="str">
        <f aca="false">IF(FR11=0,"",IF(FR10&lt;FR11,"FALSO.",IF(FR11=FR10,IF($A$2="V",IF(FN11&lt;FN10,"FALSO."," "),IF(FN11&gt;FN10,"FALSO."," ")),"")))</f>
        <v/>
      </c>
      <c r="FT11" s="291" t="n">
        <f aca="false">FT10+1</f>
        <v>2</v>
      </c>
      <c r="FU11" s="292" t="s">
        <v>78</v>
      </c>
      <c r="FV11" s="293" t="s">
        <v>79</v>
      </c>
      <c r="FW11" s="294" t="n">
        <v>39656</v>
      </c>
      <c r="FX11" s="293" t="s">
        <v>80</v>
      </c>
      <c r="FY11" s="308" t="n">
        <v>9.2</v>
      </c>
      <c r="FZ11" s="308"/>
      <c r="GA11" s="321" t="n">
        <v>9.2</v>
      </c>
      <c r="GB11" s="120" t="str">
        <f aca="false">IF(GA11=0,"",IF(GA10&lt;GA11,"FALSO.",IF(GA11=GA10,IF($A$2="V",IF(FW11&lt;FW10,"FALSO."," "),IF(FW11&gt;FW10,"FALSO."," ")),"")))</f>
        <v/>
      </c>
      <c r="GC11" s="291" t="n">
        <f aca="false">GC10+1</f>
        <v>2</v>
      </c>
      <c r="GD11" s="292" t="s">
        <v>93</v>
      </c>
      <c r="GE11" s="293" t="s">
        <v>94</v>
      </c>
      <c r="GF11" s="294" t="n">
        <v>39490</v>
      </c>
      <c r="GG11" s="293" t="s">
        <v>80</v>
      </c>
      <c r="GH11" s="309" t="n">
        <v>6.525</v>
      </c>
      <c r="GI11" s="309"/>
      <c r="GJ11" s="321" t="n">
        <v>6.525</v>
      </c>
      <c r="GK11" s="120" t="str">
        <f aca="false">IF(GJ11=0,"",IF(GJ10&lt;GJ11,"FALSO.",IF(GJ11=GJ10,IF($A$2="V",IF(GF11&lt;GF10,"FALSO."," "),IF(GF11&gt;GF10,"FALSO."," ")),"")))</f>
        <v/>
      </c>
      <c r="GL11" s="291" t="n">
        <f aca="false">GL10+1</f>
        <v>2</v>
      </c>
      <c r="GM11" s="292" t="s">
        <v>78</v>
      </c>
      <c r="GN11" s="293" t="s">
        <v>79</v>
      </c>
      <c r="GO11" s="294" t="n">
        <v>39656</v>
      </c>
      <c r="GP11" s="293" t="s">
        <v>80</v>
      </c>
      <c r="GQ11" s="324"/>
      <c r="GR11" s="324"/>
      <c r="GS11" s="321" t="n">
        <v>0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20.25" hidden="false" customHeight="false" outlineLevel="0" collapsed="false">
      <c r="A12" s="291" t="n">
        <f aca="false">A11+1</f>
        <v>3</v>
      </c>
      <c r="B12" s="292" t="s">
        <v>81</v>
      </c>
      <c r="C12" s="293" t="s">
        <v>82</v>
      </c>
      <c r="D12" s="323" t="n">
        <v>39098</v>
      </c>
      <c r="E12" s="293" t="s">
        <v>83</v>
      </c>
      <c r="F12" s="295" t="n">
        <v>9.25</v>
      </c>
      <c r="G12" s="295" t="n">
        <v>8.8</v>
      </c>
      <c r="H12" s="295" t="n">
        <v>9.3</v>
      </c>
      <c r="I12" s="295" t="n">
        <v>6.075</v>
      </c>
      <c r="J12" s="296" t="n">
        <f aca="false">ROUND(SUM(F12:I12),3)</f>
        <v>33.425</v>
      </c>
      <c r="K12" s="146"/>
      <c r="L12" s="297" t="str">
        <f aca="false">IF(B12&lt;&gt;"",LEFT(B12,3)&amp;"x"&amp;A12,"")</f>
        <v>GIAx3</v>
      </c>
      <c r="M12" s="164" t="n">
        <v>1</v>
      </c>
      <c r="N12" s="164" t="n">
        <v>2</v>
      </c>
      <c r="O12" s="164" t="n">
        <v>1</v>
      </c>
      <c r="P12" s="182" t="n">
        <v>5</v>
      </c>
      <c r="Q12" s="298" t="n">
        <v>9.25</v>
      </c>
      <c r="R12" s="298" t="n">
        <v>8.8</v>
      </c>
      <c r="S12" s="298" t="n">
        <v>9.3</v>
      </c>
      <c r="T12" s="298" t="n">
        <v>0</v>
      </c>
      <c r="U12" s="299" t="n">
        <f aca="false">ROUND(SUM(Q12:T12),3)</f>
        <v>27.35</v>
      </c>
      <c r="V12" s="146"/>
      <c r="W12" s="146"/>
      <c r="X12" s="146"/>
      <c r="Y12" s="146"/>
      <c r="Z12" s="296" t="n">
        <f aca="false">ROUND(SUM(V12:Y12),3)</f>
        <v>0</v>
      </c>
      <c r="AA12" s="146"/>
      <c r="AB12" s="147" t="n">
        <v>10</v>
      </c>
      <c r="AC12" s="164" t="n">
        <v>10</v>
      </c>
      <c r="AD12" s="164" t="n">
        <v>10</v>
      </c>
      <c r="AE12" s="182" t="n">
        <v>10</v>
      </c>
      <c r="AF12" s="298" t="n">
        <v>0</v>
      </c>
      <c r="AG12" s="298" t="n">
        <v>0</v>
      </c>
      <c r="AH12" s="298" t="n">
        <v>0</v>
      </c>
      <c r="AI12" s="298" t="n">
        <v>0</v>
      </c>
      <c r="AJ12" s="300" t="n">
        <f aca="false">ROUND(SUM(AF12:AI12),3)</f>
        <v>0</v>
      </c>
      <c r="AL12" s="301" t="n">
        <f aca="false">AL11+1</f>
        <v>3</v>
      </c>
      <c r="AM12" s="302"/>
      <c r="AN12" s="303" t="s">
        <v>87</v>
      </c>
      <c r="AO12" s="303" t="s">
        <v>88</v>
      </c>
      <c r="AP12" s="304"/>
      <c r="AQ12" s="305" t="s">
        <v>6</v>
      </c>
      <c r="AR12" s="306" t="n">
        <v>8.35</v>
      </c>
      <c r="AS12" s="307" t="n">
        <v>8.7</v>
      </c>
      <c r="AT12" s="308" t="n">
        <v>9.2</v>
      </c>
      <c r="AU12" s="309" t="n">
        <v>0</v>
      </c>
      <c r="AV12" s="310" t="n">
        <v>26.25</v>
      </c>
      <c r="AW12" s="120" t="str">
        <f aca="false">IF(AV12=0,"",IF(AV11&lt;AV12,"FALSO.",IF(AV12=AV11,IF($A$2="V",IF(AP12&lt;AP11,"FALSO."," "),IF(AP12&gt;AP11,"FALSO."," ")),"")))</f>
        <v/>
      </c>
      <c r="AX12" s="311" t="n">
        <f aca="false">AX11+1</f>
        <v>3</v>
      </c>
      <c r="AY12" s="302"/>
      <c r="AZ12" s="303" t="s">
        <v>93</v>
      </c>
      <c r="BA12" s="303" t="s">
        <v>94</v>
      </c>
      <c r="BB12" s="304"/>
      <c r="BC12" s="305" t="s">
        <v>80</v>
      </c>
      <c r="BD12" s="312" t="n">
        <v>8.4</v>
      </c>
      <c r="BE12" s="120" t="str">
        <f aca="false">IF(BD12=0,"",IF(BD11&lt;BD12,"FALSO.",IF(BD12=BD11,IF($A$2="V",IF(BB12&lt;BB11,"FALSO."," "),IF(BB12&gt;BB11,"FALSO."," ")),"")))</f>
        <v/>
      </c>
      <c r="BF12" s="311" t="n">
        <f aca="false">BF11+1</f>
        <v>3</v>
      </c>
      <c r="BG12" s="302"/>
      <c r="BH12" s="313" t="s">
        <v>93</v>
      </c>
      <c r="BI12" s="303" t="s">
        <v>94</v>
      </c>
      <c r="BJ12" s="314"/>
      <c r="BK12" s="305" t="s">
        <v>80</v>
      </c>
      <c r="BL12" s="312" t="n">
        <v>8.75</v>
      </c>
      <c r="BM12" s="120" t="str">
        <f aca="false">IF(BL12=0,"",IF(BL11&lt;BL12,"FALSO.",IF(BL12=BL11,IF($A$2="V",IF(BJ12&lt;BJ11,"FALSO."," "),IF(BJ12&gt;BJ11,"FALSO."," ")),"")))</f>
        <v/>
      </c>
      <c r="BN12" s="311" t="n">
        <f aca="false">BN11+1</f>
        <v>3</v>
      </c>
      <c r="BO12" s="302"/>
      <c r="BP12" s="303" t="s">
        <v>87</v>
      </c>
      <c r="BQ12" s="303" t="s">
        <v>88</v>
      </c>
      <c r="BR12" s="304"/>
      <c r="BS12" s="305" t="s">
        <v>6</v>
      </c>
      <c r="BT12" s="312" t="n">
        <v>9.2</v>
      </c>
      <c r="BU12" s="120" t="str">
        <f aca="false">IF(BT12=0,"",IF(BT11&lt;BT12,"FALSO.",IF(BT12=BT11,IF($A$2="V",IF(BR12&lt;BR11,"FALSO."," "),IF(BR12&gt;BR11,"FALSO."," ")),"")))</f>
        <v> </v>
      </c>
      <c r="BV12" s="311" t="n">
        <f aca="false">BV11+1</f>
        <v>3</v>
      </c>
      <c r="BW12" s="302"/>
      <c r="BX12" s="303" t="s">
        <v>84</v>
      </c>
      <c r="BY12" s="303" t="s">
        <v>85</v>
      </c>
      <c r="BZ12" s="314"/>
      <c r="CA12" s="305" t="s">
        <v>86</v>
      </c>
      <c r="CB12" s="312" t="n">
        <v>6.325</v>
      </c>
      <c r="CC12" s="120" t="str">
        <f aca="false">IF(CB12=0,"",IF(CB11&lt;CB12,"FALSO.",IF(CB12=CB11,IF($A$2="V",IF(BZ12&lt;BZ11,"FALSO."," "),IF(BZ12&gt;BZ11,"FALSO."," ")),"")))</f>
        <v/>
      </c>
      <c r="CD12" s="311" t="n">
        <f aca="false">CD11+1</f>
        <v>3</v>
      </c>
      <c r="CE12" s="315" t="s">
        <v>97</v>
      </c>
      <c r="CF12" s="303" t="s">
        <v>98</v>
      </c>
      <c r="CG12" s="314"/>
      <c r="CH12" s="305" t="s">
        <v>83</v>
      </c>
      <c r="CI12" s="316"/>
      <c r="CJ12" s="120" t="str">
        <f aca="false">IF(CI12=0,"",IF(CI11&lt;CI12,"FALSO.",IF(CI12=CI11,IF($A$2="V",IF(CG12&lt;CG11,"FALSO."," "),IF(CG12&gt;CG11,"FALSO."," ")),"")))</f>
        <v/>
      </c>
      <c r="CK12" s="301" t="n">
        <f aca="false">CK11+1</f>
        <v>3</v>
      </c>
      <c r="CL12" s="302" t="s">
        <v>99</v>
      </c>
      <c r="CM12" s="303" t="s">
        <v>97</v>
      </c>
      <c r="CN12" s="303" t="s">
        <v>98</v>
      </c>
      <c r="CO12" s="314" t="n">
        <v>39527</v>
      </c>
      <c r="CP12" s="305" t="s">
        <v>83</v>
      </c>
      <c r="CQ12" s="306" t="n">
        <v>0</v>
      </c>
      <c r="CR12" s="307" t="n">
        <v>0</v>
      </c>
      <c r="CS12" s="308" t="n">
        <v>0</v>
      </c>
      <c r="CT12" s="309" t="n">
        <v>0</v>
      </c>
      <c r="CU12" s="310" t="n">
        <v>0</v>
      </c>
      <c r="CV12" s="120" t="str">
        <f aca="false">IF(CU12=0,"",IF(CU11&lt;CU12,"FALSO.",IF(CU12=CU11,IF($A$2="V",IF(CO12&lt;CO11,"FALSO."," "),IF(CO12&gt;CO11,"FALSO."," ")),"")))</f>
        <v/>
      </c>
      <c r="CW12" s="311" t="n">
        <f aca="false">CW11+1</f>
        <v>3</v>
      </c>
      <c r="CX12" s="302" t="s">
        <v>99</v>
      </c>
      <c r="CY12" s="303" t="s">
        <v>97</v>
      </c>
      <c r="CZ12" s="303" t="s">
        <v>98</v>
      </c>
      <c r="DA12" s="314" t="n">
        <v>39527</v>
      </c>
      <c r="DB12" s="305" t="s">
        <v>83</v>
      </c>
      <c r="DC12" s="312"/>
      <c r="DD12" s="120" t="str">
        <f aca="false">IF(DC12=0,"",IF(DC11&lt;DC12,"FALSO.",IF(DC12=DC11,IF($A$2="V",IF(DA12&lt;DA11,"FALSO."," "),IF(DA12&gt;DA11,"FALSO."," ")),"")))</f>
        <v/>
      </c>
      <c r="DE12" s="311" t="n">
        <f aca="false">DE11+1</f>
        <v>3</v>
      </c>
      <c r="DF12" s="302" t="s">
        <v>99</v>
      </c>
      <c r="DG12" s="303" t="s">
        <v>97</v>
      </c>
      <c r="DH12" s="303" t="s">
        <v>98</v>
      </c>
      <c r="DI12" s="314" t="n">
        <v>39527</v>
      </c>
      <c r="DJ12" s="305" t="s">
        <v>83</v>
      </c>
      <c r="DK12" s="312"/>
      <c r="DL12" s="120" t="str">
        <f aca="false">IF(DK12=0,"",IF(DK11&lt;DK12,"FALSO.",IF(DK12=DK11,IF($A$2="V",IF(DI12&lt;DI11,"FALSO."," "),IF(DI12&gt;DI11,"FALSO."," ")),"")))</f>
        <v/>
      </c>
      <c r="DM12" s="311" t="n">
        <f aca="false">DM11+1</f>
        <v>3</v>
      </c>
      <c r="DN12" s="302" t="s">
        <v>99</v>
      </c>
      <c r="DO12" s="303" t="s">
        <v>97</v>
      </c>
      <c r="DP12" s="303" t="s">
        <v>98</v>
      </c>
      <c r="DQ12" s="314" t="n">
        <v>39527</v>
      </c>
      <c r="DR12" s="305" t="s">
        <v>83</v>
      </c>
      <c r="DS12" s="312"/>
      <c r="DT12" s="120" t="str">
        <f aca="false">IF(DS12=0,"",IF(DS11&lt;DS12,"FALSO.",IF(DS12=DS11,IF($A$2="V",IF(DQ12&lt;DQ11,"FALSO."," "),IF(DQ12&gt;DQ11,"FALSO."," ")),"")))</f>
        <v/>
      </c>
      <c r="DU12" s="311" t="n">
        <f aca="false">DU11+1</f>
        <v>3</v>
      </c>
      <c r="DV12" s="302" t="s">
        <v>99</v>
      </c>
      <c r="DW12" s="303" t="s">
        <v>97</v>
      </c>
      <c r="DX12" s="303" t="s">
        <v>98</v>
      </c>
      <c r="DY12" s="314" t="n">
        <v>39527</v>
      </c>
      <c r="DZ12" s="305" t="s">
        <v>83</v>
      </c>
      <c r="EA12" s="312"/>
      <c r="EB12" s="120" t="str">
        <f aca="false">IF(EA12=0,"",IF(EA11&lt;EA12,"FALSO.",IF(EA12=EA11,IF($A$2="V",IF(DY12&lt;DY11,"FALSO."," "),IF(DY12&gt;DY11,"FALSO."," ")),"")))</f>
        <v/>
      </c>
      <c r="EC12" s="311" t="n">
        <f aca="false">EC11+1</f>
        <v>3</v>
      </c>
      <c r="ED12" s="315" t="s">
        <v>97</v>
      </c>
      <c r="EE12" s="303" t="s">
        <v>98</v>
      </c>
      <c r="EF12" s="314" t="n">
        <v>39527</v>
      </c>
      <c r="EG12" s="305" t="s">
        <v>83</v>
      </c>
      <c r="EH12" s="316"/>
      <c r="EI12" s="120" t="str">
        <f aca="false">IF(EH12=0,"",IF(EH11&lt;EH12,"FALSO.",IF(EH12=EH11,IF($A$2="V",IF(EF12&lt;EF11,"FALSO."," "),IF(EF12&gt;EF11,"FALSO."," ")),"")))</f>
        <v/>
      </c>
      <c r="EJ12" s="291" t="n">
        <f aca="false">EJ11+1</f>
        <v>3</v>
      </c>
      <c r="EK12" s="317" t="s">
        <v>100</v>
      </c>
      <c r="EL12" s="293" t="s">
        <v>87</v>
      </c>
      <c r="EM12" s="293" t="s">
        <v>88</v>
      </c>
      <c r="EN12" s="294" t="n">
        <v>39155</v>
      </c>
      <c r="EO12" s="319" t="s">
        <v>6</v>
      </c>
      <c r="EP12" s="307" t="n">
        <v>8.35</v>
      </c>
      <c r="EQ12" s="307" t="n">
        <v>8.7</v>
      </c>
      <c r="ER12" s="308" t="n">
        <v>9.2</v>
      </c>
      <c r="ES12" s="309" t="n">
        <v>0</v>
      </c>
      <c r="ET12" s="320" t="n">
        <v>26.25</v>
      </c>
      <c r="EU12" s="307" t="n">
        <v>0</v>
      </c>
      <c r="EV12" s="307" t="n">
        <v>0</v>
      </c>
      <c r="EW12" s="308" t="n">
        <v>0</v>
      </c>
      <c r="EX12" s="309" t="n">
        <v>0</v>
      </c>
      <c r="EY12" s="320" t="n">
        <v>0</v>
      </c>
      <c r="EZ12" s="321" t="n">
        <v>26.25</v>
      </c>
      <c r="FA12" s="123" t="str">
        <f aca="false">IF(EZ12=0,"",IF(EZ11&lt;EZ12,"FALSO.",IF(EZ12=EZ11,IF($A$2="V",IF(EN12&lt;EN11,"FALSO."," "),IF(EN12&gt;EN11,"FALSO."," ")),"")))</f>
        <v/>
      </c>
      <c r="FB12" s="291" t="n">
        <f aca="false">FB11+1</f>
        <v>3</v>
      </c>
      <c r="FC12" s="292" t="s">
        <v>93</v>
      </c>
      <c r="FD12" s="293" t="s">
        <v>94</v>
      </c>
      <c r="FE12" s="294" t="n">
        <v>39490</v>
      </c>
      <c r="FF12" s="293" t="s">
        <v>80</v>
      </c>
      <c r="FG12" s="307" t="n">
        <v>8.4</v>
      </c>
      <c r="FH12" s="307"/>
      <c r="FI12" s="321" t="n">
        <v>8.4</v>
      </c>
      <c r="FJ12" s="120" t="str">
        <f aca="false">IF(FI12=0,"",IF(FI11&lt;FI12,"FALSO.",IF(FI12=FI11,IF($A$2="V",IF(FE12&lt;FE11,"FALSO."," "),IF(FE12&gt;FE11,"FALSO."," ")),"")))</f>
        <v/>
      </c>
      <c r="FK12" s="291" t="n">
        <f aca="false">FK11+1</f>
        <v>3</v>
      </c>
      <c r="FL12" s="292" t="s">
        <v>93</v>
      </c>
      <c r="FM12" s="293" t="s">
        <v>94</v>
      </c>
      <c r="FN12" s="294" t="n">
        <v>39490</v>
      </c>
      <c r="FO12" s="293" t="s">
        <v>80</v>
      </c>
      <c r="FP12" s="307" t="n">
        <v>8.75</v>
      </c>
      <c r="FQ12" s="307"/>
      <c r="FR12" s="321" t="n">
        <v>8.75</v>
      </c>
      <c r="FS12" s="120" t="str">
        <f aca="false">IF(FR12=0,"",IF(FR11&lt;FR12,"FALSO.",IF(FR12=FR11,IF($A$2="V",IF(FN12&lt;FN11,"FALSO."," "),IF(FN12&gt;FN11,"FALSO."," ")),"")))</f>
        <v/>
      </c>
      <c r="FT12" s="291" t="n">
        <f aca="false">FT11+1</f>
        <v>3</v>
      </c>
      <c r="FU12" s="292" t="s">
        <v>87</v>
      </c>
      <c r="FV12" s="293" t="s">
        <v>88</v>
      </c>
      <c r="FW12" s="294" t="n">
        <v>39155</v>
      </c>
      <c r="FX12" s="293" t="s">
        <v>6</v>
      </c>
      <c r="FY12" s="308" t="n">
        <v>9.2</v>
      </c>
      <c r="FZ12" s="308"/>
      <c r="GA12" s="321" t="n">
        <v>9.2</v>
      </c>
      <c r="GB12" s="120" t="str">
        <f aca="false">IF(GA12=0,"",IF(GA11&lt;GA12,"FALSO.",IF(GA12=GA11,IF($A$2="V",IF(FW12&lt;FW11,"FALSO."," "),IF(FW12&gt;FW11,"FALSO."," ")),"")))</f>
        <v> </v>
      </c>
      <c r="GC12" s="291" t="n">
        <f aca="false">GC11+1</f>
        <v>3</v>
      </c>
      <c r="GD12" s="322" t="s">
        <v>84</v>
      </c>
      <c r="GE12" s="293" t="s">
        <v>85</v>
      </c>
      <c r="GF12" s="294" t="n">
        <v>39403</v>
      </c>
      <c r="GG12" s="293" t="s">
        <v>86</v>
      </c>
      <c r="GH12" s="309" t="n">
        <v>6.325</v>
      </c>
      <c r="GI12" s="309"/>
      <c r="GJ12" s="321" t="n">
        <v>6.325</v>
      </c>
      <c r="GK12" s="120" t="str">
        <f aca="false">IF(GJ12=0,"",IF(GJ11&lt;GJ12,"FALSO.",IF(GJ12=GJ11,IF($A$2="V",IF(GF12&lt;GF11,"FALSO."," "),IF(GF12&gt;GF11,"FALSO."," ")),"")))</f>
        <v/>
      </c>
      <c r="GL12" s="291" t="n">
        <f aca="false">GL11+1</f>
        <v>3</v>
      </c>
      <c r="GM12" s="322" t="s">
        <v>97</v>
      </c>
      <c r="GN12" s="293" t="s">
        <v>98</v>
      </c>
      <c r="GO12" s="294" t="n">
        <v>39527</v>
      </c>
      <c r="GP12" s="293" t="s">
        <v>83</v>
      </c>
      <c r="GQ12" s="324"/>
      <c r="GR12" s="324"/>
      <c r="GS12" s="321" t="n">
        <v>0</v>
      </c>
      <c r="GT12" s="120" t="str">
        <f aca="false">IF(GS12=0,"",IF(GS11&lt;GS12,"FALSO.",IF(GS12=GS11,IF($A$2="V",IF(GO12&lt;GO11,"FALSO."," "),IF(GO12&gt;GO11,"FALSO."," ")),"")))</f>
        <v/>
      </c>
    </row>
    <row r="13" customFormat="false" ht="20.25" hidden="false" customHeight="false" outlineLevel="0" collapsed="false">
      <c r="A13" s="291" t="n">
        <f aca="false">A12+1</f>
        <v>4</v>
      </c>
      <c r="B13" s="322" t="s">
        <v>101</v>
      </c>
      <c r="C13" s="293" t="s">
        <v>102</v>
      </c>
      <c r="D13" s="294" t="n">
        <v>39328</v>
      </c>
      <c r="E13" s="318" t="s">
        <v>83</v>
      </c>
      <c r="F13" s="295"/>
      <c r="G13" s="295"/>
      <c r="H13" s="295"/>
      <c r="I13" s="295"/>
      <c r="J13" s="296" t="n">
        <f aca="false">ROUND(SUM(F13:I13),3)</f>
        <v>0</v>
      </c>
      <c r="K13" s="146"/>
      <c r="L13" s="297" t="str">
        <f aca="false">IF(B13&lt;&gt;"",LEFT(B13,3)&amp;"x"&amp;A13,"")</f>
        <v>LUCx4</v>
      </c>
      <c r="M13" s="164" t="n">
        <v>9</v>
      </c>
      <c r="N13" s="164" t="n">
        <v>9</v>
      </c>
      <c r="O13" s="164" t="n">
        <v>9</v>
      </c>
      <c r="P13" s="182" t="n">
        <v>9</v>
      </c>
      <c r="Q13" s="298" t="n">
        <v>0</v>
      </c>
      <c r="R13" s="298" t="n">
        <v>0</v>
      </c>
      <c r="S13" s="298" t="n">
        <v>0</v>
      </c>
      <c r="T13" s="298" t="n">
        <v>0</v>
      </c>
      <c r="U13" s="299" t="n">
        <f aca="false">ROUND(SUM(Q13:T13),3)</f>
        <v>0</v>
      </c>
      <c r="V13" s="146"/>
      <c r="W13" s="146"/>
      <c r="X13" s="146"/>
      <c r="Y13" s="146"/>
      <c r="Z13" s="296" t="n">
        <f aca="false">ROUND(SUM(V13:Y13),3)</f>
        <v>0</v>
      </c>
      <c r="AA13" s="146"/>
      <c r="AB13" s="147" t="n">
        <v>7</v>
      </c>
      <c r="AC13" s="164" t="n">
        <v>7</v>
      </c>
      <c r="AD13" s="164" t="n">
        <v>7</v>
      </c>
      <c r="AE13" s="182" t="n">
        <v>7</v>
      </c>
      <c r="AF13" s="298" t="n">
        <v>0</v>
      </c>
      <c r="AG13" s="298" t="n">
        <v>0</v>
      </c>
      <c r="AH13" s="298" t="n">
        <v>0</v>
      </c>
      <c r="AI13" s="298" t="n">
        <v>0</v>
      </c>
      <c r="AJ13" s="300" t="n">
        <f aca="false">ROUND(SUM(AF13:AI13),3)</f>
        <v>0</v>
      </c>
      <c r="AL13" s="291" t="n">
        <f aca="false">AL12+1</f>
        <v>4</v>
      </c>
      <c r="AM13" s="302"/>
      <c r="AN13" s="293" t="s">
        <v>93</v>
      </c>
      <c r="AO13" s="293" t="s">
        <v>94</v>
      </c>
      <c r="AP13" s="323"/>
      <c r="AQ13" s="319" t="s">
        <v>80</v>
      </c>
      <c r="AR13" s="306" t="n">
        <v>8.4</v>
      </c>
      <c r="AS13" s="307" t="n">
        <v>8.75</v>
      </c>
      <c r="AT13" s="308" t="n">
        <v>9</v>
      </c>
      <c r="AU13" s="309" t="n">
        <v>0</v>
      </c>
      <c r="AV13" s="310" t="n">
        <v>26.15</v>
      </c>
      <c r="AW13" s="120" t="str">
        <f aca="false">IF(AV13=0,"",IF(AV12&lt;AV13,"FALSO.",IF(AV13=AV12,IF($A$2="V",IF(AP13&lt;AP12,"FALSO."," "),IF(AP13&gt;AP12,"FALSO."," ")),"")))</f>
        <v/>
      </c>
      <c r="AX13" s="291" t="n">
        <f aca="false">AX12+1</f>
        <v>4</v>
      </c>
      <c r="AY13" s="317"/>
      <c r="AZ13" s="293" t="s">
        <v>103</v>
      </c>
      <c r="BA13" s="293" t="s">
        <v>104</v>
      </c>
      <c r="BB13" s="323"/>
      <c r="BC13" s="319" t="s">
        <v>105</v>
      </c>
      <c r="BD13" s="312" t="n">
        <v>8.35</v>
      </c>
      <c r="BE13" s="120" t="str">
        <f aca="false">IF(BD13=0,"",IF(BD12&lt;BD13,"FALSO.",IF(BD13=BD12,IF($A$2="V",IF(BB13&lt;BB12,"FALSO."," "),IF(BB13&gt;BB12,"FALSO."," ")),"")))</f>
        <v/>
      </c>
      <c r="BF13" s="291" t="n">
        <f aca="false">BF12+1</f>
        <v>4</v>
      </c>
      <c r="BG13" s="317"/>
      <c r="BH13" s="318" t="s">
        <v>87</v>
      </c>
      <c r="BI13" s="293" t="s">
        <v>88</v>
      </c>
      <c r="BJ13" s="294"/>
      <c r="BK13" s="319" t="s">
        <v>6</v>
      </c>
      <c r="BL13" s="312" t="n">
        <v>8.7</v>
      </c>
      <c r="BM13" s="120" t="str">
        <f aca="false">IF(BL13=0,"",IF(BL12&lt;BL13,"FALSO.",IF(BL13=BL12,IF($A$2="V",IF(BJ13&lt;BJ12,"FALSO."," "),IF(BJ13&gt;BJ12,"FALSO."," ")),"")))</f>
        <v/>
      </c>
      <c r="BN13" s="291" t="n">
        <f aca="false">BN12+1</f>
        <v>4</v>
      </c>
      <c r="BO13" s="317"/>
      <c r="BP13" s="293" t="s">
        <v>93</v>
      </c>
      <c r="BQ13" s="293" t="s">
        <v>94</v>
      </c>
      <c r="BR13" s="323"/>
      <c r="BS13" s="319" t="s">
        <v>80</v>
      </c>
      <c r="BT13" s="312" t="n">
        <v>9</v>
      </c>
      <c r="BU13" s="120" t="str">
        <f aca="false">IF(BT13=0,"",IF(BT12&lt;BT13,"FALSO.",IF(BT13=BT12,IF($A$2="V",IF(BR13&lt;BR12,"FALSO."," "),IF(BR13&gt;BR12,"FALSO."," ")),"")))</f>
        <v/>
      </c>
      <c r="BV13" s="291" t="n">
        <f aca="false">BV12+1</f>
        <v>4</v>
      </c>
      <c r="BW13" s="317"/>
      <c r="BX13" s="293" t="s">
        <v>78</v>
      </c>
      <c r="BY13" s="293" t="s">
        <v>79</v>
      </c>
      <c r="BZ13" s="294"/>
      <c r="CA13" s="319" t="s">
        <v>80</v>
      </c>
      <c r="CB13" s="312" t="n">
        <v>6.2</v>
      </c>
      <c r="CC13" s="120" t="str">
        <f aca="false">IF(CB13=0,"",IF(CB12&lt;CB13,"FALSO.",IF(CB13=CB12,IF($A$2="V",IF(BZ13&lt;BZ12,"FALSO."," "),IF(BZ13&gt;BZ12,"FALSO."," ")),"")))</f>
        <v/>
      </c>
      <c r="CD13" s="291" t="n">
        <f aca="false">CD12+1</f>
        <v>4</v>
      </c>
      <c r="CE13" s="292" t="s">
        <v>93</v>
      </c>
      <c r="CF13" s="293" t="s">
        <v>94</v>
      </c>
      <c r="CG13" s="294"/>
      <c r="CH13" s="319" t="s">
        <v>80</v>
      </c>
      <c r="CI13" s="316"/>
      <c r="CJ13" s="120" t="str">
        <f aca="false">IF(CI13=0,"",IF(CI12&lt;CI13,"FALSO.",IF(CI13=CI12,IF($A$2="V",IF(CG13&lt;CG12,"FALSO."," "),IF(CG13&gt;CG12,"FALSO."," ")),"")))</f>
        <v/>
      </c>
      <c r="CK13" s="291" t="n">
        <f aca="false">CK12+1</f>
        <v>4</v>
      </c>
      <c r="CL13" s="317" t="s">
        <v>106</v>
      </c>
      <c r="CM13" s="293" t="s">
        <v>93</v>
      </c>
      <c r="CN13" s="293" t="s">
        <v>94</v>
      </c>
      <c r="CO13" s="294" t="n">
        <v>39490</v>
      </c>
      <c r="CP13" s="319" t="s">
        <v>80</v>
      </c>
      <c r="CQ13" s="306" t="n">
        <v>0</v>
      </c>
      <c r="CR13" s="307" t="n">
        <v>0</v>
      </c>
      <c r="CS13" s="308" t="n">
        <v>0</v>
      </c>
      <c r="CT13" s="309" t="n">
        <v>0</v>
      </c>
      <c r="CU13" s="310" t="n">
        <v>0</v>
      </c>
      <c r="CV13" s="120" t="str">
        <f aca="false">IF(CU13=0,"",IF(CU12&lt;CU13,"FALSO.",IF(CU13=CU12,IF($A$2="V",IF(CO13&lt;CO12,"FALSO."," "),IF(CO13&gt;CO12,"FALSO."," ")),"")))</f>
        <v/>
      </c>
      <c r="CW13" s="291" t="n">
        <f aca="false">CW12+1</f>
        <v>4</v>
      </c>
      <c r="CX13" s="317" t="s">
        <v>106</v>
      </c>
      <c r="CY13" s="293" t="s">
        <v>93</v>
      </c>
      <c r="CZ13" s="293" t="s">
        <v>94</v>
      </c>
      <c r="DA13" s="294" t="n">
        <v>39490</v>
      </c>
      <c r="DB13" s="319" t="s">
        <v>80</v>
      </c>
      <c r="DC13" s="312"/>
      <c r="DD13" s="120" t="str">
        <f aca="false">IF(DC13=0,"",IF(DC12&lt;DC13,"FALSO.",IF(DC13=DC12,IF($A$2="V",IF(DA13&lt;DA12,"FALSO."," "),IF(DA13&gt;DA12,"FALSO."," ")),"")))</f>
        <v/>
      </c>
      <c r="DE13" s="291" t="n">
        <f aca="false">DE12+1</f>
        <v>4</v>
      </c>
      <c r="DF13" s="317" t="s">
        <v>106</v>
      </c>
      <c r="DG13" s="293" t="s">
        <v>93</v>
      </c>
      <c r="DH13" s="293" t="s">
        <v>94</v>
      </c>
      <c r="DI13" s="294" t="n">
        <v>39490</v>
      </c>
      <c r="DJ13" s="319" t="s">
        <v>80</v>
      </c>
      <c r="DK13" s="312"/>
      <c r="DL13" s="120" t="str">
        <f aca="false">IF(DK13=0,"",IF(DK12&lt;DK13,"FALSO.",IF(DK13=DK12,IF($A$2="V",IF(DI13&lt;DI12,"FALSO."," "),IF(DI13&gt;DI12,"FALSO."," ")),"")))</f>
        <v/>
      </c>
      <c r="DM13" s="291" t="n">
        <f aca="false">DM12+1</f>
        <v>4</v>
      </c>
      <c r="DN13" s="317" t="s">
        <v>106</v>
      </c>
      <c r="DO13" s="293" t="s">
        <v>93</v>
      </c>
      <c r="DP13" s="293" t="s">
        <v>94</v>
      </c>
      <c r="DQ13" s="294" t="n">
        <v>39490</v>
      </c>
      <c r="DR13" s="319" t="s">
        <v>80</v>
      </c>
      <c r="DS13" s="312"/>
      <c r="DT13" s="120" t="str">
        <f aca="false">IF(DS13=0,"",IF(DS12&lt;DS13,"FALSO.",IF(DS13=DS12,IF($A$2="V",IF(DQ13&lt;DQ12,"FALSO."," "),IF(DQ13&gt;DQ12,"FALSO."," ")),"")))</f>
        <v/>
      </c>
      <c r="DU13" s="291" t="n">
        <f aca="false">DU12+1</f>
        <v>4</v>
      </c>
      <c r="DV13" s="317" t="s">
        <v>106</v>
      </c>
      <c r="DW13" s="293" t="s">
        <v>93</v>
      </c>
      <c r="DX13" s="293" t="s">
        <v>94</v>
      </c>
      <c r="DY13" s="294" t="n">
        <v>39490</v>
      </c>
      <c r="DZ13" s="319" t="s">
        <v>80</v>
      </c>
      <c r="EA13" s="312"/>
      <c r="EB13" s="120" t="str">
        <f aca="false">IF(EA13=0,"",IF(EA12&lt;EA13,"FALSO.",IF(EA13=EA12,IF($A$2="V",IF(DY13&lt;DY12,"FALSO."," "),IF(DY13&gt;DY12,"FALSO."," ")),"")))</f>
        <v/>
      </c>
      <c r="EC13" s="291" t="n">
        <f aca="false">EC12+1</f>
        <v>4</v>
      </c>
      <c r="ED13" s="292" t="s">
        <v>93</v>
      </c>
      <c r="EE13" s="293" t="s">
        <v>94</v>
      </c>
      <c r="EF13" s="294" t="n">
        <v>39490</v>
      </c>
      <c r="EG13" s="319" t="s">
        <v>80</v>
      </c>
      <c r="EH13" s="316"/>
      <c r="EI13" s="120" t="str">
        <f aca="false">IF(EH13=0,"",IF(EH12&lt;EH13,"FALSO.",IF(EH13=EH12,IF($A$2="V",IF(EF13&lt;EF12,"FALSO."," "),IF(EF13&gt;EF12,"FALSO."," ")),"")))</f>
        <v/>
      </c>
      <c r="EJ13" s="291" t="n">
        <f aca="false">EJ12+1</f>
        <v>4</v>
      </c>
      <c r="EK13" s="317" t="s">
        <v>106</v>
      </c>
      <c r="EL13" s="293" t="s">
        <v>93</v>
      </c>
      <c r="EM13" s="293" t="s">
        <v>94</v>
      </c>
      <c r="EN13" s="294" t="n">
        <v>39490</v>
      </c>
      <c r="EO13" s="319" t="s">
        <v>80</v>
      </c>
      <c r="EP13" s="307" t="n">
        <v>8.4</v>
      </c>
      <c r="EQ13" s="307" t="n">
        <v>8.75</v>
      </c>
      <c r="ER13" s="308" t="n">
        <v>9</v>
      </c>
      <c r="ES13" s="309" t="n">
        <v>0</v>
      </c>
      <c r="ET13" s="320" t="n">
        <v>26.15</v>
      </c>
      <c r="EU13" s="307" t="n">
        <v>0</v>
      </c>
      <c r="EV13" s="307" t="n">
        <v>0</v>
      </c>
      <c r="EW13" s="308" t="n">
        <v>0</v>
      </c>
      <c r="EX13" s="309" t="n">
        <v>0</v>
      </c>
      <c r="EY13" s="320" t="n">
        <v>0</v>
      </c>
      <c r="EZ13" s="321" t="n">
        <v>26.15</v>
      </c>
      <c r="FA13" s="123" t="str">
        <f aca="false">IF(EZ13=0,"",IF(EZ12&lt;EZ13,"FALSO.",IF(EZ13=EZ12,IF($A$2="V",IF(EN13&lt;EN12,"FALSO."," "),IF(EN13&gt;EN12,"FALSO."," ")),"")))</f>
        <v/>
      </c>
      <c r="FB13" s="291" t="n">
        <f aca="false">FB12+1</f>
        <v>4</v>
      </c>
      <c r="FC13" s="292" t="s">
        <v>103</v>
      </c>
      <c r="FD13" s="293" t="s">
        <v>104</v>
      </c>
      <c r="FE13" s="294" t="n">
        <v>39357</v>
      </c>
      <c r="FF13" s="293" t="s">
        <v>105</v>
      </c>
      <c r="FG13" s="307" t="n">
        <v>8.35</v>
      </c>
      <c r="FH13" s="307"/>
      <c r="FI13" s="321" t="n">
        <v>8.35</v>
      </c>
      <c r="FJ13" s="120" t="str">
        <f aca="false">IF(FI13=0,"",IF(FI12&lt;FI13,"FALSO.",IF(FI13=FI12,IF($A$2="V",IF(FE13&lt;FE12,"FALSO."," "),IF(FE13&gt;FE12,"FALSO."," ")),"")))</f>
        <v/>
      </c>
      <c r="FK13" s="291" t="n">
        <f aca="false">FK12+1</f>
        <v>4</v>
      </c>
      <c r="FL13" s="292" t="s">
        <v>87</v>
      </c>
      <c r="FM13" s="293" t="s">
        <v>88</v>
      </c>
      <c r="FN13" s="294" t="n">
        <v>39155</v>
      </c>
      <c r="FO13" s="293" t="s">
        <v>6</v>
      </c>
      <c r="FP13" s="307" t="n">
        <v>8.7</v>
      </c>
      <c r="FQ13" s="307"/>
      <c r="FR13" s="321" t="n">
        <v>8.7</v>
      </c>
      <c r="FS13" s="120" t="str">
        <f aca="false">IF(FR13=0,"",IF(FR12&lt;FR13,"FALSO.",IF(FR13=FR12,IF($A$2="V",IF(FN13&lt;FN12,"FALSO."," "),IF(FN13&gt;FN12,"FALSO."," ")),"")))</f>
        <v/>
      </c>
      <c r="FT13" s="291" t="n">
        <f aca="false">FT12+1</f>
        <v>4</v>
      </c>
      <c r="FU13" s="292" t="s">
        <v>93</v>
      </c>
      <c r="FV13" s="293" t="s">
        <v>94</v>
      </c>
      <c r="FW13" s="294" t="n">
        <v>39490</v>
      </c>
      <c r="FX13" s="293" t="s">
        <v>80</v>
      </c>
      <c r="FY13" s="308" t="n">
        <v>9</v>
      </c>
      <c r="FZ13" s="308"/>
      <c r="GA13" s="321" t="n">
        <v>9</v>
      </c>
      <c r="GB13" s="120" t="str">
        <f aca="false">IF(GA13=0,"",IF(GA12&lt;GA13,"FALSO.",IF(GA13=GA12,IF($A$2="V",IF(FW13&lt;FW12,"FALSO."," "),IF(FW13&gt;FW12,"FALSO."," ")),"")))</f>
        <v/>
      </c>
      <c r="GC13" s="291" t="n">
        <f aca="false">GC12+1</f>
        <v>4</v>
      </c>
      <c r="GD13" s="292" t="s">
        <v>78</v>
      </c>
      <c r="GE13" s="293" t="s">
        <v>79</v>
      </c>
      <c r="GF13" s="294" t="n">
        <v>39656</v>
      </c>
      <c r="GG13" s="293" t="s">
        <v>80</v>
      </c>
      <c r="GH13" s="309" t="n">
        <v>6.2</v>
      </c>
      <c r="GI13" s="309"/>
      <c r="GJ13" s="321" t="n">
        <v>6.2</v>
      </c>
      <c r="GK13" s="120" t="str">
        <f aca="false">IF(GJ13=0,"",IF(GJ12&lt;GJ13,"FALSO.",IF(GJ13=GJ12,IF($A$2="V",IF(GF13&lt;GF12,"FALSO."," "),IF(GF13&gt;GF12,"FALSO."," ")),"")))</f>
        <v/>
      </c>
      <c r="GL13" s="291" t="n">
        <f aca="false">GL12+1</f>
        <v>4</v>
      </c>
      <c r="GM13" s="292" t="s">
        <v>93</v>
      </c>
      <c r="GN13" s="293" t="s">
        <v>94</v>
      </c>
      <c r="GO13" s="294" t="n">
        <v>39490</v>
      </c>
      <c r="GP13" s="293" t="s">
        <v>80</v>
      </c>
      <c r="GQ13" s="324"/>
      <c r="GR13" s="324"/>
      <c r="GS13" s="321" t="n">
        <v>0</v>
      </c>
      <c r="GT13" s="120" t="str">
        <f aca="false">IF(GS13=0,"",IF(GS12&lt;GS13,"FALSO.",IF(GS13=GS12,IF($A$2="V",IF(GO13&lt;GO12,"FALSO."," "),IF(GO13&gt;GO12,"FALSO."," ")),"")))</f>
        <v/>
      </c>
    </row>
    <row r="14" customFormat="false" ht="20.25" hidden="false" customHeight="false" outlineLevel="0" collapsed="false">
      <c r="A14" s="291" t="n">
        <f aca="false">A13+1</f>
        <v>5</v>
      </c>
      <c r="B14" s="322" t="s">
        <v>97</v>
      </c>
      <c r="C14" s="293" t="s">
        <v>98</v>
      </c>
      <c r="D14" s="294" t="n">
        <v>39527</v>
      </c>
      <c r="E14" s="293" t="s">
        <v>83</v>
      </c>
      <c r="F14" s="295"/>
      <c r="G14" s="295"/>
      <c r="H14" s="295"/>
      <c r="I14" s="295"/>
      <c r="J14" s="296" t="n">
        <f aca="false">ROUND(SUM(F14:I14),3)</f>
        <v>0</v>
      </c>
      <c r="K14" s="146"/>
      <c r="L14" s="297" t="str">
        <f aca="false">IF(B14&lt;&gt;"",LEFT(B14,3)&amp;"x"&amp;A14,"")</f>
        <v>MASx5</v>
      </c>
      <c r="M14" s="164" t="n">
        <v>8</v>
      </c>
      <c r="N14" s="164" t="n">
        <v>8</v>
      </c>
      <c r="O14" s="164" t="n">
        <v>8</v>
      </c>
      <c r="P14" s="182" t="n">
        <v>8</v>
      </c>
      <c r="Q14" s="298" t="n">
        <v>0</v>
      </c>
      <c r="R14" s="298" t="n">
        <v>0</v>
      </c>
      <c r="S14" s="298" t="n">
        <v>0</v>
      </c>
      <c r="T14" s="298" t="n">
        <v>0</v>
      </c>
      <c r="U14" s="299" t="n">
        <f aca="false">ROUND(SUM(Q14:T14),3)</f>
        <v>0</v>
      </c>
      <c r="V14" s="146"/>
      <c r="W14" s="146"/>
      <c r="X14" s="146"/>
      <c r="Y14" s="146"/>
      <c r="Z14" s="296" t="n">
        <f aca="false">ROUND(SUM(V14:Y14),3)</f>
        <v>0</v>
      </c>
      <c r="AA14" s="146"/>
      <c r="AB14" s="147" t="n">
        <v>3</v>
      </c>
      <c r="AC14" s="164" t="n">
        <v>3</v>
      </c>
      <c r="AD14" s="164" t="n">
        <v>3</v>
      </c>
      <c r="AE14" s="182" t="n">
        <v>3</v>
      </c>
      <c r="AF14" s="298" t="n">
        <v>0</v>
      </c>
      <c r="AG14" s="298" t="n">
        <v>0</v>
      </c>
      <c r="AH14" s="298" t="n">
        <v>0</v>
      </c>
      <c r="AI14" s="298" t="n">
        <v>0</v>
      </c>
      <c r="AJ14" s="300" t="n">
        <f aca="false">ROUND(SUM(AF14:AI14),3)</f>
        <v>0</v>
      </c>
      <c r="AL14" s="291" t="n">
        <f aca="false">AL13+1</f>
        <v>5</v>
      </c>
      <c r="AM14" s="302"/>
      <c r="AN14" s="293" t="s">
        <v>103</v>
      </c>
      <c r="AO14" s="293" t="s">
        <v>104</v>
      </c>
      <c r="AP14" s="323"/>
      <c r="AQ14" s="319" t="s">
        <v>105</v>
      </c>
      <c r="AR14" s="306" t="n">
        <v>8.35</v>
      </c>
      <c r="AS14" s="307" t="n">
        <v>8.5</v>
      </c>
      <c r="AT14" s="308" t="n">
        <v>8.8</v>
      </c>
      <c r="AU14" s="309" t="n">
        <v>0</v>
      </c>
      <c r="AV14" s="310" t="n">
        <v>25.65</v>
      </c>
      <c r="AW14" s="120" t="str">
        <f aca="false">IF(AV14=0,"",IF(AV13&lt;AV14,"FALSO.",IF(AV14=AV13,IF($A$2="V",IF(AP14&lt;AP13,"FALSO."," "),IF(AP14&gt;AP13,"FALSO."," ")),"")))</f>
        <v/>
      </c>
      <c r="AX14" s="291" t="n">
        <f aca="false">AX13+1</f>
        <v>5</v>
      </c>
      <c r="AY14" s="317"/>
      <c r="AZ14" s="293" t="s">
        <v>87</v>
      </c>
      <c r="BA14" s="293" t="s">
        <v>88</v>
      </c>
      <c r="BB14" s="323"/>
      <c r="BC14" s="319" t="s">
        <v>6</v>
      </c>
      <c r="BD14" s="312" t="n">
        <v>8.35</v>
      </c>
      <c r="BE14" s="120" t="str">
        <f aca="false">IF(BD14=0,"",IF(BD13&lt;BD14,"FALSO.",IF(BD14=BD13,IF($A$2="V",IF(BB14&lt;BB13,"FALSO."," "),IF(BB14&gt;BB13,"FALSO."," ")),"")))</f>
        <v> </v>
      </c>
      <c r="BF14" s="291" t="n">
        <f aca="false">BF13+1</f>
        <v>5</v>
      </c>
      <c r="BG14" s="317"/>
      <c r="BH14" s="318" t="s">
        <v>103</v>
      </c>
      <c r="BI14" s="293" t="s">
        <v>104</v>
      </c>
      <c r="BJ14" s="294"/>
      <c r="BK14" s="319" t="s">
        <v>105</v>
      </c>
      <c r="BL14" s="312" t="n">
        <v>8.5</v>
      </c>
      <c r="BM14" s="120" t="str">
        <f aca="false">IF(BL14=0,"",IF(BL13&lt;BL14,"FALSO.",IF(BL14=BL13,IF($A$2="V",IF(BJ14&lt;BJ13,"FALSO."," "),IF(BJ14&gt;BJ13,"FALSO."," ")),"")))</f>
        <v/>
      </c>
      <c r="BN14" s="291" t="n">
        <f aca="false">BN13+1</f>
        <v>5</v>
      </c>
      <c r="BO14" s="317"/>
      <c r="BP14" s="293" t="s">
        <v>84</v>
      </c>
      <c r="BQ14" s="293" t="s">
        <v>85</v>
      </c>
      <c r="BR14" s="323"/>
      <c r="BS14" s="319" t="s">
        <v>86</v>
      </c>
      <c r="BT14" s="312" t="n">
        <v>9</v>
      </c>
      <c r="BU14" s="120" t="str">
        <f aca="false">IF(BT14=0,"",IF(BT13&lt;BT14,"FALSO.",IF(BT14=BT13,IF($A$2="V",IF(BR14&lt;BR13,"FALSO."," "),IF(BR14&gt;BR13,"FALSO."," ")),"")))</f>
        <v> </v>
      </c>
      <c r="BV14" s="291" t="n">
        <f aca="false">BV13+1</f>
        <v>5</v>
      </c>
      <c r="BW14" s="317"/>
      <c r="BX14" s="293" t="s">
        <v>81</v>
      </c>
      <c r="BY14" s="293" t="s">
        <v>82</v>
      </c>
      <c r="BZ14" s="294"/>
      <c r="CA14" s="319" t="s">
        <v>83</v>
      </c>
      <c r="CB14" s="312" t="n">
        <v>6.075</v>
      </c>
      <c r="CC14" s="120" t="str">
        <f aca="false">IF(CB14=0,"",IF(CB13&lt;CB14,"FALSO.",IF(CB14=CB13,IF($A$2="V",IF(BZ14&lt;BZ13,"FALSO."," "),IF(BZ14&gt;BZ13,"FALSO."," ")),"")))</f>
        <v/>
      </c>
      <c r="CD14" s="291" t="n">
        <f aca="false">CD13+1</f>
        <v>5</v>
      </c>
      <c r="CE14" s="292" t="s">
        <v>84</v>
      </c>
      <c r="CF14" s="293" t="s">
        <v>85</v>
      </c>
      <c r="CG14" s="294"/>
      <c r="CH14" s="319" t="s">
        <v>86</v>
      </c>
      <c r="CI14" s="316"/>
      <c r="CJ14" s="120" t="str">
        <f aca="false">IF(CI14=0,"",IF(CI13&lt;CI14,"FALSO.",IF(CI14=CI13,IF($A$2="V",IF(CG14&lt;CG13,"FALSO."," "),IF(CG14&gt;CG13,"FALSO."," ")),"")))</f>
        <v/>
      </c>
      <c r="CK14" s="291" t="n">
        <f aca="false">CK13+1</f>
        <v>5</v>
      </c>
      <c r="CL14" s="317" t="s">
        <v>96</v>
      </c>
      <c r="CM14" s="293" t="s">
        <v>84</v>
      </c>
      <c r="CN14" s="293" t="s">
        <v>85</v>
      </c>
      <c r="CO14" s="294" t="n">
        <v>39403</v>
      </c>
      <c r="CP14" s="319" t="s">
        <v>86</v>
      </c>
      <c r="CQ14" s="306" t="n">
        <v>0</v>
      </c>
      <c r="CR14" s="307" t="n">
        <v>0</v>
      </c>
      <c r="CS14" s="308" t="n">
        <v>0</v>
      </c>
      <c r="CT14" s="309" t="n">
        <v>0</v>
      </c>
      <c r="CU14" s="310" t="n">
        <v>0</v>
      </c>
      <c r="CV14" s="120" t="str">
        <f aca="false">IF(CU14=0,"",IF(CU13&lt;CU14,"FALSO.",IF(CU14=CU13,IF($A$2="V",IF(CO14&lt;CO13,"FALSO."," "),IF(CO14&gt;CO13,"FALSO."," ")),"")))</f>
        <v/>
      </c>
      <c r="CW14" s="291" t="n">
        <f aca="false">CW13+1</f>
        <v>5</v>
      </c>
      <c r="CX14" s="317" t="s">
        <v>96</v>
      </c>
      <c r="CY14" s="293" t="s">
        <v>84</v>
      </c>
      <c r="CZ14" s="293" t="s">
        <v>85</v>
      </c>
      <c r="DA14" s="294" t="n">
        <v>39403</v>
      </c>
      <c r="DB14" s="319" t="s">
        <v>86</v>
      </c>
      <c r="DC14" s="312"/>
      <c r="DD14" s="120" t="str">
        <f aca="false">IF(DC14=0,"",IF(DC13&lt;DC14,"FALSO.",IF(DC14=DC13,IF($A$2="V",IF(DA14&lt;DA13,"FALSO."," "),IF(DA14&gt;DA13,"FALSO."," ")),"")))</f>
        <v/>
      </c>
      <c r="DE14" s="291" t="n">
        <f aca="false">DE13+1</f>
        <v>5</v>
      </c>
      <c r="DF14" s="317" t="s">
        <v>96</v>
      </c>
      <c r="DG14" s="293" t="s">
        <v>84</v>
      </c>
      <c r="DH14" s="293" t="s">
        <v>85</v>
      </c>
      <c r="DI14" s="294" t="n">
        <v>39403</v>
      </c>
      <c r="DJ14" s="319" t="s">
        <v>86</v>
      </c>
      <c r="DK14" s="312"/>
      <c r="DL14" s="120" t="str">
        <f aca="false">IF(DK14=0,"",IF(DK13&lt;DK14,"FALSO.",IF(DK14=DK13,IF($A$2="V",IF(DI14&lt;DI13,"FALSO."," "),IF(DI14&gt;DI13,"FALSO."," ")),"")))</f>
        <v/>
      </c>
      <c r="DM14" s="291" t="n">
        <f aca="false">DM13+1</f>
        <v>5</v>
      </c>
      <c r="DN14" s="317" t="s">
        <v>96</v>
      </c>
      <c r="DO14" s="293" t="s">
        <v>84</v>
      </c>
      <c r="DP14" s="293" t="s">
        <v>85</v>
      </c>
      <c r="DQ14" s="294" t="n">
        <v>39403</v>
      </c>
      <c r="DR14" s="319" t="s">
        <v>86</v>
      </c>
      <c r="DS14" s="312"/>
      <c r="DT14" s="120" t="str">
        <f aca="false">IF(DS14=0,"",IF(DS13&lt;DS14,"FALSO.",IF(DS14=DS13,IF($A$2="V",IF(DQ14&lt;DQ13,"FALSO."," "),IF(DQ14&gt;DQ13,"FALSO."," ")),"")))</f>
        <v/>
      </c>
      <c r="DU14" s="291" t="n">
        <f aca="false">DU13+1</f>
        <v>5</v>
      </c>
      <c r="DV14" s="317" t="s">
        <v>96</v>
      </c>
      <c r="DW14" s="293" t="s">
        <v>84</v>
      </c>
      <c r="DX14" s="293" t="s">
        <v>85</v>
      </c>
      <c r="DY14" s="294" t="n">
        <v>39403</v>
      </c>
      <c r="DZ14" s="319" t="s">
        <v>86</v>
      </c>
      <c r="EA14" s="312"/>
      <c r="EB14" s="120" t="str">
        <f aca="false">IF(EA14=0,"",IF(EA13&lt;EA14,"FALSO.",IF(EA14=EA13,IF($A$2="V",IF(DY14&lt;DY13,"FALSO."," "),IF(DY14&gt;DY13,"FALSO."," ")),"")))</f>
        <v/>
      </c>
      <c r="EC14" s="291" t="n">
        <f aca="false">EC13+1</f>
        <v>5</v>
      </c>
      <c r="ED14" s="292" t="s">
        <v>84</v>
      </c>
      <c r="EE14" s="293" t="s">
        <v>85</v>
      </c>
      <c r="EF14" s="294" t="n">
        <v>39403</v>
      </c>
      <c r="EG14" s="319" t="s">
        <v>86</v>
      </c>
      <c r="EH14" s="316"/>
      <c r="EI14" s="120" t="str">
        <f aca="false">IF(EH14=0,"",IF(EH13&lt;EH14,"FALSO.",IF(EH14=EH13,IF($A$2="V",IF(EF14&lt;EF13,"FALSO."," "),IF(EF14&gt;EF13,"FALSO."," ")),"")))</f>
        <v/>
      </c>
      <c r="EJ14" s="291" t="n">
        <f aca="false">EJ13+1</f>
        <v>5</v>
      </c>
      <c r="EK14" s="317" t="s">
        <v>107</v>
      </c>
      <c r="EL14" s="293" t="s">
        <v>103</v>
      </c>
      <c r="EM14" s="293" t="s">
        <v>104</v>
      </c>
      <c r="EN14" s="294" t="n">
        <v>39357</v>
      </c>
      <c r="EO14" s="319" t="s">
        <v>105</v>
      </c>
      <c r="EP14" s="307" t="n">
        <v>8.35</v>
      </c>
      <c r="EQ14" s="307" t="n">
        <v>8.5</v>
      </c>
      <c r="ER14" s="308" t="n">
        <v>8.8</v>
      </c>
      <c r="ES14" s="309" t="n">
        <v>0</v>
      </c>
      <c r="ET14" s="320" t="n">
        <v>25.65</v>
      </c>
      <c r="EU14" s="307" t="n">
        <v>0</v>
      </c>
      <c r="EV14" s="307" t="n">
        <v>0</v>
      </c>
      <c r="EW14" s="308" t="n">
        <v>0</v>
      </c>
      <c r="EX14" s="309" t="n">
        <v>0</v>
      </c>
      <c r="EY14" s="320" t="n">
        <v>0</v>
      </c>
      <c r="EZ14" s="321" t="n">
        <v>25.65</v>
      </c>
      <c r="FA14" s="123" t="str">
        <f aca="false">IF(EZ14=0,"",IF(EZ13&lt;EZ14,"FALSO.",IF(EZ14=EZ13,IF($A$2="V",IF(EN14&lt;EN13,"FALSO."," "),IF(EN14&gt;EN13,"FALSO."," ")),"")))</f>
        <v/>
      </c>
      <c r="FB14" s="291" t="n">
        <f aca="false">FB13+1</f>
        <v>5</v>
      </c>
      <c r="FC14" s="292" t="s">
        <v>87</v>
      </c>
      <c r="FD14" s="293" t="s">
        <v>88</v>
      </c>
      <c r="FE14" s="294" t="n">
        <v>39155</v>
      </c>
      <c r="FF14" s="293" t="s">
        <v>6</v>
      </c>
      <c r="FG14" s="307" t="n">
        <v>8.35</v>
      </c>
      <c r="FH14" s="307"/>
      <c r="FI14" s="321" t="n">
        <v>8.35</v>
      </c>
      <c r="FJ14" s="120" t="str">
        <f aca="false">IF(FI14=0,"",IF(FI13&lt;FI14,"FALSO.",IF(FI14=FI13,IF($A$2="V",IF(FE14&lt;FE13,"FALSO."," "),IF(FE14&gt;FE13,"FALSO."," ")),"")))</f>
        <v> </v>
      </c>
      <c r="FK14" s="291" t="n">
        <f aca="false">FK13+1</f>
        <v>5</v>
      </c>
      <c r="FL14" s="292" t="s">
        <v>103</v>
      </c>
      <c r="FM14" s="293" t="s">
        <v>104</v>
      </c>
      <c r="FN14" s="294" t="n">
        <v>39357</v>
      </c>
      <c r="FO14" s="293" t="s">
        <v>105</v>
      </c>
      <c r="FP14" s="307" t="n">
        <v>8.5</v>
      </c>
      <c r="FQ14" s="307"/>
      <c r="FR14" s="321" t="n">
        <v>8.5</v>
      </c>
      <c r="FS14" s="120" t="str">
        <f aca="false">IF(FR14=0,"",IF(FR13&lt;FR14,"FALSO.",IF(FR14=FR13,IF($A$2="V",IF(FN14&lt;FN13,"FALSO."," "),IF(FN14&gt;FN13,"FALSO."," ")),"")))</f>
        <v/>
      </c>
      <c r="FT14" s="291" t="n">
        <f aca="false">FT13+1</f>
        <v>5</v>
      </c>
      <c r="FU14" s="322" t="s">
        <v>84</v>
      </c>
      <c r="FV14" s="293" t="s">
        <v>85</v>
      </c>
      <c r="FW14" s="294" t="n">
        <v>39403</v>
      </c>
      <c r="FX14" s="293" t="s">
        <v>86</v>
      </c>
      <c r="FY14" s="308" t="n">
        <v>9</v>
      </c>
      <c r="FZ14" s="308"/>
      <c r="GA14" s="321" t="n">
        <v>9</v>
      </c>
      <c r="GB14" s="120" t="str">
        <f aca="false">IF(GA14=0,"",IF(GA13&lt;GA14,"FALSO.",IF(GA14=GA13,IF($A$2="V",IF(FW14&lt;FW13,"FALSO."," "),IF(FW14&gt;FW13,"FALSO."," ")),"")))</f>
        <v> </v>
      </c>
      <c r="GC14" s="291" t="n">
        <f aca="false">GC13+1</f>
        <v>5</v>
      </c>
      <c r="GD14" s="292" t="s">
        <v>81</v>
      </c>
      <c r="GE14" s="293" t="s">
        <v>82</v>
      </c>
      <c r="GF14" s="323" t="n">
        <v>39098</v>
      </c>
      <c r="GG14" s="293" t="s">
        <v>83</v>
      </c>
      <c r="GH14" s="309" t="n">
        <v>6.075</v>
      </c>
      <c r="GI14" s="309"/>
      <c r="GJ14" s="321" t="n">
        <v>6.075</v>
      </c>
      <c r="GK14" s="120" t="str">
        <f aca="false">IF(GJ14=0,"",IF(GJ13&lt;GJ14,"FALSO.",IF(GJ14=GJ13,IF($A$2="V",IF(GF14&lt;GF13,"FALSO."," "),IF(GF14&gt;GF13,"FALSO."," ")),"")))</f>
        <v/>
      </c>
      <c r="GL14" s="291" t="n">
        <f aca="false">GL13+1</f>
        <v>5</v>
      </c>
      <c r="GM14" s="322" t="s">
        <v>84</v>
      </c>
      <c r="GN14" s="293" t="s">
        <v>85</v>
      </c>
      <c r="GO14" s="294" t="n">
        <v>39403</v>
      </c>
      <c r="GP14" s="293" t="s">
        <v>86</v>
      </c>
      <c r="GQ14" s="324"/>
      <c r="GR14" s="324"/>
      <c r="GS14" s="321" t="n">
        <v>0</v>
      </c>
      <c r="GT14" s="120" t="str">
        <f aca="false">IF(GS14=0,"",IF(GS13&lt;GS14,"FALSO.",IF(GS14=GS13,IF($A$2="V",IF(GO14&lt;GO13,"FALSO."," "),IF(GO14&gt;GO13,"FALSO."," ")),"")))</f>
        <v/>
      </c>
    </row>
    <row r="15" customFormat="false" ht="20.25" hidden="false" customHeight="false" outlineLevel="0" collapsed="false">
      <c r="A15" s="291" t="n">
        <f aca="false">A14+1</f>
        <v>6</v>
      </c>
      <c r="B15" s="292" t="s">
        <v>103</v>
      </c>
      <c r="C15" s="293" t="s">
        <v>104</v>
      </c>
      <c r="D15" s="294" t="n">
        <v>39357</v>
      </c>
      <c r="E15" s="293" t="s">
        <v>105</v>
      </c>
      <c r="F15" s="295" t="n">
        <v>8.35</v>
      </c>
      <c r="G15" s="295" t="n">
        <v>8.5</v>
      </c>
      <c r="H15" s="295" t="n">
        <v>8.8</v>
      </c>
      <c r="I15" s="295" t="n">
        <v>5.4</v>
      </c>
      <c r="J15" s="296" t="n">
        <f aca="false">ROUND(SUM(F15:I15),3)</f>
        <v>31.05</v>
      </c>
      <c r="K15" s="146"/>
      <c r="L15" s="297" t="str">
        <f aca="false">IF(B15&lt;&gt;"",LEFT(B15,3)&amp;"x"&amp;A15,"")</f>
        <v>MATx6</v>
      </c>
      <c r="M15" s="164" t="n">
        <v>4</v>
      </c>
      <c r="N15" s="164" t="n">
        <v>5</v>
      </c>
      <c r="O15" s="164" t="n">
        <v>7</v>
      </c>
      <c r="P15" s="182" t="n">
        <v>6</v>
      </c>
      <c r="Q15" s="298" t="n">
        <v>8.35</v>
      </c>
      <c r="R15" s="298" t="n">
        <v>8.5</v>
      </c>
      <c r="S15" s="298" t="n">
        <v>8.8</v>
      </c>
      <c r="T15" s="298" t="n">
        <v>0</v>
      </c>
      <c r="U15" s="299" t="n">
        <f aca="false">ROUND(SUM(Q15:T15),3)</f>
        <v>25.65</v>
      </c>
      <c r="V15" s="146"/>
      <c r="W15" s="146"/>
      <c r="X15" s="146"/>
      <c r="Y15" s="146"/>
      <c r="Z15" s="296" t="n">
        <f aca="false">ROUND(SUM(V15:Y15),3)</f>
        <v>0</v>
      </c>
      <c r="AA15" s="146"/>
      <c r="AB15" s="147" t="n">
        <v>6</v>
      </c>
      <c r="AC15" s="164" t="n">
        <v>6</v>
      </c>
      <c r="AD15" s="164" t="n">
        <v>6</v>
      </c>
      <c r="AE15" s="182" t="n">
        <v>6</v>
      </c>
      <c r="AF15" s="298" t="n">
        <v>0</v>
      </c>
      <c r="AG15" s="298" t="n">
        <v>0</v>
      </c>
      <c r="AH15" s="298" t="n">
        <v>0</v>
      </c>
      <c r="AI15" s="298" t="n">
        <v>0</v>
      </c>
      <c r="AJ15" s="300" t="n">
        <f aca="false">ROUND(SUM(AF15:AI15),3)</f>
        <v>0</v>
      </c>
      <c r="AL15" s="291" t="n">
        <f aca="false">AL14+1</f>
        <v>6</v>
      </c>
      <c r="AM15" s="302"/>
      <c r="AN15" s="293" t="s">
        <v>78</v>
      </c>
      <c r="AO15" s="293" t="s">
        <v>79</v>
      </c>
      <c r="AP15" s="323"/>
      <c r="AQ15" s="319" t="s">
        <v>80</v>
      </c>
      <c r="AR15" s="306" t="n">
        <v>6.9</v>
      </c>
      <c r="AS15" s="307" t="n">
        <v>7.6</v>
      </c>
      <c r="AT15" s="308" t="n">
        <v>9.2</v>
      </c>
      <c r="AU15" s="309" t="n">
        <v>0</v>
      </c>
      <c r="AV15" s="310" t="n">
        <v>23.7</v>
      </c>
      <c r="AW15" s="120" t="str">
        <f aca="false">IF(AV15=0,"",IF(AV14&lt;AV15,"FALSO.",IF(AV15=AV14,IF($A$2="V",IF(AP15&lt;AP14,"FALSO."," "),IF(AP15&gt;AP14,"FALSO."," ")),"")))</f>
        <v/>
      </c>
      <c r="AX15" s="291" t="n">
        <f aca="false">AX14+1</f>
        <v>6</v>
      </c>
      <c r="AY15" s="317"/>
      <c r="AZ15" s="293" t="s">
        <v>89</v>
      </c>
      <c r="BA15" s="293" t="s">
        <v>90</v>
      </c>
      <c r="BB15" s="323"/>
      <c r="BC15" s="319" t="s">
        <v>6</v>
      </c>
      <c r="BD15" s="312" t="n">
        <v>7.5</v>
      </c>
      <c r="BE15" s="120" t="str">
        <f aca="false">IF(BD15=0,"",IF(BD14&lt;BD15,"FALSO.",IF(BD15=BD14,IF($A$2="V",IF(BB15&lt;BB14,"FALSO."," "),IF(BB15&gt;BB14,"FALSO."," ")),"")))</f>
        <v/>
      </c>
      <c r="BF15" s="291" t="n">
        <f aca="false">BF14+1</f>
        <v>6</v>
      </c>
      <c r="BG15" s="317"/>
      <c r="BH15" s="318" t="s">
        <v>78</v>
      </c>
      <c r="BI15" s="293" t="s">
        <v>79</v>
      </c>
      <c r="BJ15" s="294"/>
      <c r="BK15" s="319" t="s">
        <v>80</v>
      </c>
      <c r="BL15" s="312" t="n">
        <v>7.6</v>
      </c>
      <c r="BM15" s="120" t="str">
        <f aca="false">IF(BL15=0,"",IF(BL14&lt;BL15,"FALSO.",IF(BL15=BL14,IF($A$2="V",IF(BJ15&lt;BJ14,"FALSO."," "),IF(BJ15&gt;BJ14,"FALSO."," ")),"")))</f>
        <v/>
      </c>
      <c r="BN15" s="291" t="n">
        <f aca="false">BN14+1</f>
        <v>6</v>
      </c>
      <c r="BO15" s="317"/>
      <c r="BP15" s="293" t="s">
        <v>89</v>
      </c>
      <c r="BQ15" s="293" t="s">
        <v>90</v>
      </c>
      <c r="BR15" s="323"/>
      <c r="BS15" s="319" t="s">
        <v>6</v>
      </c>
      <c r="BT15" s="312" t="n">
        <v>8.8</v>
      </c>
      <c r="BU15" s="120" t="str">
        <f aca="false">IF(BT15=0,"",IF(BT14&lt;BT15,"FALSO.",IF(BT15=BT14,IF($A$2="V",IF(BR15&lt;BR14,"FALSO."," "),IF(BR15&gt;BR14,"FALSO."," ")),"")))</f>
        <v/>
      </c>
      <c r="BV15" s="291" t="n">
        <f aca="false">BV14+1</f>
        <v>6</v>
      </c>
      <c r="BW15" s="317"/>
      <c r="BX15" s="293" t="s">
        <v>103</v>
      </c>
      <c r="BY15" s="293" t="s">
        <v>104</v>
      </c>
      <c r="BZ15" s="294"/>
      <c r="CA15" s="319" t="s">
        <v>105</v>
      </c>
      <c r="CB15" s="312" t="n">
        <v>5.4</v>
      </c>
      <c r="CC15" s="120" t="str">
        <f aca="false">IF(CB15=0,"",IF(CB14&lt;CB15,"FALSO.",IF(CB15=CB14,IF($A$2="V",IF(BZ15&lt;BZ14,"FALSO."," "),IF(BZ15&gt;BZ14,"FALSO."," ")),"")))</f>
        <v/>
      </c>
      <c r="CD15" s="291" t="n">
        <f aca="false">CD14+1</f>
        <v>6</v>
      </c>
      <c r="CE15" s="292" t="s">
        <v>103</v>
      </c>
      <c r="CF15" s="293" t="s">
        <v>104</v>
      </c>
      <c r="CG15" s="294"/>
      <c r="CH15" s="319" t="s">
        <v>105</v>
      </c>
      <c r="CI15" s="316"/>
      <c r="CJ15" s="120" t="str">
        <f aca="false">IF(CI15=0,"",IF(CI14&lt;CI15,"FALSO.",IF(CI15=CI14,IF($A$2="V",IF(CG15&lt;CG14,"FALSO."," "),IF(CG15&gt;CG14,"FALSO."," ")),"")))</f>
        <v/>
      </c>
      <c r="CK15" s="291" t="n">
        <f aca="false">CK14+1</f>
        <v>6</v>
      </c>
      <c r="CL15" s="317" t="s">
        <v>107</v>
      </c>
      <c r="CM15" s="293" t="s">
        <v>103</v>
      </c>
      <c r="CN15" s="293" t="s">
        <v>104</v>
      </c>
      <c r="CO15" s="294" t="n">
        <v>39357</v>
      </c>
      <c r="CP15" s="319" t="s">
        <v>105</v>
      </c>
      <c r="CQ15" s="306" t="n">
        <v>0</v>
      </c>
      <c r="CR15" s="307" t="n">
        <v>0</v>
      </c>
      <c r="CS15" s="308" t="n">
        <v>0</v>
      </c>
      <c r="CT15" s="309" t="n">
        <v>0</v>
      </c>
      <c r="CU15" s="310" t="n">
        <v>0</v>
      </c>
      <c r="CV15" s="120" t="str">
        <f aca="false">IF(CU15=0,"",IF(CU14&lt;CU15,"FALSO.",IF(CU15=CU14,IF($A$2="V",IF(CO15&lt;CO14,"FALSO."," "),IF(CO15&gt;CO14,"FALSO."," ")),"")))</f>
        <v/>
      </c>
      <c r="CW15" s="291" t="n">
        <f aca="false">CW14+1</f>
        <v>6</v>
      </c>
      <c r="CX15" s="317" t="s">
        <v>107</v>
      </c>
      <c r="CY15" s="293" t="s">
        <v>103</v>
      </c>
      <c r="CZ15" s="293" t="s">
        <v>104</v>
      </c>
      <c r="DA15" s="294" t="n">
        <v>39357</v>
      </c>
      <c r="DB15" s="319" t="s">
        <v>105</v>
      </c>
      <c r="DC15" s="312"/>
      <c r="DD15" s="120" t="str">
        <f aca="false">IF(DC15=0,"",IF(DC14&lt;DC15,"FALSO.",IF(DC15=DC14,IF($A$2="V",IF(DA15&lt;DA14,"FALSO."," "),IF(DA15&gt;DA14,"FALSO."," ")),"")))</f>
        <v/>
      </c>
      <c r="DE15" s="291" t="n">
        <f aca="false">DE14+1</f>
        <v>6</v>
      </c>
      <c r="DF15" s="317" t="s">
        <v>107</v>
      </c>
      <c r="DG15" s="293" t="s">
        <v>103</v>
      </c>
      <c r="DH15" s="293" t="s">
        <v>104</v>
      </c>
      <c r="DI15" s="294" t="n">
        <v>39357</v>
      </c>
      <c r="DJ15" s="319" t="s">
        <v>105</v>
      </c>
      <c r="DK15" s="312"/>
      <c r="DL15" s="120" t="str">
        <f aca="false">IF(DK15=0,"",IF(DK14&lt;DK15,"FALSO.",IF(DK15=DK14,IF($A$2="V",IF(DI15&lt;DI14,"FALSO."," "),IF(DI15&gt;DI14,"FALSO."," ")),"")))</f>
        <v/>
      </c>
      <c r="DM15" s="291" t="n">
        <f aca="false">DM14+1</f>
        <v>6</v>
      </c>
      <c r="DN15" s="317" t="s">
        <v>107</v>
      </c>
      <c r="DO15" s="293" t="s">
        <v>103</v>
      </c>
      <c r="DP15" s="293" t="s">
        <v>104</v>
      </c>
      <c r="DQ15" s="294" t="n">
        <v>39357</v>
      </c>
      <c r="DR15" s="319" t="s">
        <v>105</v>
      </c>
      <c r="DS15" s="312"/>
      <c r="DT15" s="120" t="str">
        <f aca="false">IF(DS15=0,"",IF(DS14&lt;DS15,"FALSO.",IF(DS15=DS14,IF($A$2="V",IF(DQ15&lt;DQ14,"FALSO."," "),IF(DQ15&gt;DQ14,"FALSO."," ")),"")))</f>
        <v/>
      </c>
      <c r="DU15" s="291" t="n">
        <f aca="false">DU14+1</f>
        <v>6</v>
      </c>
      <c r="DV15" s="317" t="s">
        <v>107</v>
      </c>
      <c r="DW15" s="293" t="s">
        <v>103</v>
      </c>
      <c r="DX15" s="293" t="s">
        <v>104</v>
      </c>
      <c r="DY15" s="294" t="n">
        <v>39357</v>
      </c>
      <c r="DZ15" s="319" t="s">
        <v>105</v>
      </c>
      <c r="EA15" s="312"/>
      <c r="EB15" s="120" t="str">
        <f aca="false">IF(EA15=0,"",IF(EA14&lt;EA15,"FALSO.",IF(EA15=EA14,IF($A$2="V",IF(DY15&lt;DY14,"FALSO."," "),IF(DY15&gt;DY14,"FALSO."," ")),"")))</f>
        <v/>
      </c>
      <c r="EC15" s="291" t="n">
        <f aca="false">EC14+1</f>
        <v>6</v>
      </c>
      <c r="ED15" s="292" t="s">
        <v>103</v>
      </c>
      <c r="EE15" s="293" t="s">
        <v>104</v>
      </c>
      <c r="EF15" s="294" t="n">
        <v>39357</v>
      </c>
      <c r="EG15" s="319" t="s">
        <v>105</v>
      </c>
      <c r="EH15" s="316"/>
      <c r="EI15" s="120" t="str">
        <f aca="false">IF(EH15=0,"",IF(EH14&lt;EH15,"FALSO.",IF(EH15=EH14,IF($A$2="V",IF(EF15&lt;EF14,"FALSO."," "),IF(EF15&gt;EF14,"FALSO."," ")),"")))</f>
        <v/>
      </c>
      <c r="EJ15" s="291" t="n">
        <f aca="false">EJ14+1</f>
        <v>6</v>
      </c>
      <c r="EK15" s="317" t="s">
        <v>95</v>
      </c>
      <c r="EL15" s="293" t="s">
        <v>78</v>
      </c>
      <c r="EM15" s="293" t="s">
        <v>79</v>
      </c>
      <c r="EN15" s="294" t="n">
        <v>39656</v>
      </c>
      <c r="EO15" s="319" t="s">
        <v>80</v>
      </c>
      <c r="EP15" s="307" t="n">
        <v>6.9</v>
      </c>
      <c r="EQ15" s="307" t="n">
        <v>7.6</v>
      </c>
      <c r="ER15" s="308" t="n">
        <v>9.2</v>
      </c>
      <c r="ES15" s="309" t="n">
        <v>0</v>
      </c>
      <c r="ET15" s="320" t="n">
        <v>23.7</v>
      </c>
      <c r="EU15" s="307" t="n">
        <v>0</v>
      </c>
      <c r="EV15" s="307" t="n">
        <v>0</v>
      </c>
      <c r="EW15" s="308" t="n">
        <v>0</v>
      </c>
      <c r="EX15" s="309" t="n">
        <v>0</v>
      </c>
      <c r="EY15" s="320" t="n">
        <v>0</v>
      </c>
      <c r="EZ15" s="321" t="n">
        <v>23.7</v>
      </c>
      <c r="FA15" s="123" t="str">
        <f aca="false">IF(EZ15=0,"",IF(EZ14&lt;EZ15,"FALSO.",IF(EZ15=EZ14,IF($A$2="V",IF(EN15&lt;EN14,"FALSO."," "),IF(EN15&gt;EN14,"FALSO."," ")),"")))</f>
        <v/>
      </c>
      <c r="FB15" s="291" t="n">
        <f aca="false">FB14+1</f>
        <v>6</v>
      </c>
      <c r="FC15" s="292" t="s">
        <v>89</v>
      </c>
      <c r="FD15" s="293" t="s">
        <v>90</v>
      </c>
      <c r="FE15" s="294" t="n">
        <v>40075</v>
      </c>
      <c r="FF15" s="293" t="s">
        <v>6</v>
      </c>
      <c r="FG15" s="307" t="n">
        <v>7.5</v>
      </c>
      <c r="FH15" s="307"/>
      <c r="FI15" s="321" t="n">
        <v>7.5</v>
      </c>
      <c r="FJ15" s="120" t="str">
        <f aca="false">IF(FI15=0,"",IF(FI14&lt;FI15,"FALSO.",IF(FI15=FI14,IF($A$2="V",IF(FE15&lt;FE14,"FALSO."," "),IF(FE15&gt;FE14,"FALSO."," ")),"")))</f>
        <v/>
      </c>
      <c r="FK15" s="291" t="n">
        <f aca="false">FK14+1</f>
        <v>6</v>
      </c>
      <c r="FL15" s="292" t="s">
        <v>78</v>
      </c>
      <c r="FM15" s="293" t="s">
        <v>79</v>
      </c>
      <c r="FN15" s="294" t="n">
        <v>39656</v>
      </c>
      <c r="FO15" s="293" t="s">
        <v>80</v>
      </c>
      <c r="FP15" s="307" t="n">
        <v>7.6</v>
      </c>
      <c r="FQ15" s="307"/>
      <c r="FR15" s="321" t="n">
        <v>7.6</v>
      </c>
      <c r="FS15" s="120" t="str">
        <f aca="false">IF(FR15=0,"",IF(FR14&lt;FR15,"FALSO.",IF(FR15=FR14,IF($A$2="V",IF(FN15&lt;FN14,"FALSO."," "),IF(FN15&gt;FN14,"FALSO."," ")),"")))</f>
        <v/>
      </c>
      <c r="FT15" s="291" t="n">
        <f aca="false">FT14+1</f>
        <v>6</v>
      </c>
      <c r="FU15" s="292" t="s">
        <v>89</v>
      </c>
      <c r="FV15" s="293" t="s">
        <v>90</v>
      </c>
      <c r="FW15" s="294" t="n">
        <v>40075</v>
      </c>
      <c r="FX15" s="293" t="s">
        <v>6</v>
      </c>
      <c r="FY15" s="308" t="n">
        <v>8.8</v>
      </c>
      <c r="FZ15" s="308"/>
      <c r="GA15" s="321" t="n">
        <v>8.8</v>
      </c>
      <c r="GB15" s="120" t="str">
        <f aca="false">IF(GA15=0,"",IF(GA14&lt;GA15,"FALSO.",IF(GA15=GA14,IF($A$2="V",IF(FW15&lt;FW14,"FALSO."," "),IF(FW15&gt;FW14,"FALSO."," ")),"")))</f>
        <v/>
      </c>
      <c r="GC15" s="291" t="n">
        <f aca="false">GC14+1</f>
        <v>6</v>
      </c>
      <c r="GD15" s="292" t="s">
        <v>103</v>
      </c>
      <c r="GE15" s="293" t="s">
        <v>104</v>
      </c>
      <c r="GF15" s="294" t="n">
        <v>39357</v>
      </c>
      <c r="GG15" s="293" t="s">
        <v>105</v>
      </c>
      <c r="GH15" s="309" t="n">
        <v>5.4</v>
      </c>
      <c r="GI15" s="309"/>
      <c r="GJ15" s="321" t="n">
        <v>5.4</v>
      </c>
      <c r="GK15" s="120" t="str">
        <f aca="false">IF(GJ15=0,"",IF(GJ14&lt;GJ15,"FALSO.",IF(GJ15=GJ14,IF($A$2="V",IF(GF15&lt;GF14,"FALSO."," "),IF(GF15&gt;GF14,"FALSO."," ")),"")))</f>
        <v/>
      </c>
      <c r="GL15" s="291" t="n">
        <f aca="false">GL14+1</f>
        <v>6</v>
      </c>
      <c r="GM15" s="292" t="s">
        <v>103</v>
      </c>
      <c r="GN15" s="293" t="s">
        <v>104</v>
      </c>
      <c r="GO15" s="294" t="n">
        <v>39357</v>
      </c>
      <c r="GP15" s="293" t="s">
        <v>105</v>
      </c>
      <c r="GQ15" s="324"/>
      <c r="GR15" s="324"/>
      <c r="GS15" s="321" t="n">
        <v>0</v>
      </c>
      <c r="GT15" s="120" t="str">
        <f aca="false">IF(GS15=0,"",IF(GS14&lt;GS15,"FALSO.",IF(GS15=GS14,IF($A$2="V",IF(GO15&lt;GO14,"FALSO."," "),IF(GO15&gt;GO14,"FALSO."," ")),"")))</f>
        <v/>
      </c>
    </row>
    <row r="16" customFormat="false" ht="20.25" hidden="false" customHeight="false" outlineLevel="0" collapsed="false">
      <c r="A16" s="291" t="n">
        <f aca="false">A15+1</f>
        <v>7</v>
      </c>
      <c r="B16" s="292" t="s">
        <v>108</v>
      </c>
      <c r="C16" s="293" t="s">
        <v>88</v>
      </c>
      <c r="D16" s="294" t="n">
        <v>39126</v>
      </c>
      <c r="E16" s="293" t="s">
        <v>80</v>
      </c>
      <c r="F16" s="295"/>
      <c r="G16" s="295"/>
      <c r="H16" s="295"/>
      <c r="I16" s="295"/>
      <c r="J16" s="296" t="n">
        <f aca="false">ROUND(SUM(F16:I16),3)</f>
        <v>0</v>
      </c>
      <c r="K16" s="146"/>
      <c r="L16" s="297" t="str">
        <f aca="false">IF(B16&lt;&gt;"",LEFT(B16,3)&amp;"x"&amp;A16,"")</f>
        <v>NOCx7</v>
      </c>
      <c r="M16" s="164" t="n">
        <v>10</v>
      </c>
      <c r="N16" s="164" t="n">
        <v>10</v>
      </c>
      <c r="O16" s="164" t="n">
        <v>10</v>
      </c>
      <c r="P16" s="182" t="n">
        <v>10</v>
      </c>
      <c r="Q16" s="298" t="n">
        <v>0</v>
      </c>
      <c r="R16" s="298" t="n">
        <v>0</v>
      </c>
      <c r="S16" s="298" t="n">
        <v>0</v>
      </c>
      <c r="T16" s="298" t="n">
        <v>0</v>
      </c>
      <c r="U16" s="299" t="n">
        <f aca="false">ROUND(SUM(Q16:T16),3)</f>
        <v>0</v>
      </c>
      <c r="V16" s="146"/>
      <c r="W16" s="146"/>
      <c r="X16" s="146"/>
      <c r="Y16" s="146"/>
      <c r="Z16" s="296" t="n">
        <f aca="false">ROUND(SUM(V16:Y16),3)</f>
        <v>0</v>
      </c>
      <c r="AA16" s="146"/>
      <c r="AB16" s="147" t="n">
        <v>9</v>
      </c>
      <c r="AC16" s="164" t="n">
        <v>9</v>
      </c>
      <c r="AD16" s="164" t="n">
        <v>9</v>
      </c>
      <c r="AE16" s="182" t="n">
        <v>9</v>
      </c>
      <c r="AF16" s="298" t="n">
        <v>0</v>
      </c>
      <c r="AG16" s="298" t="n">
        <v>0</v>
      </c>
      <c r="AH16" s="298" t="n">
        <v>0</v>
      </c>
      <c r="AI16" s="298" t="n">
        <v>0</v>
      </c>
      <c r="AJ16" s="300" t="n">
        <f aca="false">ROUND(SUM(AF16:AI16),3)</f>
        <v>0</v>
      </c>
      <c r="AL16" s="291" t="n">
        <f aca="false">AL15+1</f>
        <v>7</v>
      </c>
      <c r="AM16" s="302"/>
      <c r="AN16" s="293" t="s">
        <v>89</v>
      </c>
      <c r="AO16" s="293" t="s">
        <v>90</v>
      </c>
      <c r="AP16" s="323"/>
      <c r="AQ16" s="319" t="s">
        <v>6</v>
      </c>
      <c r="AR16" s="306" t="n">
        <v>7.5</v>
      </c>
      <c r="AS16" s="307" t="n">
        <v>6.8</v>
      </c>
      <c r="AT16" s="308" t="n">
        <v>8.8</v>
      </c>
      <c r="AU16" s="309" t="n">
        <v>0</v>
      </c>
      <c r="AV16" s="310" t="n">
        <v>23.1</v>
      </c>
      <c r="AW16" s="120" t="str">
        <f aca="false">IF(AV16=0,"",IF(AV15&lt;AV16,"FALSO.",IF(AV16=AV15,IF($A$2="V",IF(AP16&lt;AP15,"FALSO."," "),IF(AP16&gt;AP15,"FALSO."," ")),"")))</f>
        <v/>
      </c>
      <c r="AX16" s="291" t="n">
        <f aca="false">AX15+1</f>
        <v>7</v>
      </c>
      <c r="AY16" s="317"/>
      <c r="AZ16" s="293" t="s">
        <v>78</v>
      </c>
      <c r="BA16" s="293" t="s">
        <v>79</v>
      </c>
      <c r="BB16" s="323"/>
      <c r="BC16" s="319" t="s">
        <v>80</v>
      </c>
      <c r="BD16" s="312" t="n">
        <v>6.9</v>
      </c>
      <c r="BE16" s="120" t="str">
        <f aca="false">IF(BD16=0,"",IF(BD15&lt;BD16,"FALSO.",IF(BD16=BD15,IF($A$2="V",IF(BB16&lt;BB15,"FALSO."," "),IF(BB16&gt;BB15,"FALSO."," ")),"")))</f>
        <v/>
      </c>
      <c r="BF16" s="291" t="n">
        <f aca="false">BF15+1</f>
        <v>7</v>
      </c>
      <c r="BG16" s="317"/>
      <c r="BH16" s="318" t="s">
        <v>89</v>
      </c>
      <c r="BI16" s="293" t="s">
        <v>90</v>
      </c>
      <c r="BJ16" s="294"/>
      <c r="BK16" s="319" t="s">
        <v>6</v>
      </c>
      <c r="BL16" s="312" t="n">
        <v>6.8</v>
      </c>
      <c r="BM16" s="120" t="str">
        <f aca="false">IF(BL16=0,"",IF(BL15&lt;BL16,"FALSO.",IF(BL16=BL15,IF($A$2="V",IF(BJ16&lt;BJ15,"FALSO."," "),IF(BJ16&gt;BJ15,"FALSO."," ")),"")))</f>
        <v/>
      </c>
      <c r="BN16" s="291" t="n">
        <f aca="false">BN15+1</f>
        <v>7</v>
      </c>
      <c r="BO16" s="317"/>
      <c r="BP16" s="293" t="s">
        <v>103</v>
      </c>
      <c r="BQ16" s="293" t="s">
        <v>104</v>
      </c>
      <c r="BR16" s="323"/>
      <c r="BS16" s="319" t="s">
        <v>105</v>
      </c>
      <c r="BT16" s="312" t="n">
        <v>8.8</v>
      </c>
      <c r="BU16" s="120" t="str">
        <f aca="false">IF(BT16=0,"",IF(BT15&lt;BT16,"FALSO.",IF(BT16=BT15,IF($A$2="V",IF(BR16&lt;BR15,"FALSO."," "),IF(BR16&gt;BR15,"FALSO."," ")),"")))</f>
        <v> </v>
      </c>
      <c r="BV16" s="291" t="n">
        <f aca="false">BV15+1</f>
        <v>7</v>
      </c>
      <c r="BW16" s="317"/>
      <c r="BX16" s="293" t="s">
        <v>89</v>
      </c>
      <c r="BY16" s="293" t="s">
        <v>90</v>
      </c>
      <c r="BZ16" s="294"/>
      <c r="CA16" s="319" t="s">
        <v>6</v>
      </c>
      <c r="CB16" s="312" t="n">
        <v>5.2</v>
      </c>
      <c r="CC16" s="120" t="str">
        <f aca="false">IF(CB16=0,"",IF(CB15&lt;CB16,"FALSO.",IF(CB16=CB15,IF($A$2="V",IF(BZ16&lt;BZ15,"FALSO."," "),IF(BZ16&gt;BZ15,"FALSO."," ")),"")))</f>
        <v/>
      </c>
      <c r="CD16" s="291" t="n">
        <f aca="false">CD15+1</f>
        <v>7</v>
      </c>
      <c r="CE16" s="292" t="s">
        <v>101</v>
      </c>
      <c r="CF16" s="293" t="s">
        <v>102</v>
      </c>
      <c r="CG16" s="294"/>
      <c r="CH16" s="319" t="s">
        <v>83</v>
      </c>
      <c r="CI16" s="316"/>
      <c r="CJ16" s="120" t="str">
        <f aca="false">IF(CI16=0,"",IF(CI15&lt;CI16,"FALSO.",IF(CI16=CI15,IF($A$2="V",IF(CG16&lt;CG15,"FALSO."," "),IF(CG16&gt;CG15,"FALSO."," ")),"")))</f>
        <v/>
      </c>
      <c r="CK16" s="291" t="n">
        <f aca="false">CK15+1</f>
        <v>7</v>
      </c>
      <c r="CL16" s="317" t="s">
        <v>109</v>
      </c>
      <c r="CM16" s="293" t="s">
        <v>101</v>
      </c>
      <c r="CN16" s="293" t="s">
        <v>102</v>
      </c>
      <c r="CO16" s="294" t="n">
        <v>39328</v>
      </c>
      <c r="CP16" s="319" t="s">
        <v>83</v>
      </c>
      <c r="CQ16" s="306" t="n">
        <v>0</v>
      </c>
      <c r="CR16" s="307" t="n">
        <v>0</v>
      </c>
      <c r="CS16" s="308" t="n">
        <v>0</v>
      </c>
      <c r="CT16" s="309" t="n">
        <v>0</v>
      </c>
      <c r="CU16" s="310" t="n">
        <v>0</v>
      </c>
      <c r="CV16" s="120" t="str">
        <f aca="false">IF(CU16=0,"",IF(CU15&lt;CU16,"FALSO.",IF(CU16=CU15,IF($A$2="V",IF(CO16&lt;CO15,"FALSO."," "),IF(CO16&gt;CO15,"FALSO."," ")),"")))</f>
        <v/>
      </c>
      <c r="CW16" s="291" t="n">
        <f aca="false">CW15+1</f>
        <v>7</v>
      </c>
      <c r="CX16" s="317" t="s">
        <v>109</v>
      </c>
      <c r="CY16" s="293" t="s">
        <v>101</v>
      </c>
      <c r="CZ16" s="293" t="s">
        <v>102</v>
      </c>
      <c r="DA16" s="294" t="n">
        <v>39328</v>
      </c>
      <c r="DB16" s="319" t="s">
        <v>83</v>
      </c>
      <c r="DC16" s="312"/>
      <c r="DD16" s="120" t="str">
        <f aca="false">IF(DC16=0,"",IF(DC15&lt;DC16,"FALSO.",IF(DC16=DC15,IF($A$2="V",IF(DA16&lt;DA15,"FALSO."," "),IF(DA16&gt;DA15,"FALSO."," ")),"")))</f>
        <v/>
      </c>
      <c r="DE16" s="291" t="n">
        <f aca="false">DE15+1</f>
        <v>7</v>
      </c>
      <c r="DF16" s="317" t="s">
        <v>109</v>
      </c>
      <c r="DG16" s="293" t="s">
        <v>101</v>
      </c>
      <c r="DH16" s="293" t="s">
        <v>102</v>
      </c>
      <c r="DI16" s="294" t="n">
        <v>39328</v>
      </c>
      <c r="DJ16" s="319" t="s">
        <v>83</v>
      </c>
      <c r="DK16" s="312"/>
      <c r="DL16" s="120" t="str">
        <f aca="false">IF(DK16=0,"",IF(DK15&lt;DK16,"FALSO.",IF(DK16=DK15,IF($A$2="V",IF(DI16&lt;DI15,"FALSO."," "),IF(DI16&gt;DI15,"FALSO."," ")),"")))</f>
        <v/>
      </c>
      <c r="DM16" s="291" t="n">
        <f aca="false">DM15+1</f>
        <v>7</v>
      </c>
      <c r="DN16" s="317" t="s">
        <v>109</v>
      </c>
      <c r="DO16" s="293" t="s">
        <v>101</v>
      </c>
      <c r="DP16" s="293" t="s">
        <v>102</v>
      </c>
      <c r="DQ16" s="294" t="n">
        <v>39328</v>
      </c>
      <c r="DR16" s="319" t="s">
        <v>83</v>
      </c>
      <c r="DS16" s="312"/>
      <c r="DT16" s="120" t="str">
        <f aca="false">IF(DS16=0,"",IF(DS15&lt;DS16,"FALSO.",IF(DS16=DS15,IF($A$2="V",IF(DQ16&lt;DQ15,"FALSO."," "),IF(DQ16&gt;DQ15,"FALSO."," ")),"")))</f>
        <v/>
      </c>
      <c r="DU16" s="291" t="n">
        <f aca="false">DU15+1</f>
        <v>7</v>
      </c>
      <c r="DV16" s="317" t="s">
        <v>109</v>
      </c>
      <c r="DW16" s="293" t="s">
        <v>101</v>
      </c>
      <c r="DX16" s="293" t="s">
        <v>102</v>
      </c>
      <c r="DY16" s="294" t="n">
        <v>39328</v>
      </c>
      <c r="DZ16" s="319" t="s">
        <v>83</v>
      </c>
      <c r="EA16" s="312"/>
      <c r="EB16" s="120" t="str">
        <f aca="false">IF(EA16=0,"",IF(EA15&lt;EA16,"FALSO.",IF(EA16=EA15,IF($A$2="V",IF(DY16&lt;DY15,"FALSO."," "),IF(DY16&gt;DY15,"FALSO."," ")),"")))</f>
        <v/>
      </c>
      <c r="EC16" s="291" t="n">
        <f aca="false">EC15+1</f>
        <v>7</v>
      </c>
      <c r="ED16" s="292" t="s">
        <v>101</v>
      </c>
      <c r="EE16" s="293" t="s">
        <v>102</v>
      </c>
      <c r="EF16" s="294" t="n">
        <v>39328</v>
      </c>
      <c r="EG16" s="319" t="s">
        <v>83</v>
      </c>
      <c r="EH16" s="316"/>
      <c r="EI16" s="120" t="str">
        <f aca="false">IF(EH16=0,"",IF(EH15&lt;EH16,"FALSO.",IF(EH16=EH15,IF($A$2="V",IF(EF16&lt;EF15,"FALSO."," "),IF(EF16&gt;EF15,"FALSO."," ")),"")))</f>
        <v/>
      </c>
      <c r="EJ16" s="291" t="n">
        <f aca="false">EJ15+1</f>
        <v>7</v>
      </c>
      <c r="EK16" s="317" t="s">
        <v>91</v>
      </c>
      <c r="EL16" s="293" t="s">
        <v>89</v>
      </c>
      <c r="EM16" s="293" t="s">
        <v>90</v>
      </c>
      <c r="EN16" s="294" t="n">
        <v>40075</v>
      </c>
      <c r="EO16" s="319" t="s">
        <v>6</v>
      </c>
      <c r="EP16" s="307" t="n">
        <v>7.5</v>
      </c>
      <c r="EQ16" s="307" t="n">
        <v>6.8</v>
      </c>
      <c r="ER16" s="308" t="n">
        <v>8.8</v>
      </c>
      <c r="ES16" s="309" t="n">
        <v>0</v>
      </c>
      <c r="ET16" s="320" t="n">
        <v>23.1</v>
      </c>
      <c r="EU16" s="307" t="n">
        <v>0</v>
      </c>
      <c r="EV16" s="307" t="n">
        <v>0</v>
      </c>
      <c r="EW16" s="308" t="n">
        <v>0</v>
      </c>
      <c r="EX16" s="309" t="n">
        <v>0</v>
      </c>
      <c r="EY16" s="320" t="n">
        <v>0</v>
      </c>
      <c r="EZ16" s="321" t="n">
        <v>23.1</v>
      </c>
      <c r="FA16" s="123" t="str">
        <f aca="false">IF(EZ16=0,"",IF(EZ15&lt;EZ16,"FALSO.",IF(EZ16=EZ15,IF($A$2="V",IF(EN16&lt;EN15,"FALSO."," "),IF(EN16&gt;EN15,"FALSO."," ")),"")))</f>
        <v/>
      </c>
      <c r="FB16" s="291" t="n">
        <f aca="false">FB15+1</f>
        <v>7</v>
      </c>
      <c r="FC16" s="292" t="s">
        <v>78</v>
      </c>
      <c r="FD16" s="293" t="s">
        <v>79</v>
      </c>
      <c r="FE16" s="294" t="n">
        <v>39656</v>
      </c>
      <c r="FF16" s="293" t="s">
        <v>80</v>
      </c>
      <c r="FG16" s="307" t="n">
        <v>6.9</v>
      </c>
      <c r="FH16" s="307"/>
      <c r="FI16" s="321" t="n">
        <v>6.9</v>
      </c>
      <c r="FJ16" s="120" t="str">
        <f aca="false">IF(FI16=0,"",IF(FI15&lt;FI16,"FALSO.",IF(FI16=FI15,IF($A$2="V",IF(FE16&lt;FE15,"FALSO."," "),IF(FE16&gt;FE15,"FALSO."," ")),"")))</f>
        <v/>
      </c>
      <c r="FK16" s="291" t="n">
        <f aca="false">FK15+1</f>
        <v>7</v>
      </c>
      <c r="FL16" s="292" t="s">
        <v>89</v>
      </c>
      <c r="FM16" s="293" t="s">
        <v>90</v>
      </c>
      <c r="FN16" s="294" t="n">
        <v>40075</v>
      </c>
      <c r="FO16" s="293" t="s">
        <v>6</v>
      </c>
      <c r="FP16" s="307" t="n">
        <v>6.8</v>
      </c>
      <c r="FQ16" s="307"/>
      <c r="FR16" s="321" t="n">
        <v>6.8</v>
      </c>
      <c r="FS16" s="120" t="str">
        <f aca="false">IF(FR16=0,"",IF(FR15&lt;FR16,"FALSO.",IF(FR16=FR15,IF($A$2="V",IF(FN16&lt;FN15,"FALSO."," "),IF(FN16&gt;FN15,"FALSO."," ")),"")))</f>
        <v/>
      </c>
      <c r="FT16" s="291" t="n">
        <f aca="false">FT15+1</f>
        <v>7</v>
      </c>
      <c r="FU16" s="292" t="s">
        <v>103</v>
      </c>
      <c r="FV16" s="293" t="s">
        <v>104</v>
      </c>
      <c r="FW16" s="294" t="n">
        <v>39357</v>
      </c>
      <c r="FX16" s="293" t="s">
        <v>105</v>
      </c>
      <c r="FY16" s="308" t="n">
        <v>8.8</v>
      </c>
      <c r="FZ16" s="308"/>
      <c r="GA16" s="321" t="n">
        <v>8.8</v>
      </c>
      <c r="GB16" s="120" t="str">
        <f aca="false">IF(GA16=0,"",IF(GA15&lt;GA16,"FALSO.",IF(GA16=GA15,IF($A$2="V",IF(FW16&lt;FW15,"FALSO."," "),IF(FW16&gt;FW15,"FALSO."," ")),"")))</f>
        <v> </v>
      </c>
      <c r="GC16" s="291" t="n">
        <f aca="false">GC15+1</f>
        <v>7</v>
      </c>
      <c r="GD16" s="292" t="s">
        <v>89</v>
      </c>
      <c r="GE16" s="293" t="s">
        <v>90</v>
      </c>
      <c r="GF16" s="294" t="n">
        <v>40075</v>
      </c>
      <c r="GG16" s="293" t="s">
        <v>6</v>
      </c>
      <c r="GH16" s="309" t="n">
        <v>5.2</v>
      </c>
      <c r="GI16" s="309"/>
      <c r="GJ16" s="321" t="n">
        <v>5.2</v>
      </c>
      <c r="GK16" s="120" t="str">
        <f aca="false">IF(GJ16=0,"",IF(GJ15&lt;GJ16,"FALSO.",IF(GJ16=GJ15,IF($A$2="V",IF(GF16&lt;GF15,"FALSO."," "),IF(GF16&gt;GF15,"FALSO."," ")),"")))</f>
        <v/>
      </c>
      <c r="GL16" s="291" t="n">
        <f aca="false">GL15+1</f>
        <v>7</v>
      </c>
      <c r="GM16" s="322" t="s">
        <v>101</v>
      </c>
      <c r="GN16" s="293" t="s">
        <v>102</v>
      </c>
      <c r="GO16" s="294" t="n">
        <v>39328</v>
      </c>
      <c r="GP16" s="318" t="s">
        <v>83</v>
      </c>
      <c r="GQ16" s="324"/>
      <c r="GR16" s="324"/>
      <c r="GS16" s="321" t="n">
        <v>0</v>
      </c>
      <c r="GT16" s="120" t="str">
        <f aca="false">IF(GS16=0,"",IF(GS15&lt;GS16,"FALSO.",IF(GS16=GS15,IF($A$2="V",IF(GO16&lt;GO15,"FALSO."," "),IF(GO16&gt;GO15,"FALSO."," ")),"")))</f>
        <v/>
      </c>
    </row>
    <row r="17" customFormat="false" ht="20.25" hidden="false" customHeight="false" outlineLevel="0" collapsed="false">
      <c r="A17" s="291" t="n">
        <f aca="false">A16+1</f>
        <v>8</v>
      </c>
      <c r="B17" s="292" t="s">
        <v>93</v>
      </c>
      <c r="C17" s="293" t="s">
        <v>94</v>
      </c>
      <c r="D17" s="294" t="n">
        <v>39490</v>
      </c>
      <c r="E17" s="293" t="s">
        <v>80</v>
      </c>
      <c r="F17" s="295" t="n">
        <v>8.4</v>
      </c>
      <c r="G17" s="295" t="n">
        <v>8.75</v>
      </c>
      <c r="H17" s="295" t="n">
        <v>9</v>
      </c>
      <c r="I17" s="295" t="n">
        <v>6.525</v>
      </c>
      <c r="J17" s="296" t="n">
        <f aca="false">ROUND(SUM(F17:I17),3)</f>
        <v>32.675</v>
      </c>
      <c r="K17" s="146"/>
      <c r="L17" s="297" t="str">
        <f aca="false">IF(B17&lt;&gt;"",LEFT(B17,3)&amp;"x"&amp;A17,"")</f>
        <v>PARx8</v>
      </c>
      <c r="M17" s="164" t="n">
        <v>3</v>
      </c>
      <c r="N17" s="164" t="n">
        <v>3</v>
      </c>
      <c r="O17" s="164" t="n">
        <v>4</v>
      </c>
      <c r="P17" s="182" t="n">
        <v>2</v>
      </c>
      <c r="Q17" s="298" t="n">
        <v>8.4</v>
      </c>
      <c r="R17" s="298" t="n">
        <v>8.75</v>
      </c>
      <c r="S17" s="298" t="n">
        <v>9</v>
      </c>
      <c r="T17" s="298" t="n">
        <v>0</v>
      </c>
      <c r="U17" s="299" t="n">
        <f aca="false">ROUND(SUM(Q17:T17),3)</f>
        <v>26.15</v>
      </c>
      <c r="V17" s="146"/>
      <c r="W17" s="146"/>
      <c r="X17" s="146"/>
      <c r="Y17" s="146"/>
      <c r="Z17" s="296" t="n">
        <f aca="false">ROUND(SUM(V17:Y17),3)</f>
        <v>0</v>
      </c>
      <c r="AA17" s="146"/>
      <c r="AB17" s="147" t="n">
        <v>4</v>
      </c>
      <c r="AC17" s="164" t="n">
        <v>4</v>
      </c>
      <c r="AD17" s="164" t="n">
        <v>4</v>
      </c>
      <c r="AE17" s="182" t="n">
        <v>4</v>
      </c>
      <c r="AF17" s="298" t="n">
        <v>0</v>
      </c>
      <c r="AG17" s="298" t="n">
        <v>0</v>
      </c>
      <c r="AH17" s="298" t="n">
        <v>0</v>
      </c>
      <c r="AI17" s="298" t="n">
        <v>0</v>
      </c>
      <c r="AJ17" s="300" t="n">
        <f aca="false">ROUND(SUM(AF17:AI17),3)</f>
        <v>0</v>
      </c>
      <c r="AL17" s="291" t="n">
        <f aca="false">AL16+1</f>
        <v>8</v>
      </c>
      <c r="AM17" s="302"/>
      <c r="AN17" s="293" t="s">
        <v>97</v>
      </c>
      <c r="AO17" s="293" t="s">
        <v>98</v>
      </c>
      <c r="AP17" s="323"/>
      <c r="AQ17" s="319" t="s">
        <v>83</v>
      </c>
      <c r="AR17" s="306" t="n">
        <v>0</v>
      </c>
      <c r="AS17" s="307" t="n">
        <v>0</v>
      </c>
      <c r="AT17" s="308" t="n">
        <v>0</v>
      </c>
      <c r="AU17" s="309" t="n">
        <v>0</v>
      </c>
      <c r="AV17" s="310" t="n">
        <v>0</v>
      </c>
      <c r="AW17" s="120" t="str">
        <f aca="false">IF(AV17=0,"",IF(AV16&lt;AV17,"FALSO.",IF(AV17=AV16,IF($A$2="V",IF(AP17&lt;AP16,"FALSO."," "),IF(AP17&gt;AP16,"FALSO."," ")),"")))</f>
        <v/>
      </c>
      <c r="AX17" s="291" t="n">
        <f aca="false">AX16+1</f>
        <v>8</v>
      </c>
      <c r="AY17" s="317"/>
      <c r="AZ17" s="293" t="s">
        <v>97</v>
      </c>
      <c r="BA17" s="293" t="s">
        <v>98</v>
      </c>
      <c r="BB17" s="323"/>
      <c r="BC17" s="319" t="s">
        <v>83</v>
      </c>
      <c r="BD17" s="312"/>
      <c r="BE17" s="120" t="str">
        <f aca="false">IF(BD17=0,"",IF(BD16&lt;BD17,"FALSO.",IF(BD17=BD16,IF($A$2="V",IF(BB17&lt;BB16,"FALSO."," "),IF(BB17&gt;BB16,"FALSO."," ")),"")))</f>
        <v/>
      </c>
      <c r="BF17" s="291" t="n">
        <f aca="false">BF16+1</f>
        <v>8</v>
      </c>
      <c r="BG17" s="317"/>
      <c r="BH17" s="318" t="s">
        <v>97</v>
      </c>
      <c r="BI17" s="293" t="s">
        <v>98</v>
      </c>
      <c r="BJ17" s="294"/>
      <c r="BK17" s="319" t="s">
        <v>83</v>
      </c>
      <c r="BL17" s="312"/>
      <c r="BM17" s="120" t="str">
        <f aca="false">IF(BL17=0,"",IF(BL16&lt;BL17,"FALSO.",IF(BL17=BL16,IF($A$2="V",IF(BJ17&lt;BJ16,"FALSO."," "),IF(BJ17&gt;BJ16,"FALSO."," ")),"")))</f>
        <v/>
      </c>
      <c r="BN17" s="291" t="n">
        <f aca="false">BN16+1</f>
        <v>8</v>
      </c>
      <c r="BO17" s="317"/>
      <c r="BP17" s="293" t="s">
        <v>97</v>
      </c>
      <c r="BQ17" s="293" t="s">
        <v>98</v>
      </c>
      <c r="BR17" s="323"/>
      <c r="BS17" s="319" t="s">
        <v>83</v>
      </c>
      <c r="BT17" s="312"/>
      <c r="BU17" s="120" t="str">
        <f aca="false">IF(BT17=0,"",IF(BT16&lt;BT17,"FALSO.",IF(BT17=BT16,IF($A$2="V",IF(BR17&lt;BR16,"FALSO."," "),IF(BR17&gt;BR16,"FALSO."," ")),"")))</f>
        <v/>
      </c>
      <c r="BV17" s="291" t="n">
        <f aca="false">BV16+1</f>
        <v>8</v>
      </c>
      <c r="BW17" s="317"/>
      <c r="BX17" s="293" t="s">
        <v>97</v>
      </c>
      <c r="BY17" s="293" t="s">
        <v>98</v>
      </c>
      <c r="BZ17" s="294"/>
      <c r="CA17" s="319" t="s">
        <v>83</v>
      </c>
      <c r="CB17" s="312"/>
      <c r="CC17" s="120" t="str">
        <f aca="false">IF(CB17=0,"",IF(CB16&lt;CB17,"FALSO.",IF(CB17=CB16,IF($A$2="V",IF(BZ17&lt;BZ16,"FALSO."," "),IF(BZ17&gt;BZ16,"FALSO."," ")),"")))</f>
        <v/>
      </c>
      <c r="CD17" s="291" t="n">
        <f aca="false">CD16+1</f>
        <v>8</v>
      </c>
      <c r="CE17" s="292" t="s">
        <v>87</v>
      </c>
      <c r="CF17" s="293" t="s">
        <v>88</v>
      </c>
      <c r="CG17" s="294"/>
      <c r="CH17" s="319" t="s">
        <v>6</v>
      </c>
      <c r="CI17" s="316"/>
      <c r="CJ17" s="120" t="str">
        <f aca="false">IF(CI17=0,"",IF(CI16&lt;CI17,"FALSO.",IF(CI17=CI16,IF($A$2="V",IF(CG17&lt;CG16,"FALSO."," "),IF(CG17&gt;CG16,"FALSO."," ")),"")))</f>
        <v/>
      </c>
      <c r="CK17" s="291" t="n">
        <f aca="false">CK16+1</f>
        <v>8</v>
      </c>
      <c r="CL17" s="317" t="s">
        <v>100</v>
      </c>
      <c r="CM17" s="293" t="s">
        <v>87</v>
      </c>
      <c r="CN17" s="293" t="s">
        <v>88</v>
      </c>
      <c r="CO17" s="294" t="n">
        <v>39155</v>
      </c>
      <c r="CP17" s="319" t="s">
        <v>6</v>
      </c>
      <c r="CQ17" s="306" t="n">
        <v>0</v>
      </c>
      <c r="CR17" s="307" t="n">
        <v>0</v>
      </c>
      <c r="CS17" s="308" t="n">
        <v>0</v>
      </c>
      <c r="CT17" s="309" t="n">
        <v>0</v>
      </c>
      <c r="CU17" s="310" t="n">
        <v>0</v>
      </c>
      <c r="CV17" s="120" t="str">
        <f aca="false">IF(CU17=0,"",IF(CU16&lt;CU17,"FALSO.",IF(CU17=CU16,IF($A$2="V",IF(CO17&lt;CO16,"FALSO."," "),IF(CO17&gt;CO16,"FALSO."," ")),"")))</f>
        <v/>
      </c>
      <c r="CW17" s="291" t="n">
        <f aca="false">CW16+1</f>
        <v>8</v>
      </c>
      <c r="CX17" s="317" t="s">
        <v>100</v>
      </c>
      <c r="CY17" s="293" t="s">
        <v>87</v>
      </c>
      <c r="CZ17" s="293" t="s">
        <v>88</v>
      </c>
      <c r="DA17" s="294" t="n">
        <v>39155</v>
      </c>
      <c r="DB17" s="319" t="s">
        <v>6</v>
      </c>
      <c r="DC17" s="312"/>
      <c r="DD17" s="120" t="str">
        <f aca="false">IF(DC17=0,"",IF(DC16&lt;DC17,"FALSO.",IF(DC17=DC16,IF($A$2="V",IF(DA17&lt;DA16,"FALSO."," "),IF(DA17&gt;DA16,"FALSO."," ")),"")))</f>
        <v/>
      </c>
      <c r="DE17" s="291" t="n">
        <f aca="false">DE16+1</f>
        <v>8</v>
      </c>
      <c r="DF17" s="317" t="s">
        <v>100</v>
      </c>
      <c r="DG17" s="293" t="s">
        <v>87</v>
      </c>
      <c r="DH17" s="293" t="s">
        <v>88</v>
      </c>
      <c r="DI17" s="294" t="n">
        <v>39155</v>
      </c>
      <c r="DJ17" s="319" t="s">
        <v>6</v>
      </c>
      <c r="DK17" s="312"/>
      <c r="DL17" s="120" t="str">
        <f aca="false">IF(DK17=0,"",IF(DK16&lt;DK17,"FALSO.",IF(DK17=DK16,IF($A$2="V",IF(DI17&lt;DI16,"FALSO."," "),IF(DI17&gt;DI16,"FALSO."," ")),"")))</f>
        <v/>
      </c>
      <c r="DM17" s="291" t="n">
        <f aca="false">DM16+1</f>
        <v>8</v>
      </c>
      <c r="DN17" s="317" t="s">
        <v>100</v>
      </c>
      <c r="DO17" s="293" t="s">
        <v>87</v>
      </c>
      <c r="DP17" s="293" t="s">
        <v>88</v>
      </c>
      <c r="DQ17" s="294" t="n">
        <v>39155</v>
      </c>
      <c r="DR17" s="319" t="s">
        <v>6</v>
      </c>
      <c r="DS17" s="312"/>
      <c r="DT17" s="120" t="str">
        <f aca="false">IF(DS17=0,"",IF(DS16&lt;DS17,"FALSO.",IF(DS17=DS16,IF($A$2="V",IF(DQ17&lt;DQ16,"FALSO."," "),IF(DQ17&gt;DQ16,"FALSO."," ")),"")))</f>
        <v/>
      </c>
      <c r="DU17" s="291" t="n">
        <f aca="false">DU16+1</f>
        <v>8</v>
      </c>
      <c r="DV17" s="317" t="s">
        <v>100</v>
      </c>
      <c r="DW17" s="293" t="s">
        <v>87</v>
      </c>
      <c r="DX17" s="293" t="s">
        <v>88</v>
      </c>
      <c r="DY17" s="294" t="n">
        <v>39155</v>
      </c>
      <c r="DZ17" s="319" t="s">
        <v>6</v>
      </c>
      <c r="EA17" s="312"/>
      <c r="EB17" s="120" t="str">
        <f aca="false">IF(EA17=0,"",IF(EA16&lt;EA17,"FALSO.",IF(EA17=EA16,IF($A$2="V",IF(DY17&lt;DY16,"FALSO."," "),IF(DY17&gt;DY16,"FALSO."," ")),"")))</f>
        <v/>
      </c>
      <c r="EC17" s="291" t="n">
        <f aca="false">EC16+1</f>
        <v>8</v>
      </c>
      <c r="ED17" s="292" t="s">
        <v>87</v>
      </c>
      <c r="EE17" s="293" t="s">
        <v>88</v>
      </c>
      <c r="EF17" s="294" t="n">
        <v>39155</v>
      </c>
      <c r="EG17" s="319" t="s">
        <v>6</v>
      </c>
      <c r="EH17" s="316"/>
      <c r="EI17" s="120" t="str">
        <f aca="false">IF(EH17=0,"",IF(EH16&lt;EH17,"FALSO.",IF(EH17=EH16,IF($A$2="V",IF(EF17&lt;EF16,"FALSO."," "),IF(EF17&gt;EF16,"FALSO."," ")),"")))</f>
        <v/>
      </c>
      <c r="EJ17" s="291" t="n">
        <f aca="false">EJ16+1</f>
        <v>8</v>
      </c>
      <c r="EK17" s="317" t="s">
        <v>99</v>
      </c>
      <c r="EL17" s="318" t="s">
        <v>97</v>
      </c>
      <c r="EM17" s="293" t="s">
        <v>98</v>
      </c>
      <c r="EN17" s="294" t="n">
        <v>39527</v>
      </c>
      <c r="EO17" s="319" t="s">
        <v>83</v>
      </c>
      <c r="EP17" s="307" t="n">
        <v>0</v>
      </c>
      <c r="EQ17" s="307" t="n">
        <v>0</v>
      </c>
      <c r="ER17" s="308" t="n">
        <v>0</v>
      </c>
      <c r="ES17" s="309" t="n">
        <v>0</v>
      </c>
      <c r="ET17" s="320" t="n">
        <v>0</v>
      </c>
      <c r="EU17" s="307" t="n">
        <v>0</v>
      </c>
      <c r="EV17" s="307" t="n">
        <v>0</v>
      </c>
      <c r="EW17" s="308" t="n">
        <v>0</v>
      </c>
      <c r="EX17" s="309" t="n">
        <v>0</v>
      </c>
      <c r="EY17" s="320" t="n">
        <v>0</v>
      </c>
      <c r="EZ17" s="321" t="n">
        <v>0</v>
      </c>
      <c r="FA17" s="123" t="str">
        <f aca="false">IF(EZ17=0,"",IF(EZ16&lt;EZ17,"FALSO.",IF(EZ17=EZ16,IF($A$2="V",IF(EN17&lt;EN16,"FALSO."," "),IF(EN17&gt;EN16,"FALSO."," ")),"")))</f>
        <v/>
      </c>
      <c r="FB17" s="291" t="n">
        <f aca="false">FB16+1</f>
        <v>8</v>
      </c>
      <c r="FC17" s="322" t="s">
        <v>97</v>
      </c>
      <c r="FD17" s="293" t="s">
        <v>98</v>
      </c>
      <c r="FE17" s="294" t="n">
        <v>39527</v>
      </c>
      <c r="FF17" s="293" t="s">
        <v>83</v>
      </c>
      <c r="FG17" s="307"/>
      <c r="FH17" s="307"/>
      <c r="FI17" s="321" t="n">
        <v>0</v>
      </c>
      <c r="FJ17" s="120" t="str">
        <f aca="false">IF(FI17=0,"",IF(FI16&lt;FI17,"FALSO.",IF(FI17=FI16,IF($A$2="V",IF(FE17&lt;FE16,"FALSO."," "),IF(FE17&gt;FE16,"FALSO."," ")),"")))</f>
        <v/>
      </c>
      <c r="FK17" s="291" t="n">
        <f aca="false">FK16+1</f>
        <v>8</v>
      </c>
      <c r="FL17" s="322" t="s">
        <v>97</v>
      </c>
      <c r="FM17" s="293" t="s">
        <v>98</v>
      </c>
      <c r="FN17" s="294" t="n">
        <v>39527</v>
      </c>
      <c r="FO17" s="293" t="s">
        <v>83</v>
      </c>
      <c r="FP17" s="307"/>
      <c r="FQ17" s="307"/>
      <c r="FR17" s="321" t="n">
        <v>0</v>
      </c>
      <c r="FS17" s="120" t="str">
        <f aca="false">IF(FR17=0,"",IF(FR16&lt;FR17,"FALSO.",IF(FR17=FR16,IF($A$2="V",IF(FN17&lt;FN16,"FALSO."," "),IF(FN17&gt;FN16,"FALSO."," ")),"")))</f>
        <v/>
      </c>
      <c r="FT17" s="291" t="n">
        <f aca="false">FT16+1</f>
        <v>8</v>
      </c>
      <c r="FU17" s="322" t="s">
        <v>97</v>
      </c>
      <c r="FV17" s="293" t="s">
        <v>98</v>
      </c>
      <c r="FW17" s="294" t="n">
        <v>39527</v>
      </c>
      <c r="FX17" s="293" t="s">
        <v>83</v>
      </c>
      <c r="FY17" s="308"/>
      <c r="FZ17" s="308"/>
      <c r="GA17" s="321" t="n">
        <v>0</v>
      </c>
      <c r="GB17" s="120" t="str">
        <f aca="false">IF(GA17=0,"",IF(GA16&lt;GA17,"FALSO.",IF(GA17=GA16,IF($A$2="V",IF(FW17&lt;FW16,"FALSO."," "),IF(FW17&gt;FW16,"FALSO."," ")),"")))</f>
        <v/>
      </c>
      <c r="GC17" s="291" t="n">
        <f aca="false">GC16+1</f>
        <v>8</v>
      </c>
      <c r="GD17" s="322" t="s">
        <v>97</v>
      </c>
      <c r="GE17" s="293" t="s">
        <v>98</v>
      </c>
      <c r="GF17" s="294" t="n">
        <v>39527</v>
      </c>
      <c r="GG17" s="293" t="s">
        <v>83</v>
      </c>
      <c r="GH17" s="309"/>
      <c r="GI17" s="309"/>
      <c r="GJ17" s="321" t="n">
        <v>0</v>
      </c>
      <c r="GK17" s="120" t="str">
        <f aca="false">IF(GJ17=0,"",IF(GJ16&lt;GJ17,"FALSO.",IF(GJ17=GJ16,IF($A$2="V",IF(GF17&lt;GF16,"FALSO."," "),IF(GF17&gt;GF16,"FALSO."," ")),"")))</f>
        <v/>
      </c>
      <c r="GL17" s="291" t="n">
        <f aca="false">GL16+1</f>
        <v>8</v>
      </c>
      <c r="GM17" s="292" t="s">
        <v>87</v>
      </c>
      <c r="GN17" s="293" t="s">
        <v>88</v>
      </c>
      <c r="GO17" s="294" t="n">
        <v>39155</v>
      </c>
      <c r="GP17" s="293" t="s">
        <v>6</v>
      </c>
      <c r="GQ17" s="324"/>
      <c r="GR17" s="324"/>
      <c r="GS17" s="321" t="n">
        <v>0</v>
      </c>
      <c r="GT17" s="120" t="str">
        <f aca="false">IF(GS17=0,"",IF(GS16&lt;GS17,"FALSO.",IF(GS17=GS16,IF($A$2="V",IF(GO17&lt;GO16,"FALSO."," "),IF(GO17&gt;GO16,"FALSO."," ")),"")))</f>
        <v/>
      </c>
    </row>
    <row r="18" customFormat="false" ht="20.25" hidden="false" customHeight="false" outlineLevel="0" collapsed="false">
      <c r="A18" s="291" t="n">
        <f aca="false">A17+1</f>
        <v>9</v>
      </c>
      <c r="B18" s="322" t="s">
        <v>84</v>
      </c>
      <c r="C18" s="293" t="s">
        <v>85</v>
      </c>
      <c r="D18" s="294" t="n">
        <v>39403</v>
      </c>
      <c r="E18" s="293" t="s">
        <v>86</v>
      </c>
      <c r="F18" s="295" t="n">
        <v>8.7</v>
      </c>
      <c r="G18" s="295" t="n">
        <v>9.05</v>
      </c>
      <c r="H18" s="295" t="n">
        <v>9</v>
      </c>
      <c r="I18" s="295" t="n">
        <v>6.325</v>
      </c>
      <c r="J18" s="296" t="n">
        <f aca="false">ROUND(SUM(F18:I18),3)</f>
        <v>33.075</v>
      </c>
      <c r="K18" s="146"/>
      <c r="L18" s="297" t="str">
        <f aca="false">IF(B18&lt;&gt;"",LEFT(B18,3)&amp;"x"&amp;A18,"")</f>
        <v>RUBx9</v>
      </c>
      <c r="M18" s="164" t="n">
        <v>2</v>
      </c>
      <c r="N18" s="164" t="n">
        <v>1</v>
      </c>
      <c r="O18" s="164" t="n">
        <v>5</v>
      </c>
      <c r="P18" s="182" t="n">
        <v>3</v>
      </c>
      <c r="Q18" s="298" t="n">
        <v>8.7</v>
      </c>
      <c r="R18" s="298" t="n">
        <v>9.05</v>
      </c>
      <c r="S18" s="298" t="n">
        <v>9</v>
      </c>
      <c r="T18" s="298" t="n">
        <v>0</v>
      </c>
      <c r="U18" s="299" t="n">
        <f aca="false">ROUND(SUM(Q18:T18),3)</f>
        <v>26.75</v>
      </c>
      <c r="V18" s="146"/>
      <c r="W18" s="146"/>
      <c r="X18" s="146"/>
      <c r="Y18" s="146"/>
      <c r="Z18" s="296" t="n">
        <f aca="false">ROUND(SUM(V18:Y18),3)</f>
        <v>0</v>
      </c>
      <c r="AA18" s="146"/>
      <c r="AB18" s="147" t="n">
        <v>5</v>
      </c>
      <c r="AC18" s="164" t="n">
        <v>5</v>
      </c>
      <c r="AD18" s="164" t="n">
        <v>5</v>
      </c>
      <c r="AE18" s="182" t="n">
        <v>5</v>
      </c>
      <c r="AF18" s="298" t="n">
        <v>0</v>
      </c>
      <c r="AG18" s="298" t="n">
        <v>0</v>
      </c>
      <c r="AH18" s="298" t="n">
        <v>0</v>
      </c>
      <c r="AI18" s="298" t="n">
        <v>0</v>
      </c>
      <c r="AJ18" s="300" t="n">
        <f aca="false">ROUND(SUM(AF18:AI18),3)</f>
        <v>0</v>
      </c>
      <c r="AL18" s="291" t="n">
        <f aca="false">AL17+1</f>
        <v>9</v>
      </c>
      <c r="AM18" s="302"/>
      <c r="AN18" s="293" t="s">
        <v>101</v>
      </c>
      <c r="AO18" s="293" t="s">
        <v>102</v>
      </c>
      <c r="AP18" s="323"/>
      <c r="AQ18" s="319" t="s">
        <v>83</v>
      </c>
      <c r="AR18" s="306" t="n">
        <v>0</v>
      </c>
      <c r="AS18" s="307" t="n">
        <v>0</v>
      </c>
      <c r="AT18" s="308" t="n">
        <v>0</v>
      </c>
      <c r="AU18" s="309" t="n">
        <v>0</v>
      </c>
      <c r="AV18" s="310" t="n">
        <v>0</v>
      </c>
      <c r="AW18" s="120" t="str">
        <f aca="false">IF(AV18=0,"",IF(AV17&lt;AV18,"FALSO.",IF(AV18=AV17,IF($A$2="V",IF(AP18&lt;AP17,"FALSO."," "),IF(AP18&gt;AP17,"FALSO."," ")),"")))</f>
        <v/>
      </c>
      <c r="AX18" s="291" t="n">
        <f aca="false">AX17+1</f>
        <v>9</v>
      </c>
      <c r="AY18" s="317"/>
      <c r="AZ18" s="293" t="s">
        <v>101</v>
      </c>
      <c r="BA18" s="293" t="s">
        <v>102</v>
      </c>
      <c r="BB18" s="323"/>
      <c r="BC18" s="319" t="s">
        <v>83</v>
      </c>
      <c r="BD18" s="312"/>
      <c r="BE18" s="120" t="str">
        <f aca="false">IF(BD18=0,"",IF(BD17&lt;BD18,"FALSO.",IF(BD18=BD17,IF($A$2="V",IF(BB18&lt;BB17,"FALSO."," "),IF(BB18&gt;BB17,"FALSO."," ")),"")))</f>
        <v/>
      </c>
      <c r="BF18" s="291" t="n">
        <f aca="false">BF17+1</f>
        <v>9</v>
      </c>
      <c r="BG18" s="317"/>
      <c r="BH18" s="318" t="s">
        <v>101</v>
      </c>
      <c r="BI18" s="293" t="s">
        <v>102</v>
      </c>
      <c r="BJ18" s="294"/>
      <c r="BK18" s="319" t="s">
        <v>83</v>
      </c>
      <c r="BL18" s="312"/>
      <c r="BM18" s="120" t="str">
        <f aca="false">IF(BL18=0,"",IF(BL17&lt;BL18,"FALSO.",IF(BL18=BL17,IF($A$2="V",IF(BJ18&lt;BJ17,"FALSO."," "),IF(BJ18&gt;BJ17,"FALSO."," ")),"")))</f>
        <v/>
      </c>
      <c r="BN18" s="291" t="n">
        <f aca="false">BN17+1</f>
        <v>9</v>
      </c>
      <c r="BO18" s="317"/>
      <c r="BP18" s="293" t="s">
        <v>101</v>
      </c>
      <c r="BQ18" s="293" t="s">
        <v>102</v>
      </c>
      <c r="BR18" s="323"/>
      <c r="BS18" s="319" t="s">
        <v>83</v>
      </c>
      <c r="BT18" s="312"/>
      <c r="BU18" s="120" t="str">
        <f aca="false">IF(BT18=0,"",IF(BT17&lt;BT18,"FALSO.",IF(BT18=BT17,IF($A$2="V",IF(BR18&lt;BR17,"FALSO."," "),IF(BR18&gt;BR17,"FALSO."," ")),"")))</f>
        <v/>
      </c>
      <c r="BV18" s="291" t="n">
        <f aca="false">BV17+1</f>
        <v>9</v>
      </c>
      <c r="BW18" s="317"/>
      <c r="BX18" s="293" t="s">
        <v>101</v>
      </c>
      <c r="BY18" s="293" t="s">
        <v>102</v>
      </c>
      <c r="BZ18" s="294"/>
      <c r="CA18" s="319" t="s">
        <v>83</v>
      </c>
      <c r="CB18" s="312"/>
      <c r="CC18" s="120" t="str">
        <f aca="false">IF(CB18=0,"",IF(CB17&lt;CB18,"FALSO.",IF(CB18=CB17,IF($A$2="V",IF(BZ18&lt;BZ17,"FALSO."," "),IF(BZ18&gt;BZ17,"FALSO."," ")),"")))</f>
        <v/>
      </c>
      <c r="CD18" s="291" t="n">
        <f aca="false">CD17+1</f>
        <v>9</v>
      </c>
      <c r="CE18" s="292" t="s">
        <v>108</v>
      </c>
      <c r="CF18" s="293" t="s">
        <v>88</v>
      </c>
      <c r="CG18" s="294"/>
      <c r="CH18" s="319" t="s">
        <v>80</v>
      </c>
      <c r="CI18" s="316"/>
      <c r="CJ18" s="120" t="str">
        <f aca="false">IF(CI18=0,"",IF(CI17&lt;CI18,"FALSO.",IF(CI18=CI17,IF($A$2="V",IF(CG18&lt;CG17,"FALSO."," "),IF(CG18&gt;CG17,"FALSO."," ")),"")))</f>
        <v/>
      </c>
      <c r="CK18" s="291" t="n">
        <f aca="false">CK17+1</f>
        <v>9</v>
      </c>
      <c r="CL18" s="317" t="s">
        <v>110</v>
      </c>
      <c r="CM18" s="293" t="s">
        <v>108</v>
      </c>
      <c r="CN18" s="293" t="s">
        <v>88</v>
      </c>
      <c r="CO18" s="294" t="n">
        <v>39126</v>
      </c>
      <c r="CP18" s="319" t="s">
        <v>80</v>
      </c>
      <c r="CQ18" s="306" t="n">
        <v>0</v>
      </c>
      <c r="CR18" s="307" t="n">
        <v>0</v>
      </c>
      <c r="CS18" s="308" t="n">
        <v>0</v>
      </c>
      <c r="CT18" s="309" t="n">
        <v>0</v>
      </c>
      <c r="CU18" s="310" t="n">
        <v>0</v>
      </c>
      <c r="CV18" s="120" t="str">
        <f aca="false">IF(CU18=0,"",IF(CU17&lt;CU18,"FALSO.",IF(CU18=CU17,IF($A$2="V",IF(CO18&lt;CO17,"FALSO."," "),IF(CO18&gt;CO17,"FALSO."," ")),"")))</f>
        <v/>
      </c>
      <c r="CW18" s="291" t="n">
        <f aca="false">CW17+1</f>
        <v>9</v>
      </c>
      <c r="CX18" s="317" t="s">
        <v>110</v>
      </c>
      <c r="CY18" s="293" t="s">
        <v>108</v>
      </c>
      <c r="CZ18" s="293" t="s">
        <v>88</v>
      </c>
      <c r="DA18" s="294" t="n">
        <v>39126</v>
      </c>
      <c r="DB18" s="319" t="s">
        <v>80</v>
      </c>
      <c r="DC18" s="312"/>
      <c r="DD18" s="120" t="str">
        <f aca="false">IF(DC18=0,"",IF(DC17&lt;DC18,"FALSO.",IF(DC18=DC17,IF($A$2="V",IF(DA18&lt;DA17,"FALSO."," "),IF(DA18&gt;DA17,"FALSO."," ")),"")))</f>
        <v/>
      </c>
      <c r="DE18" s="291" t="n">
        <f aca="false">DE17+1</f>
        <v>9</v>
      </c>
      <c r="DF18" s="317" t="s">
        <v>110</v>
      </c>
      <c r="DG18" s="293" t="s">
        <v>108</v>
      </c>
      <c r="DH18" s="293" t="s">
        <v>88</v>
      </c>
      <c r="DI18" s="294" t="n">
        <v>39126</v>
      </c>
      <c r="DJ18" s="319" t="s">
        <v>80</v>
      </c>
      <c r="DK18" s="312"/>
      <c r="DL18" s="120" t="str">
        <f aca="false">IF(DK18=0,"",IF(DK17&lt;DK18,"FALSO.",IF(DK18=DK17,IF($A$2="V",IF(DI18&lt;DI17,"FALSO."," "),IF(DI18&gt;DI17,"FALSO."," ")),"")))</f>
        <v/>
      </c>
      <c r="DM18" s="291" t="n">
        <f aca="false">DM17+1</f>
        <v>9</v>
      </c>
      <c r="DN18" s="317" t="s">
        <v>110</v>
      </c>
      <c r="DO18" s="293" t="s">
        <v>108</v>
      </c>
      <c r="DP18" s="293" t="s">
        <v>88</v>
      </c>
      <c r="DQ18" s="294" t="n">
        <v>39126</v>
      </c>
      <c r="DR18" s="319" t="s">
        <v>80</v>
      </c>
      <c r="DS18" s="312"/>
      <c r="DT18" s="120" t="str">
        <f aca="false">IF(DS18=0,"",IF(DS17&lt;DS18,"FALSO.",IF(DS18=DS17,IF($A$2="V",IF(DQ18&lt;DQ17,"FALSO."," "),IF(DQ18&gt;DQ17,"FALSO."," ")),"")))</f>
        <v/>
      </c>
      <c r="DU18" s="291" t="n">
        <f aca="false">DU17+1</f>
        <v>9</v>
      </c>
      <c r="DV18" s="317" t="s">
        <v>110</v>
      </c>
      <c r="DW18" s="293" t="s">
        <v>108</v>
      </c>
      <c r="DX18" s="293" t="s">
        <v>88</v>
      </c>
      <c r="DY18" s="294" t="n">
        <v>39126</v>
      </c>
      <c r="DZ18" s="319" t="s">
        <v>80</v>
      </c>
      <c r="EA18" s="312"/>
      <c r="EB18" s="120" t="str">
        <f aca="false">IF(EA18=0,"",IF(EA17&lt;EA18,"FALSO.",IF(EA18=EA17,IF($A$2="V",IF(DY18&lt;DY17,"FALSO."," "),IF(DY18&gt;DY17,"FALSO."," ")),"")))</f>
        <v/>
      </c>
      <c r="EC18" s="291" t="n">
        <f aca="false">EC17+1</f>
        <v>9</v>
      </c>
      <c r="ED18" s="292" t="s">
        <v>108</v>
      </c>
      <c r="EE18" s="293" t="s">
        <v>88</v>
      </c>
      <c r="EF18" s="294" t="n">
        <v>39126</v>
      </c>
      <c r="EG18" s="319" t="s">
        <v>80</v>
      </c>
      <c r="EH18" s="316"/>
      <c r="EI18" s="120" t="str">
        <f aca="false">IF(EH18=0,"",IF(EH17&lt;EH18,"FALSO.",IF(EH18=EH17,IF($A$2="V",IF(EF18&lt;EF17,"FALSO."," "),IF(EF18&gt;EF17,"FALSO."," ")),"")))</f>
        <v/>
      </c>
      <c r="EJ18" s="291" t="n">
        <f aca="false">EJ17+1</f>
        <v>9</v>
      </c>
      <c r="EK18" s="317" t="s">
        <v>109</v>
      </c>
      <c r="EL18" s="318" t="s">
        <v>101</v>
      </c>
      <c r="EM18" s="293" t="s">
        <v>102</v>
      </c>
      <c r="EN18" s="294" t="n">
        <v>39328</v>
      </c>
      <c r="EO18" s="325" t="s">
        <v>83</v>
      </c>
      <c r="EP18" s="307" t="n">
        <v>0</v>
      </c>
      <c r="EQ18" s="307" t="n">
        <v>0</v>
      </c>
      <c r="ER18" s="308" t="n">
        <v>0</v>
      </c>
      <c r="ES18" s="309" t="n">
        <v>0</v>
      </c>
      <c r="ET18" s="320" t="n">
        <v>0</v>
      </c>
      <c r="EU18" s="307" t="n">
        <v>0</v>
      </c>
      <c r="EV18" s="307" t="n">
        <v>0</v>
      </c>
      <c r="EW18" s="308" t="n">
        <v>0</v>
      </c>
      <c r="EX18" s="309" t="n">
        <v>0</v>
      </c>
      <c r="EY18" s="320" t="n">
        <v>0</v>
      </c>
      <c r="EZ18" s="321" t="n">
        <v>0</v>
      </c>
      <c r="FA18" s="123" t="str">
        <f aca="false">IF(EZ18=0,"",IF(EZ17&lt;EZ18,"FALSO.",IF(EZ18=EZ17,IF($A$2="V",IF(EN18&lt;EN17,"FALSO."," "),IF(EN18&gt;EN17,"FALSO."," ")),"")))</f>
        <v/>
      </c>
      <c r="FB18" s="291" t="n">
        <f aca="false">FB17+1</f>
        <v>9</v>
      </c>
      <c r="FC18" s="322" t="s">
        <v>101</v>
      </c>
      <c r="FD18" s="293" t="s">
        <v>102</v>
      </c>
      <c r="FE18" s="294" t="n">
        <v>39328</v>
      </c>
      <c r="FF18" s="318" t="s">
        <v>83</v>
      </c>
      <c r="FG18" s="307"/>
      <c r="FH18" s="307"/>
      <c r="FI18" s="321" t="n">
        <v>0</v>
      </c>
      <c r="FJ18" s="120" t="str">
        <f aca="false">IF(FI18=0,"",IF(FI17&lt;FI18,"FALSO.",IF(FI18=FI17,IF($A$2="V",IF(FE18&lt;FE17,"FALSO."," "),IF(FE18&gt;FE17,"FALSO."," ")),"")))</f>
        <v/>
      </c>
      <c r="FK18" s="291" t="n">
        <f aca="false">FK17+1</f>
        <v>9</v>
      </c>
      <c r="FL18" s="322" t="s">
        <v>101</v>
      </c>
      <c r="FM18" s="293" t="s">
        <v>102</v>
      </c>
      <c r="FN18" s="294" t="n">
        <v>39328</v>
      </c>
      <c r="FO18" s="318" t="s">
        <v>83</v>
      </c>
      <c r="FP18" s="307"/>
      <c r="FQ18" s="307"/>
      <c r="FR18" s="321" t="n">
        <v>0</v>
      </c>
      <c r="FS18" s="120" t="str">
        <f aca="false">IF(FR18=0,"",IF(FR17&lt;FR18,"FALSO.",IF(FR18=FR17,IF($A$2="V",IF(FN18&lt;FN17,"FALSO."," "),IF(FN18&gt;FN17,"FALSO."," ")),"")))</f>
        <v/>
      </c>
      <c r="FT18" s="291" t="n">
        <f aca="false">FT17+1</f>
        <v>9</v>
      </c>
      <c r="FU18" s="322" t="s">
        <v>101</v>
      </c>
      <c r="FV18" s="293" t="s">
        <v>102</v>
      </c>
      <c r="FW18" s="294" t="n">
        <v>39328</v>
      </c>
      <c r="FX18" s="318" t="s">
        <v>83</v>
      </c>
      <c r="FY18" s="308"/>
      <c r="FZ18" s="308"/>
      <c r="GA18" s="321" t="n">
        <v>0</v>
      </c>
      <c r="GB18" s="120" t="str">
        <f aca="false">IF(GA18=0,"",IF(GA17&lt;GA18,"FALSO.",IF(GA18=GA17,IF($A$2="V",IF(FW18&lt;FW17,"FALSO."," "),IF(FW18&gt;FW17,"FALSO."," ")),"")))</f>
        <v/>
      </c>
      <c r="GC18" s="291" t="n">
        <f aca="false">GC17+1</f>
        <v>9</v>
      </c>
      <c r="GD18" s="322" t="s">
        <v>101</v>
      </c>
      <c r="GE18" s="293" t="s">
        <v>102</v>
      </c>
      <c r="GF18" s="294" t="n">
        <v>39328</v>
      </c>
      <c r="GG18" s="318" t="s">
        <v>83</v>
      </c>
      <c r="GH18" s="309"/>
      <c r="GI18" s="309"/>
      <c r="GJ18" s="321" t="n">
        <v>0</v>
      </c>
      <c r="GK18" s="120" t="str">
        <f aca="false">IF(GJ18=0,"",IF(GJ17&lt;GJ18,"FALSO.",IF(GJ18=GJ17,IF($A$2="V",IF(GF18&lt;GF17,"FALSO."," "),IF(GF18&gt;GF17,"FALSO."," ")),"")))</f>
        <v/>
      </c>
      <c r="GL18" s="291" t="n">
        <f aca="false">GL17+1</f>
        <v>9</v>
      </c>
      <c r="GM18" s="292" t="s">
        <v>108</v>
      </c>
      <c r="GN18" s="293" t="s">
        <v>88</v>
      </c>
      <c r="GO18" s="294" t="n">
        <v>39126</v>
      </c>
      <c r="GP18" s="293" t="s">
        <v>80</v>
      </c>
      <c r="GQ18" s="324"/>
      <c r="GR18" s="324"/>
      <c r="GS18" s="321" t="n">
        <v>0</v>
      </c>
      <c r="GT18" s="120" t="str">
        <f aca="false">IF(GS18=0,"",IF(GS17&lt;GS18,"FALSO.",IF(GS18=GS17,IF($A$2="V",IF(GO18&lt;GO17,"FALSO."," "),IF(GO18&gt;GO17,"FALSO."," ")),"")))</f>
        <v/>
      </c>
    </row>
    <row r="19" s="326" customFormat="true" ht="21" hidden="false" customHeight="false" outlineLevel="0" collapsed="false">
      <c r="A19" s="291" t="n">
        <f aca="false">A18+1</f>
        <v>10</v>
      </c>
      <c r="B19" s="292" t="s">
        <v>89</v>
      </c>
      <c r="C19" s="293" t="s">
        <v>90</v>
      </c>
      <c r="D19" s="294" t="n">
        <v>40075</v>
      </c>
      <c r="E19" s="293" t="s">
        <v>6</v>
      </c>
      <c r="F19" s="295" t="n">
        <v>7.5</v>
      </c>
      <c r="G19" s="295" t="n">
        <v>6.8</v>
      </c>
      <c r="H19" s="295" t="n">
        <v>8.8</v>
      </c>
      <c r="I19" s="295" t="n">
        <v>5.2</v>
      </c>
      <c r="J19" s="296" t="n">
        <f aca="false">ROUND(SUM(F19:I19),3)</f>
        <v>28.3</v>
      </c>
      <c r="K19" s="146"/>
      <c r="L19" s="297" t="str">
        <f aca="false">IF(B19&lt;&gt;"",LEFT(B19,3)&amp;"x"&amp;A19,"")</f>
        <v>SORx10</v>
      </c>
      <c r="M19" s="164" t="n">
        <v>6</v>
      </c>
      <c r="N19" s="164" t="n">
        <v>7</v>
      </c>
      <c r="O19" s="164" t="n">
        <v>6</v>
      </c>
      <c r="P19" s="182" t="n">
        <v>7</v>
      </c>
      <c r="Q19" s="298" t="n">
        <v>7.5</v>
      </c>
      <c r="R19" s="298" t="n">
        <v>6.8</v>
      </c>
      <c r="S19" s="298" t="n">
        <v>8.8</v>
      </c>
      <c r="T19" s="298" t="n">
        <v>0</v>
      </c>
      <c r="U19" s="299" t="n">
        <f aca="false">ROUND(SUM(Q19:T19),3)</f>
        <v>23.1</v>
      </c>
      <c r="V19" s="146"/>
      <c r="W19" s="146"/>
      <c r="X19" s="146"/>
      <c r="Y19" s="146"/>
      <c r="Z19" s="296" t="n">
        <f aca="false">ROUND(SUM(V19:Y19),3)</f>
        <v>0</v>
      </c>
      <c r="AA19" s="146"/>
      <c r="AB19" s="147" t="n">
        <v>1</v>
      </c>
      <c r="AC19" s="164" t="n">
        <v>1</v>
      </c>
      <c r="AD19" s="164" t="n">
        <v>1</v>
      </c>
      <c r="AE19" s="182" t="n">
        <v>1</v>
      </c>
      <c r="AF19" s="298" t="n">
        <v>0</v>
      </c>
      <c r="AG19" s="298" t="n">
        <v>0</v>
      </c>
      <c r="AH19" s="298" t="n">
        <v>0</v>
      </c>
      <c r="AI19" s="298" t="n">
        <v>0</v>
      </c>
      <c r="AJ19" s="300" t="n">
        <f aca="false">ROUND(SUM(AF19:AI19),3)</f>
        <v>0</v>
      </c>
      <c r="AL19" s="291" t="n">
        <f aca="false">AL18+1</f>
        <v>10</v>
      </c>
      <c r="AM19" s="302"/>
      <c r="AN19" s="293" t="s">
        <v>108</v>
      </c>
      <c r="AO19" s="293" t="s">
        <v>88</v>
      </c>
      <c r="AP19" s="323"/>
      <c r="AQ19" s="319" t="s">
        <v>80</v>
      </c>
      <c r="AR19" s="306" t="n">
        <v>0</v>
      </c>
      <c r="AS19" s="307" t="n">
        <v>0</v>
      </c>
      <c r="AT19" s="308" t="n">
        <v>0</v>
      </c>
      <c r="AU19" s="309" t="n">
        <v>0</v>
      </c>
      <c r="AV19" s="310" t="n">
        <v>0</v>
      </c>
      <c r="AW19" s="120" t="str">
        <f aca="false">IF(AV19=0,"",IF(AV18&lt;AV19,"FALSO.",IF(AV19=AV18,IF($A$2="V",IF(AP19&lt;AP18,"FALSO."," "),IF(AP19&gt;AP18,"FALSO."," ")),"")))</f>
        <v/>
      </c>
      <c r="AX19" s="291" t="n">
        <f aca="false">AX18+1</f>
        <v>10</v>
      </c>
      <c r="AY19" s="317"/>
      <c r="AZ19" s="293" t="s">
        <v>108</v>
      </c>
      <c r="BA19" s="293" t="s">
        <v>88</v>
      </c>
      <c r="BB19" s="323"/>
      <c r="BC19" s="319" t="s">
        <v>80</v>
      </c>
      <c r="BD19" s="312"/>
      <c r="BE19" s="120" t="str">
        <f aca="false">IF(BD19=0,"",IF(BD18&lt;BD19,"FALSO.",IF(BD19=BD18,IF($A$2="V",IF(BB19&lt;BB18,"FALSO."," "),IF(BB19&gt;BB18,"FALSO."," ")),"")))</f>
        <v/>
      </c>
      <c r="BF19" s="291" t="n">
        <f aca="false">BF18+1</f>
        <v>10</v>
      </c>
      <c r="BG19" s="317"/>
      <c r="BH19" s="318" t="s">
        <v>108</v>
      </c>
      <c r="BI19" s="293" t="s">
        <v>88</v>
      </c>
      <c r="BJ19" s="294"/>
      <c r="BK19" s="319" t="s">
        <v>80</v>
      </c>
      <c r="BL19" s="312"/>
      <c r="BM19" s="120" t="str">
        <f aca="false">IF(BL19=0,"",IF(BL18&lt;BL19,"FALSO.",IF(BL19=BL18,IF($A$2="V",IF(BJ19&lt;BJ18,"FALSO."," "),IF(BJ19&gt;BJ18,"FALSO."," ")),"")))</f>
        <v/>
      </c>
      <c r="BN19" s="291" t="n">
        <f aca="false">BN18+1</f>
        <v>10</v>
      </c>
      <c r="BO19" s="317"/>
      <c r="BP19" s="293" t="s">
        <v>108</v>
      </c>
      <c r="BQ19" s="293" t="s">
        <v>88</v>
      </c>
      <c r="BR19" s="323"/>
      <c r="BS19" s="319" t="s">
        <v>80</v>
      </c>
      <c r="BT19" s="312"/>
      <c r="BU19" s="120" t="str">
        <f aca="false">IF(BT19=0,"",IF(BT18&lt;BT19,"FALSO.",IF(BT19=BT18,IF($A$2="V",IF(BR19&lt;BR18,"FALSO."," "),IF(BR19&gt;BR18,"FALSO."," ")),"")))</f>
        <v/>
      </c>
      <c r="BV19" s="291" t="n">
        <f aca="false">BV18+1</f>
        <v>10</v>
      </c>
      <c r="BW19" s="317"/>
      <c r="BX19" s="293" t="s">
        <v>108</v>
      </c>
      <c r="BY19" s="293" t="s">
        <v>88</v>
      </c>
      <c r="BZ19" s="294"/>
      <c r="CA19" s="319" t="s">
        <v>80</v>
      </c>
      <c r="CB19" s="312"/>
      <c r="CC19" s="120" t="str">
        <f aca="false">IF(CB19=0,"",IF(CB18&lt;CB19,"FALSO.",IF(CB19=CB18,IF($A$2="V",IF(BZ19&lt;BZ18,"FALSO."," "),IF(BZ19&gt;BZ18,"FALSO."," ")),"")))</f>
        <v/>
      </c>
      <c r="CD19" s="291" t="n">
        <f aca="false">CD18+1</f>
        <v>10</v>
      </c>
      <c r="CE19" s="292" t="s">
        <v>81</v>
      </c>
      <c r="CF19" s="293" t="s">
        <v>82</v>
      </c>
      <c r="CG19" s="294"/>
      <c r="CH19" s="319" t="s">
        <v>83</v>
      </c>
      <c r="CI19" s="316"/>
      <c r="CJ19" s="120" t="str">
        <f aca="false">IF(CI19=0,"",IF(CI18&lt;CI19,"FALSO.",IF(CI19=CI18,IF($A$2="V",IF(CG19&lt;CG18,"FALSO."," "),IF(CG19&gt;CG18,"FALSO."," ")),"")))</f>
        <v/>
      </c>
      <c r="CK19" s="291" t="n">
        <f aca="false">CK18+1</f>
        <v>10</v>
      </c>
      <c r="CL19" s="317" t="s">
        <v>92</v>
      </c>
      <c r="CM19" s="293" t="s">
        <v>81</v>
      </c>
      <c r="CN19" s="293" t="s">
        <v>82</v>
      </c>
      <c r="CO19" s="294" t="n">
        <v>39098</v>
      </c>
      <c r="CP19" s="319" t="s">
        <v>83</v>
      </c>
      <c r="CQ19" s="306" t="n">
        <v>0</v>
      </c>
      <c r="CR19" s="307" t="n">
        <v>0</v>
      </c>
      <c r="CS19" s="308" t="n">
        <v>0</v>
      </c>
      <c r="CT19" s="309" t="n">
        <v>0</v>
      </c>
      <c r="CU19" s="310" t="n">
        <v>0</v>
      </c>
      <c r="CV19" s="120" t="str">
        <f aca="false">IF(CU19=0,"",IF(CU18&lt;CU19,"FALSO.",IF(CU19=CU18,IF($A$2="V",IF(CO19&lt;CO18,"FALSO."," "),IF(CO19&gt;CO18,"FALSO."," ")),"")))</f>
        <v/>
      </c>
      <c r="CW19" s="291" t="n">
        <f aca="false">CW18+1</f>
        <v>10</v>
      </c>
      <c r="CX19" s="317" t="s">
        <v>92</v>
      </c>
      <c r="CY19" s="293" t="s">
        <v>81</v>
      </c>
      <c r="CZ19" s="293" t="s">
        <v>82</v>
      </c>
      <c r="DA19" s="294" t="n">
        <v>39098</v>
      </c>
      <c r="DB19" s="319" t="s">
        <v>83</v>
      </c>
      <c r="DC19" s="312"/>
      <c r="DD19" s="120" t="str">
        <f aca="false">IF(DC19=0,"",IF(DC18&lt;DC19,"FALSO.",IF(DC19=DC18,IF($A$2="V",IF(DA19&lt;DA18,"FALSO."," "),IF(DA19&gt;DA18,"FALSO."," ")),"")))</f>
        <v/>
      </c>
      <c r="DE19" s="291" t="n">
        <f aca="false">DE18+1</f>
        <v>10</v>
      </c>
      <c r="DF19" s="317" t="s">
        <v>92</v>
      </c>
      <c r="DG19" s="293" t="s">
        <v>81</v>
      </c>
      <c r="DH19" s="293" t="s">
        <v>82</v>
      </c>
      <c r="DI19" s="294" t="n">
        <v>39098</v>
      </c>
      <c r="DJ19" s="319" t="s">
        <v>83</v>
      </c>
      <c r="DK19" s="312"/>
      <c r="DL19" s="120" t="str">
        <f aca="false">IF(DK19=0,"",IF(DK18&lt;DK19,"FALSO.",IF(DK19=DK18,IF($A$2="V",IF(DI19&lt;DI18,"FALSO."," "),IF(DI19&gt;DI18,"FALSO."," ")),"")))</f>
        <v/>
      </c>
      <c r="DM19" s="291" t="n">
        <f aca="false">DM18+1</f>
        <v>10</v>
      </c>
      <c r="DN19" s="317" t="s">
        <v>92</v>
      </c>
      <c r="DO19" s="293" t="s">
        <v>81</v>
      </c>
      <c r="DP19" s="293" t="s">
        <v>82</v>
      </c>
      <c r="DQ19" s="294" t="n">
        <v>39098</v>
      </c>
      <c r="DR19" s="319" t="s">
        <v>83</v>
      </c>
      <c r="DS19" s="312"/>
      <c r="DT19" s="120" t="str">
        <f aca="false">IF(DS19=0,"",IF(DS18&lt;DS19,"FALSO.",IF(DS19=DS18,IF($A$2="V",IF(DQ19&lt;DQ18,"FALSO."," "),IF(DQ19&gt;DQ18,"FALSO."," ")),"")))</f>
        <v/>
      </c>
      <c r="DU19" s="291" t="n">
        <f aca="false">DU18+1</f>
        <v>10</v>
      </c>
      <c r="DV19" s="317" t="s">
        <v>92</v>
      </c>
      <c r="DW19" s="293" t="s">
        <v>81</v>
      </c>
      <c r="DX19" s="293" t="s">
        <v>82</v>
      </c>
      <c r="DY19" s="294" t="n">
        <v>39098</v>
      </c>
      <c r="DZ19" s="319" t="s">
        <v>83</v>
      </c>
      <c r="EA19" s="312"/>
      <c r="EB19" s="120" t="str">
        <f aca="false">IF(EA19=0,"",IF(EA18&lt;EA19,"FALSO.",IF(EA19=EA18,IF($A$2="V",IF(DY19&lt;DY18,"FALSO."," "),IF(DY19&gt;DY18,"FALSO."," ")),"")))</f>
        <v/>
      </c>
      <c r="EC19" s="291" t="n">
        <f aca="false">EC18+1</f>
        <v>10</v>
      </c>
      <c r="ED19" s="292" t="s">
        <v>81</v>
      </c>
      <c r="EE19" s="293" t="s">
        <v>82</v>
      </c>
      <c r="EF19" s="294" t="n">
        <v>39098</v>
      </c>
      <c r="EG19" s="319" t="s">
        <v>83</v>
      </c>
      <c r="EH19" s="316"/>
      <c r="EI19" s="120" t="str">
        <f aca="false">IF(EH19=0,"",IF(EH18&lt;EH19,"FALSO.",IF(EH19=EH18,IF($A$2="V",IF(EF19&lt;EF18,"FALSO."," "),IF(EF19&gt;EF18,"FALSO."," ")),"")))</f>
        <v/>
      </c>
      <c r="EJ19" s="291" t="n">
        <f aca="false">EJ18+1</f>
        <v>10</v>
      </c>
      <c r="EK19" s="317" t="s">
        <v>110</v>
      </c>
      <c r="EL19" s="293" t="s">
        <v>108</v>
      </c>
      <c r="EM19" s="293" t="s">
        <v>88</v>
      </c>
      <c r="EN19" s="294" t="n">
        <v>39126</v>
      </c>
      <c r="EO19" s="319" t="s">
        <v>80</v>
      </c>
      <c r="EP19" s="307" t="n">
        <v>0</v>
      </c>
      <c r="EQ19" s="307" t="n">
        <v>0</v>
      </c>
      <c r="ER19" s="308" t="n">
        <v>0</v>
      </c>
      <c r="ES19" s="309" t="n">
        <v>0</v>
      </c>
      <c r="ET19" s="320" t="n">
        <v>0</v>
      </c>
      <c r="EU19" s="307" t="n">
        <v>0</v>
      </c>
      <c r="EV19" s="307" t="n">
        <v>0</v>
      </c>
      <c r="EW19" s="308" t="n">
        <v>0</v>
      </c>
      <c r="EX19" s="309" t="n">
        <v>0</v>
      </c>
      <c r="EY19" s="320" t="n">
        <v>0</v>
      </c>
      <c r="EZ19" s="321" t="n">
        <v>0</v>
      </c>
      <c r="FA19" s="123" t="str">
        <f aca="false">IF(EZ19=0,"",IF(EZ18&lt;EZ19,"FALSO.",IF(EZ19=EZ18,IF($A$2="V",IF(EN19&lt;EN18,"FALSO."," "),IF(EN19&gt;EN18,"FALSO."," ")),"")))</f>
        <v/>
      </c>
      <c r="FB19" s="291" t="n">
        <f aca="false">FB18+1</f>
        <v>10</v>
      </c>
      <c r="FC19" s="292" t="s">
        <v>108</v>
      </c>
      <c r="FD19" s="293" t="s">
        <v>88</v>
      </c>
      <c r="FE19" s="294" t="n">
        <v>39126</v>
      </c>
      <c r="FF19" s="293" t="s">
        <v>80</v>
      </c>
      <c r="FG19" s="307"/>
      <c r="FH19" s="307"/>
      <c r="FI19" s="321" t="n">
        <v>0</v>
      </c>
      <c r="FJ19" s="120" t="str">
        <f aca="false">IF(FI19=0,"",IF(FI18&lt;FI19,"FALSO.",IF(FI19=FI18,IF($A$2="V",IF(FE19&lt;FE18,"FALSO."," "),IF(FE19&gt;FE18,"FALSO."," ")),"")))</f>
        <v/>
      </c>
      <c r="FK19" s="291" t="n">
        <f aca="false">FK18+1</f>
        <v>10</v>
      </c>
      <c r="FL19" s="292" t="s">
        <v>108</v>
      </c>
      <c r="FM19" s="293" t="s">
        <v>88</v>
      </c>
      <c r="FN19" s="294" t="n">
        <v>39126</v>
      </c>
      <c r="FO19" s="293" t="s">
        <v>80</v>
      </c>
      <c r="FP19" s="307"/>
      <c r="FQ19" s="307"/>
      <c r="FR19" s="321" t="n">
        <v>0</v>
      </c>
      <c r="FS19" s="120" t="str">
        <f aca="false">IF(FR19=0,"",IF(FR18&lt;FR19,"FALSO.",IF(FR19=FR18,IF($A$2="V",IF(FN19&lt;FN18,"FALSO."," "),IF(FN19&gt;FN18,"FALSO."," ")),"")))</f>
        <v/>
      </c>
      <c r="FT19" s="291" t="n">
        <f aca="false">FT18+1</f>
        <v>10</v>
      </c>
      <c r="FU19" s="292" t="s">
        <v>108</v>
      </c>
      <c r="FV19" s="293" t="s">
        <v>88</v>
      </c>
      <c r="FW19" s="294" t="n">
        <v>39126</v>
      </c>
      <c r="FX19" s="293" t="s">
        <v>80</v>
      </c>
      <c r="FY19" s="308"/>
      <c r="FZ19" s="308"/>
      <c r="GA19" s="321" t="n">
        <v>0</v>
      </c>
      <c r="GB19" s="120" t="str">
        <f aca="false">IF(GA19=0,"",IF(GA18&lt;GA19,"FALSO.",IF(GA19=GA18,IF($A$2="V",IF(FW19&lt;FW18,"FALSO."," "),IF(FW19&gt;FW18,"FALSO."," ")),"")))</f>
        <v/>
      </c>
      <c r="GC19" s="291" t="n">
        <f aca="false">GC18+1</f>
        <v>10</v>
      </c>
      <c r="GD19" s="292" t="s">
        <v>108</v>
      </c>
      <c r="GE19" s="293" t="s">
        <v>88</v>
      </c>
      <c r="GF19" s="294" t="n">
        <v>39126</v>
      </c>
      <c r="GG19" s="293" t="s">
        <v>80</v>
      </c>
      <c r="GH19" s="309"/>
      <c r="GI19" s="309"/>
      <c r="GJ19" s="321" t="n">
        <v>0</v>
      </c>
      <c r="GK19" s="120" t="str">
        <f aca="false">IF(GJ19=0,"",IF(GJ18&lt;GJ19,"FALSO.",IF(GJ19=GJ18,IF($A$2="V",IF(GF19&lt;GF18,"FALSO."," "),IF(GF19&gt;GF18,"FALSO."," ")),"")))</f>
        <v/>
      </c>
      <c r="GL19" s="291" t="n">
        <f aca="false">GL18+1</f>
        <v>10</v>
      </c>
      <c r="GM19" s="292" t="s">
        <v>81</v>
      </c>
      <c r="GN19" s="293" t="s">
        <v>82</v>
      </c>
      <c r="GO19" s="323" t="n">
        <v>39098</v>
      </c>
      <c r="GP19" s="293" t="s">
        <v>83</v>
      </c>
      <c r="GQ19" s="324"/>
      <c r="GR19" s="324"/>
      <c r="GS19" s="321" t="n">
        <v>0</v>
      </c>
      <c r="GT19" s="120" t="str">
        <f aca="false">IF(GS19=0,"",IF(GS18&lt;GS19,"FALSO.",IF(GS19=GS18,IF($A$2="V",IF(GO19&lt;GO18,"FALSO."," "),IF(GO19&gt;GO18,"FALSO."," ")),"")))</f>
        <v/>
      </c>
      <c r="GU19" s="120"/>
      <c r="GV19" s="120"/>
      <c r="GW19" s="120"/>
      <c r="GX19" s="120"/>
      <c r="GY19" s="120"/>
      <c r="GZ19" s="120"/>
      <c r="HA19" s="120"/>
    </row>
    <row r="20" customFormat="false" ht="18" hidden="false" customHeight="false" outlineLevel="0" collapsed="false">
      <c r="A20" s="291" t="n">
        <f aca="false">A19+1</f>
        <v>11</v>
      </c>
      <c r="B20" s="292"/>
      <c r="C20" s="293"/>
      <c r="D20" s="323"/>
      <c r="E20" s="293"/>
      <c r="F20" s="295"/>
      <c r="G20" s="295"/>
      <c r="H20" s="295"/>
      <c r="I20" s="295"/>
      <c r="J20" s="327"/>
      <c r="K20" s="146"/>
      <c r="L20" s="297" t="str">
        <f aca="false">IF(B20&lt;&gt;"",LEFT(B20,3)&amp;"x"&amp;A20,"")</f>
        <v/>
      </c>
      <c r="M20" s="164"/>
      <c r="N20" s="164"/>
      <c r="O20" s="164"/>
      <c r="P20" s="182"/>
      <c r="Q20" s="298"/>
      <c r="R20" s="298"/>
      <c r="S20" s="298"/>
      <c r="T20" s="298"/>
      <c r="U20" s="328"/>
      <c r="V20" s="146"/>
      <c r="W20" s="146"/>
      <c r="X20" s="146"/>
      <c r="Y20" s="146"/>
      <c r="Z20" s="329"/>
      <c r="AA20" s="146"/>
      <c r="AB20" s="147"/>
      <c r="AC20" s="164"/>
      <c r="AD20" s="164"/>
      <c r="AE20" s="182"/>
      <c r="AF20" s="298"/>
      <c r="AG20" s="298"/>
      <c r="AH20" s="298"/>
      <c r="AI20" s="298"/>
      <c r="AJ20" s="330"/>
      <c r="AL20" s="291" t="n">
        <f aca="false">AL19+1</f>
        <v>11</v>
      </c>
      <c r="AM20" s="302"/>
      <c r="AN20" s="293"/>
      <c r="AO20" s="293"/>
      <c r="AP20" s="323"/>
      <c r="AQ20" s="319"/>
      <c r="AR20" s="306"/>
      <c r="AS20" s="307"/>
      <c r="AT20" s="308"/>
      <c r="AU20" s="309"/>
      <c r="AV20" s="310"/>
      <c r="AW20" s="120" t="str">
        <f aca="false">IF(AV20=0,"",IF(AV19&lt;AV20,"FALSO.",IF(AV20=AV19,IF($A$2="V",IF(AP20&lt;AP19,"FALSO."," "),IF(AP20&gt;AP19,"FALSO."," ")),"")))</f>
        <v/>
      </c>
      <c r="AX20" s="291" t="n">
        <f aca="false">AX19+1</f>
        <v>11</v>
      </c>
      <c r="AY20" s="317"/>
      <c r="AZ20" s="293"/>
      <c r="BA20" s="293"/>
      <c r="BB20" s="323"/>
      <c r="BC20" s="319"/>
      <c r="BD20" s="312"/>
      <c r="BE20" s="120" t="str">
        <f aca="false">IF(BD20=0,"",IF(BD19&lt;BD20,"FALSO.",IF(BD20=BD19,IF($A$2="V",IF(BB20&lt;BB19,"FALSO."," "),IF(BB20&gt;BB19,"FALSO."," ")),"")))</f>
        <v/>
      </c>
      <c r="BF20" s="291" t="n">
        <f aca="false">BF19+1</f>
        <v>11</v>
      </c>
      <c r="BG20" s="317"/>
      <c r="BH20" s="318"/>
      <c r="BI20" s="293"/>
      <c r="BJ20" s="294"/>
      <c r="BK20" s="319"/>
      <c r="BL20" s="312"/>
      <c r="BM20" s="120" t="str">
        <f aca="false">IF(BL20=0,"",IF(BL19&lt;BL20,"FALSO.",IF(BL20=BL19,IF($A$2="V",IF(BJ20&lt;BJ19,"FALSO."," "),IF(BJ20&gt;BJ19,"FALSO."," ")),"")))</f>
        <v/>
      </c>
      <c r="BN20" s="291" t="n">
        <f aca="false">BN19+1</f>
        <v>11</v>
      </c>
      <c r="BO20" s="317"/>
      <c r="BP20" s="293"/>
      <c r="BQ20" s="293"/>
      <c r="BR20" s="323"/>
      <c r="BS20" s="319"/>
      <c r="BT20" s="312"/>
      <c r="BU20" s="120" t="str">
        <f aca="false">IF(BT20=0,"",IF(BT19&lt;BT20,"FALSO.",IF(BT20=BT19,IF($A$2="V",IF(BR20&lt;BR19,"FALSO."," "),IF(BR20&gt;BR19,"FALSO."," ")),"")))</f>
        <v/>
      </c>
      <c r="BV20" s="291" t="n">
        <f aca="false">BV19+1</f>
        <v>11</v>
      </c>
      <c r="BW20" s="317"/>
      <c r="BX20" s="293"/>
      <c r="BY20" s="293"/>
      <c r="BZ20" s="294"/>
      <c r="CA20" s="319"/>
      <c r="CB20" s="312"/>
      <c r="CC20" s="120" t="str">
        <f aca="false">IF(CB20=0,"",IF(CB19&lt;CB20,"FALSO.",IF(CB20=CB19,IF($A$2="V",IF(BZ20&lt;BZ19,"FALSO."," "),IF(BZ20&gt;BZ19,"FALSO."," ")),"")))</f>
        <v/>
      </c>
      <c r="CD20" s="291" t="n">
        <f aca="false">CD19+1</f>
        <v>11</v>
      </c>
      <c r="CE20" s="292"/>
      <c r="CF20" s="293"/>
      <c r="CG20" s="294"/>
      <c r="CH20" s="319"/>
      <c r="CI20" s="316"/>
      <c r="CJ20" s="120" t="str">
        <f aca="false">IF(CI20=0,"",IF(CI19&lt;CI20,"FALSO.",IF(CI20=CI19,IF($A$2="V",IF(CG20&lt;CG19,"FALSO."," "),IF(CG20&gt;CG19,"FALSO."," ")),"")))</f>
        <v/>
      </c>
      <c r="CK20" s="291" t="n">
        <f aca="false">CK19+1</f>
        <v>11</v>
      </c>
      <c r="CL20" s="317"/>
      <c r="CM20" s="293"/>
      <c r="CN20" s="293"/>
      <c r="CO20" s="294"/>
      <c r="CP20" s="319"/>
      <c r="CQ20" s="306"/>
      <c r="CR20" s="307"/>
      <c r="CS20" s="308"/>
      <c r="CT20" s="309"/>
      <c r="CU20" s="310"/>
      <c r="CV20" s="120" t="str">
        <f aca="false">IF(CU20=0,"",IF(CU19&lt;CU20,"FALSO.",IF(CU20=CU19,IF($A$2="V",IF(CO20&lt;CO19,"FALSO."," "),IF(CO20&gt;CO19,"FALSO."," ")),"")))</f>
        <v/>
      </c>
      <c r="CW20" s="291" t="n">
        <f aca="false">CW19+1</f>
        <v>11</v>
      </c>
      <c r="CX20" s="317"/>
      <c r="CY20" s="293"/>
      <c r="CZ20" s="293"/>
      <c r="DA20" s="294"/>
      <c r="DB20" s="319"/>
      <c r="DC20" s="312"/>
      <c r="DD20" s="120" t="str">
        <f aca="false">IF(DC20=0,"",IF(DC19&lt;DC20,"FALSO.",IF(DC20=DC19,IF($A$2="V",IF(DA20&lt;DA19,"FALSO."," "),IF(DA20&gt;DA19,"FALSO."," ")),"")))</f>
        <v/>
      </c>
      <c r="DE20" s="291" t="n">
        <f aca="false">DE19+1</f>
        <v>11</v>
      </c>
      <c r="DF20" s="317"/>
      <c r="DG20" s="293"/>
      <c r="DH20" s="293"/>
      <c r="DI20" s="294"/>
      <c r="DJ20" s="319"/>
      <c r="DK20" s="312"/>
      <c r="DL20" s="120" t="str">
        <f aca="false">IF(DK20=0,"",IF(DK19&lt;DK20,"FALSO.",IF(DK20=DK19,IF($A$2="V",IF(DI20&lt;DI19,"FALSO."," "),IF(DI20&gt;DI19,"FALSO."," ")),"")))</f>
        <v/>
      </c>
      <c r="DM20" s="291" t="n">
        <f aca="false">DM19+1</f>
        <v>11</v>
      </c>
      <c r="DN20" s="317"/>
      <c r="DO20" s="293"/>
      <c r="DP20" s="293"/>
      <c r="DQ20" s="294"/>
      <c r="DR20" s="319"/>
      <c r="DS20" s="312"/>
      <c r="DT20" s="120" t="str">
        <f aca="false">IF(DS20=0,"",IF(DS19&lt;DS20,"FALSO.",IF(DS20=DS19,IF($A$2="V",IF(DQ20&lt;DQ19,"FALSO."," "),IF(DQ20&gt;DQ19,"FALSO."," ")),"")))</f>
        <v/>
      </c>
      <c r="DU20" s="291" t="n">
        <f aca="false">DU19+1</f>
        <v>11</v>
      </c>
      <c r="DV20" s="317"/>
      <c r="DW20" s="293"/>
      <c r="DX20" s="293"/>
      <c r="DY20" s="294"/>
      <c r="DZ20" s="319"/>
      <c r="EA20" s="312"/>
      <c r="EB20" s="120" t="str">
        <f aca="false">IF(EA20=0,"",IF(EA19&lt;EA20,"FALSO.",IF(EA20=EA19,IF($A$2="V",IF(DY20&lt;DY19,"FALSO."," "),IF(DY20&gt;DY19,"FALSO."," ")),"")))</f>
        <v/>
      </c>
      <c r="EC20" s="291" t="n">
        <f aca="false">EC19+1</f>
        <v>11</v>
      </c>
      <c r="ED20" s="292"/>
      <c r="EE20" s="293"/>
      <c r="EF20" s="294"/>
      <c r="EG20" s="319"/>
      <c r="EH20" s="316"/>
      <c r="EI20" s="120" t="str">
        <f aca="false">IF(EH20=0,"",IF(EH19&lt;EH20,"FALSO.",IF(EH20=EH19,IF($A$2="V",IF(EF20&lt;EF19,"FALSO."," "),IF(EF20&gt;EF19,"FALSO."," ")),"")))</f>
        <v/>
      </c>
      <c r="EJ20" s="291" t="n">
        <f aca="false">EJ19+1</f>
        <v>11</v>
      </c>
      <c r="EK20" s="317"/>
      <c r="EL20" s="293"/>
      <c r="EM20" s="293"/>
      <c r="EN20" s="323"/>
      <c r="EO20" s="319"/>
      <c r="EP20" s="307"/>
      <c r="EQ20" s="307"/>
      <c r="ER20" s="308"/>
      <c r="ES20" s="309"/>
      <c r="ET20" s="320"/>
      <c r="EU20" s="307"/>
      <c r="EV20" s="307"/>
      <c r="EW20" s="308"/>
      <c r="EX20" s="309"/>
      <c r="EY20" s="320"/>
      <c r="EZ20" s="321"/>
      <c r="FA20" s="123" t="str">
        <f aca="false">IF(EZ20=0,"",IF(EZ19&lt;EZ20,"FALSO.",IF(EZ20=EZ19,IF($A$2="V",IF(EN20&lt;EN19,"FALSO."," "),IF(EN20&gt;EN19,"FALSO."," ")),"")))</f>
        <v/>
      </c>
      <c r="FB20" s="291" t="n">
        <f aca="false">FB19+1</f>
        <v>11</v>
      </c>
      <c r="FC20" s="292"/>
      <c r="FD20" s="293"/>
      <c r="FE20" s="323"/>
      <c r="FF20" s="293"/>
      <c r="FG20" s="307"/>
      <c r="FH20" s="307"/>
      <c r="FI20" s="321"/>
      <c r="FJ20" s="120" t="str">
        <f aca="false">IF(FI20=0,"",IF(FI19&lt;FI20,"FALSO.",IF(FI20=FI19,IF($A$2="V",IF(FE20&lt;FE19,"FALSO."," "),IF(FE20&gt;FE19,"FALSO."," ")),"")))</f>
        <v/>
      </c>
      <c r="FK20" s="291" t="n">
        <f aca="false">FK19+1</f>
        <v>11</v>
      </c>
      <c r="FL20" s="292"/>
      <c r="FM20" s="293"/>
      <c r="FN20" s="323"/>
      <c r="FO20" s="293"/>
      <c r="FP20" s="307"/>
      <c r="FQ20" s="307"/>
      <c r="FR20" s="321"/>
      <c r="FS20" s="120" t="str">
        <f aca="false">IF(FR20=0,"",IF(FR19&lt;FR20,"FALSO.",IF(FR20=FR19,IF($A$2="V",IF(FN20&lt;FN19,"FALSO."," "),IF(FN20&gt;FN19,"FALSO."," ")),"")))</f>
        <v/>
      </c>
      <c r="FT20" s="291" t="n">
        <f aca="false">FT19+1</f>
        <v>11</v>
      </c>
      <c r="FU20" s="292"/>
      <c r="FV20" s="293"/>
      <c r="FW20" s="323"/>
      <c r="FX20" s="293"/>
      <c r="FY20" s="308"/>
      <c r="FZ20" s="308"/>
      <c r="GA20" s="321"/>
      <c r="GB20" s="120" t="str">
        <f aca="false">IF(GA20=0,"",IF(GA19&lt;GA20,"FALSO.",IF(GA20=GA19,IF($A$2="V",IF(FW20&lt;FW19,"FALSO."," "),IF(FW20&gt;FW19,"FALSO."," ")),"")))</f>
        <v/>
      </c>
      <c r="GC20" s="291" t="n">
        <f aca="false">GC19+1</f>
        <v>11</v>
      </c>
      <c r="GD20" s="292"/>
      <c r="GE20" s="293"/>
      <c r="GF20" s="323"/>
      <c r="GG20" s="293"/>
      <c r="GH20" s="309"/>
      <c r="GI20" s="309"/>
      <c r="GJ20" s="321"/>
      <c r="GK20" s="120" t="str">
        <f aca="false">IF(GJ20=0,"",IF(GJ19&lt;GJ20,"FALSO.",IF(GJ20=GJ19,IF($A$2="V",IF(GF20&lt;GF19,"FALSO."," "),IF(GF20&gt;GF19,"FALSO."," ")),"")))</f>
        <v/>
      </c>
      <c r="GL20" s="291" t="n">
        <f aca="false">GL19+1</f>
        <v>11</v>
      </c>
      <c r="GM20" s="292"/>
      <c r="GN20" s="293"/>
      <c r="GO20" s="323"/>
      <c r="GP20" s="293"/>
      <c r="GQ20" s="324"/>
      <c r="GR20" s="324"/>
      <c r="GS20" s="321"/>
      <c r="GT20" s="120" t="str">
        <f aca="false">IF(GS20=0,"",IF(GS19&lt;GS20,"FALSO.",IF(GS20=GS19,IF($A$2="V",IF(GO20&lt;GO19,"FALSO."," "),IF(GO20&gt;GO19,"FALSO."," ")),"")))</f>
        <v/>
      </c>
    </row>
    <row r="21" customFormat="false" ht="18" hidden="false" customHeight="false" outlineLevel="0" collapsed="false">
      <c r="A21" s="291" t="n">
        <f aca="false">A20+1</f>
        <v>12</v>
      </c>
      <c r="B21" s="292"/>
      <c r="C21" s="293"/>
      <c r="D21" s="323"/>
      <c r="E21" s="293"/>
      <c r="F21" s="295"/>
      <c r="G21" s="295"/>
      <c r="H21" s="295"/>
      <c r="I21" s="295"/>
      <c r="J21" s="327"/>
      <c r="K21" s="146"/>
      <c r="L21" s="297" t="str">
        <f aca="false">IF(B21&lt;&gt;"",LEFT(B21,3)&amp;"x"&amp;A21,"")</f>
        <v/>
      </c>
      <c r="M21" s="164"/>
      <c r="N21" s="164"/>
      <c r="O21" s="164"/>
      <c r="P21" s="182"/>
      <c r="Q21" s="298"/>
      <c r="R21" s="298"/>
      <c r="S21" s="298"/>
      <c r="T21" s="298"/>
      <c r="U21" s="328"/>
      <c r="V21" s="146"/>
      <c r="W21" s="146"/>
      <c r="X21" s="146"/>
      <c r="Y21" s="146"/>
      <c r="Z21" s="329"/>
      <c r="AA21" s="146"/>
      <c r="AB21" s="147"/>
      <c r="AC21" s="164"/>
      <c r="AD21" s="164"/>
      <c r="AE21" s="182"/>
      <c r="AF21" s="298"/>
      <c r="AG21" s="298"/>
      <c r="AH21" s="298"/>
      <c r="AI21" s="298"/>
      <c r="AJ21" s="330"/>
      <c r="AL21" s="291" t="n">
        <f aca="false">AL20+1</f>
        <v>12</v>
      </c>
      <c r="AM21" s="302"/>
      <c r="AN21" s="293"/>
      <c r="AO21" s="293"/>
      <c r="AP21" s="323"/>
      <c r="AQ21" s="319"/>
      <c r="AR21" s="306"/>
      <c r="AS21" s="307"/>
      <c r="AT21" s="308"/>
      <c r="AU21" s="309"/>
      <c r="AV21" s="310"/>
      <c r="AW21" s="120" t="str">
        <f aca="false">IF(AV21=0,"",IF(AV20&lt;AV21,"FALSO.",IF(AV21=AV20,IF($A$2="V",IF(AP21&lt;AP20,"FALSO."," "),IF(AP21&gt;AP20,"FALSO."," ")),"")))</f>
        <v/>
      </c>
      <c r="AX21" s="291" t="n">
        <f aca="false">AX20+1</f>
        <v>12</v>
      </c>
      <c r="AY21" s="317"/>
      <c r="AZ21" s="293"/>
      <c r="BA21" s="293"/>
      <c r="BB21" s="323"/>
      <c r="BC21" s="319"/>
      <c r="BD21" s="312"/>
      <c r="BE21" s="120" t="str">
        <f aca="false">IF(BD21=0,"",IF(BD20&lt;BD21,"FALSO.",IF(BD21=BD20,IF($A$2="V",IF(BB21&lt;BB20,"FALSO."," "),IF(BB21&gt;BB20,"FALSO."," ")),"")))</f>
        <v/>
      </c>
      <c r="BF21" s="291" t="n">
        <f aca="false">BF20+1</f>
        <v>12</v>
      </c>
      <c r="BG21" s="317"/>
      <c r="BH21" s="318"/>
      <c r="BI21" s="293"/>
      <c r="BJ21" s="294"/>
      <c r="BK21" s="319"/>
      <c r="BL21" s="312"/>
      <c r="BM21" s="120" t="str">
        <f aca="false">IF(BL21=0,"",IF(BL20&lt;BL21,"FALSO.",IF(BL21=BL20,IF($A$2="V",IF(BJ21&lt;BJ20,"FALSO."," "),IF(BJ21&gt;BJ20,"FALSO."," ")),"")))</f>
        <v/>
      </c>
      <c r="BN21" s="291" t="n">
        <f aca="false">BN20+1</f>
        <v>12</v>
      </c>
      <c r="BO21" s="317"/>
      <c r="BP21" s="293"/>
      <c r="BQ21" s="293"/>
      <c r="BR21" s="323"/>
      <c r="BS21" s="319"/>
      <c r="BT21" s="312"/>
      <c r="BU21" s="120" t="str">
        <f aca="false">IF(BT21=0,"",IF(BT20&lt;BT21,"FALSO.",IF(BT21=BT20,IF($A$2="V",IF(BR21&lt;BR20,"FALSO."," "),IF(BR21&gt;BR20,"FALSO."," ")),"")))</f>
        <v/>
      </c>
      <c r="BV21" s="291" t="n">
        <f aca="false">BV20+1</f>
        <v>12</v>
      </c>
      <c r="BW21" s="317"/>
      <c r="BX21" s="293"/>
      <c r="BY21" s="293"/>
      <c r="BZ21" s="294"/>
      <c r="CA21" s="319"/>
      <c r="CB21" s="312"/>
      <c r="CC21" s="120" t="str">
        <f aca="false">IF(CB21=0,"",IF(CB20&lt;CB21,"FALSO.",IF(CB21=CB20,IF($A$2="V",IF(BZ21&lt;BZ20,"FALSO."," "),IF(BZ21&gt;BZ20,"FALSO."," ")),"")))</f>
        <v/>
      </c>
      <c r="CD21" s="291" t="n">
        <f aca="false">CD20+1</f>
        <v>12</v>
      </c>
      <c r="CE21" s="292"/>
      <c r="CF21" s="293"/>
      <c r="CG21" s="294"/>
      <c r="CH21" s="319"/>
      <c r="CI21" s="316"/>
      <c r="CJ21" s="120" t="str">
        <f aca="false">IF(CI21=0,"",IF(CI20&lt;CI21,"FALSO.",IF(CI21=CI20,IF($A$2="V",IF(CG21&lt;CG20,"FALSO."," "),IF(CG21&gt;CG20,"FALSO."," ")),"")))</f>
        <v/>
      </c>
      <c r="CK21" s="291" t="n">
        <f aca="false">CK20+1</f>
        <v>12</v>
      </c>
      <c r="CL21" s="317"/>
      <c r="CM21" s="293"/>
      <c r="CN21" s="293"/>
      <c r="CO21" s="294"/>
      <c r="CP21" s="319"/>
      <c r="CQ21" s="306"/>
      <c r="CR21" s="307"/>
      <c r="CS21" s="308"/>
      <c r="CT21" s="309"/>
      <c r="CU21" s="310"/>
      <c r="CV21" s="120" t="str">
        <f aca="false">IF(CU21=0,"",IF(CU20&lt;CU21,"FALSO.",IF(CU21=CU20,IF($A$2="V",IF(CO21&lt;CO20,"FALSO."," "),IF(CO21&gt;CO20,"FALSO."," ")),"")))</f>
        <v/>
      </c>
      <c r="CW21" s="291" t="n">
        <f aca="false">CW20+1</f>
        <v>12</v>
      </c>
      <c r="CX21" s="317"/>
      <c r="CY21" s="293"/>
      <c r="CZ21" s="293"/>
      <c r="DA21" s="294"/>
      <c r="DB21" s="319"/>
      <c r="DC21" s="312"/>
      <c r="DD21" s="120" t="str">
        <f aca="false">IF(DC21=0,"",IF(DC20&lt;DC21,"FALSO.",IF(DC21=DC20,IF($A$2="V",IF(DA21&lt;DA20,"FALSO."," "),IF(DA21&gt;DA20,"FALSO."," ")),"")))</f>
        <v/>
      </c>
      <c r="DE21" s="291" t="n">
        <f aca="false">DE20+1</f>
        <v>12</v>
      </c>
      <c r="DF21" s="317"/>
      <c r="DG21" s="293"/>
      <c r="DH21" s="293"/>
      <c r="DI21" s="294"/>
      <c r="DJ21" s="319"/>
      <c r="DK21" s="312"/>
      <c r="DL21" s="120" t="str">
        <f aca="false">IF(DK21=0,"",IF(DK20&lt;DK21,"FALSO.",IF(DK21=DK20,IF($A$2="V",IF(DI21&lt;DI20,"FALSO."," "),IF(DI21&gt;DI20,"FALSO."," ")),"")))</f>
        <v/>
      </c>
      <c r="DM21" s="291" t="n">
        <f aca="false">DM20+1</f>
        <v>12</v>
      </c>
      <c r="DN21" s="317"/>
      <c r="DO21" s="293"/>
      <c r="DP21" s="293"/>
      <c r="DQ21" s="294"/>
      <c r="DR21" s="319"/>
      <c r="DS21" s="312"/>
      <c r="DT21" s="120" t="str">
        <f aca="false">IF(DS21=0,"",IF(DS20&lt;DS21,"FALSO.",IF(DS21=DS20,IF($A$2="V",IF(DQ21&lt;DQ20,"FALSO."," "),IF(DQ21&gt;DQ20,"FALSO."," ")),"")))</f>
        <v/>
      </c>
      <c r="DU21" s="291" t="n">
        <f aca="false">DU20+1</f>
        <v>12</v>
      </c>
      <c r="DV21" s="317"/>
      <c r="DW21" s="293"/>
      <c r="DX21" s="293"/>
      <c r="DY21" s="294"/>
      <c r="DZ21" s="319"/>
      <c r="EA21" s="312"/>
      <c r="EB21" s="120" t="str">
        <f aca="false">IF(EA21=0,"",IF(EA20&lt;EA21,"FALSO.",IF(EA21=EA20,IF($A$2="V",IF(DY21&lt;DY20,"FALSO."," "),IF(DY21&gt;DY20,"FALSO."," ")),"")))</f>
        <v/>
      </c>
      <c r="EC21" s="291" t="n">
        <f aca="false">EC20+1</f>
        <v>12</v>
      </c>
      <c r="ED21" s="292"/>
      <c r="EE21" s="293"/>
      <c r="EF21" s="294"/>
      <c r="EG21" s="319"/>
      <c r="EH21" s="316"/>
      <c r="EI21" s="120" t="str">
        <f aca="false">IF(EH21=0,"",IF(EH20&lt;EH21,"FALSO.",IF(EH21=EH20,IF($A$2="V",IF(EF21&lt;EF20,"FALSO."," "),IF(EF21&gt;EF20,"FALSO."," ")),"")))</f>
        <v/>
      </c>
      <c r="EJ21" s="291" t="n">
        <f aca="false">EJ20+1</f>
        <v>12</v>
      </c>
      <c r="EK21" s="317"/>
      <c r="EL21" s="293"/>
      <c r="EM21" s="293"/>
      <c r="EN21" s="323"/>
      <c r="EO21" s="319"/>
      <c r="EP21" s="307"/>
      <c r="EQ21" s="307"/>
      <c r="ER21" s="308"/>
      <c r="ES21" s="309"/>
      <c r="ET21" s="320"/>
      <c r="EU21" s="307"/>
      <c r="EV21" s="307"/>
      <c r="EW21" s="308"/>
      <c r="EX21" s="309"/>
      <c r="EY21" s="320"/>
      <c r="EZ21" s="321"/>
      <c r="FA21" s="123" t="str">
        <f aca="false">IF(EZ21=0,"",IF(EZ20&lt;EZ21,"FALSO.",IF(EZ21=EZ20,IF($A$2="V",IF(EN21&lt;EN20,"FALSO."," "),IF(EN21&gt;EN20,"FALSO."," ")),"")))</f>
        <v/>
      </c>
      <c r="FB21" s="291" t="n">
        <f aca="false">FB20+1</f>
        <v>12</v>
      </c>
      <c r="FC21" s="292"/>
      <c r="FD21" s="293"/>
      <c r="FE21" s="323"/>
      <c r="FF21" s="293"/>
      <c r="FG21" s="307"/>
      <c r="FH21" s="307"/>
      <c r="FI21" s="321"/>
      <c r="FJ21" s="120" t="str">
        <f aca="false">IF(FI21=0,"",IF(FI20&lt;FI21,"FALSO.",IF(FI21=FI20,IF($A$2="V",IF(FE21&lt;FE20,"FALSO."," "),IF(FE21&gt;FE20,"FALSO."," ")),"")))</f>
        <v/>
      </c>
      <c r="FK21" s="291" t="n">
        <f aca="false">FK20+1</f>
        <v>12</v>
      </c>
      <c r="FL21" s="292"/>
      <c r="FM21" s="293"/>
      <c r="FN21" s="323"/>
      <c r="FO21" s="293"/>
      <c r="FP21" s="307"/>
      <c r="FQ21" s="307"/>
      <c r="FR21" s="321"/>
      <c r="FS21" s="120" t="str">
        <f aca="false">IF(FR21=0,"",IF(FR20&lt;FR21,"FALSO.",IF(FR21=FR20,IF($A$2="V",IF(FN21&lt;FN20,"FALSO."," "),IF(FN21&gt;FN20,"FALSO."," ")),"")))</f>
        <v/>
      </c>
      <c r="FT21" s="291" t="n">
        <f aca="false">FT20+1</f>
        <v>12</v>
      </c>
      <c r="FU21" s="292"/>
      <c r="FV21" s="293"/>
      <c r="FW21" s="323"/>
      <c r="FX21" s="293"/>
      <c r="FY21" s="308"/>
      <c r="FZ21" s="308"/>
      <c r="GA21" s="321"/>
      <c r="GB21" s="120" t="str">
        <f aca="false">IF(GA21=0,"",IF(GA20&lt;GA21,"FALSO.",IF(GA21=GA20,IF($A$2="V",IF(FW21&lt;FW20,"FALSO."," "),IF(FW21&gt;FW20,"FALSO."," ")),"")))</f>
        <v/>
      </c>
      <c r="GC21" s="291" t="n">
        <f aca="false">GC20+1</f>
        <v>12</v>
      </c>
      <c r="GD21" s="292"/>
      <c r="GE21" s="293"/>
      <c r="GF21" s="323"/>
      <c r="GG21" s="293"/>
      <c r="GH21" s="309"/>
      <c r="GI21" s="309"/>
      <c r="GJ21" s="321"/>
      <c r="GK21" s="120" t="str">
        <f aca="false">IF(GJ21=0,"",IF(GJ20&lt;GJ21,"FALSO.",IF(GJ21=GJ20,IF($A$2="V",IF(GF21&lt;GF20,"FALSO."," "),IF(GF21&gt;GF20,"FALSO."," ")),"")))</f>
        <v/>
      </c>
      <c r="GL21" s="291" t="n">
        <f aca="false">GL20+1</f>
        <v>12</v>
      </c>
      <c r="GM21" s="292"/>
      <c r="GN21" s="293"/>
      <c r="GO21" s="323"/>
      <c r="GP21" s="293"/>
      <c r="GQ21" s="324"/>
      <c r="GR21" s="324"/>
      <c r="GS21" s="321"/>
      <c r="GT21" s="120" t="str">
        <f aca="false">IF(GS21=0,"",IF(GS20&lt;GS21,"FALSO.",IF(GS21=GS20,IF($A$2="V",IF(GO21&lt;GO20,"FALSO."," "),IF(GO21&gt;GO20,"FALSO."," ")),"")))</f>
        <v/>
      </c>
    </row>
    <row r="22" customFormat="false" ht="18.75" hidden="false" customHeight="false" outlineLevel="0" collapsed="false">
      <c r="A22" s="331" t="n">
        <f aca="false">A21+1</f>
        <v>13</v>
      </c>
      <c r="B22" s="332"/>
      <c r="C22" s="333"/>
      <c r="D22" s="334"/>
      <c r="E22" s="333"/>
      <c r="F22" s="335"/>
      <c r="G22" s="335"/>
      <c r="H22" s="335"/>
      <c r="I22" s="335"/>
      <c r="J22" s="336"/>
      <c r="K22" s="337"/>
      <c r="L22" s="338" t="str">
        <f aca="false">IF(B22&lt;&gt;"",LEFT(B22,3)&amp;"x"&amp;A22,"")</f>
        <v/>
      </c>
      <c r="M22" s="339"/>
      <c r="N22" s="339"/>
      <c r="O22" s="339"/>
      <c r="P22" s="340"/>
      <c r="Q22" s="341"/>
      <c r="R22" s="341"/>
      <c r="S22" s="341"/>
      <c r="T22" s="341"/>
      <c r="U22" s="342"/>
      <c r="V22" s="337"/>
      <c r="W22" s="337"/>
      <c r="X22" s="337"/>
      <c r="Y22" s="337"/>
      <c r="Z22" s="343"/>
      <c r="AA22" s="337"/>
      <c r="AB22" s="344"/>
      <c r="AC22" s="339"/>
      <c r="AD22" s="339"/>
      <c r="AE22" s="340"/>
      <c r="AF22" s="341"/>
      <c r="AG22" s="341"/>
      <c r="AH22" s="341"/>
      <c r="AI22" s="341"/>
      <c r="AJ22" s="345"/>
      <c r="AL22" s="331" t="n">
        <f aca="false">AL21+1</f>
        <v>13</v>
      </c>
      <c r="AM22" s="346"/>
      <c r="AN22" s="333"/>
      <c r="AO22" s="333"/>
      <c r="AP22" s="334"/>
      <c r="AQ22" s="347"/>
      <c r="AR22" s="348"/>
      <c r="AS22" s="349"/>
      <c r="AT22" s="350"/>
      <c r="AU22" s="351"/>
      <c r="AV22" s="352"/>
      <c r="AW22" s="120" t="str">
        <f aca="false">IF(AV22=0,"",IF(AV21&lt;AV22,"FALSO.",IF(AV22=AV21,IF($A$2="V",IF(AP22&lt;AP21,"FALSO."," "),IF(AP22&gt;AP21,"FALSO."," ")),"")))</f>
        <v/>
      </c>
      <c r="AX22" s="331" t="n">
        <f aca="false">AX21+1</f>
        <v>13</v>
      </c>
      <c r="AY22" s="353"/>
      <c r="AZ22" s="333"/>
      <c r="BA22" s="333"/>
      <c r="BB22" s="334"/>
      <c r="BC22" s="347"/>
      <c r="BD22" s="354"/>
      <c r="BE22" s="120" t="str">
        <f aca="false">IF(BD22=0,"",IF(BD21&lt;BD22,"FALSO.",IF(BD22=BD21,IF($A$2="V",IF(BB22&lt;BB21,"FALSO."," "),IF(BB22&gt;BB21,"FALSO."," ")),"")))</f>
        <v/>
      </c>
      <c r="BF22" s="331" t="n">
        <f aca="false">BF21+1</f>
        <v>13</v>
      </c>
      <c r="BG22" s="353"/>
      <c r="BH22" s="355"/>
      <c r="BI22" s="333"/>
      <c r="BJ22" s="356"/>
      <c r="BK22" s="347"/>
      <c r="BL22" s="354"/>
      <c r="BM22" s="120" t="str">
        <f aca="false">IF(BL22=0,"",IF(BL21&lt;BL22,"FALSO.",IF(BL22=BL21,IF($A$2="V",IF(BJ22&lt;BJ21,"FALSO."," "),IF(BJ22&gt;BJ21,"FALSO."," ")),"")))</f>
        <v/>
      </c>
      <c r="BN22" s="331" t="n">
        <f aca="false">BN21+1</f>
        <v>13</v>
      </c>
      <c r="BO22" s="353"/>
      <c r="BP22" s="333"/>
      <c r="BQ22" s="333"/>
      <c r="BR22" s="334"/>
      <c r="BS22" s="347"/>
      <c r="BT22" s="354"/>
      <c r="BU22" s="120" t="str">
        <f aca="false">IF(BT22=0,"",IF(BT21&lt;BT22,"FALSO.",IF(BT22=BT21,IF($A$2="V",IF(BR22&lt;BR21,"FALSO."," "),IF(BR22&gt;BR21,"FALSO."," ")),"")))</f>
        <v/>
      </c>
      <c r="BV22" s="331" t="n">
        <f aca="false">BV21+1</f>
        <v>13</v>
      </c>
      <c r="BW22" s="353"/>
      <c r="BX22" s="333"/>
      <c r="BY22" s="333"/>
      <c r="BZ22" s="356"/>
      <c r="CA22" s="347"/>
      <c r="CB22" s="354"/>
      <c r="CC22" s="120" t="str">
        <f aca="false">IF(CB22=0,"",IF(CB21&lt;CB22,"FALSO.",IF(CB22=CB21,IF($A$2="V",IF(BZ22&lt;BZ21,"FALSO."," "),IF(BZ22&gt;BZ21,"FALSO."," ")),"")))</f>
        <v/>
      </c>
      <c r="CD22" s="331" t="n">
        <f aca="false">CD21+1</f>
        <v>13</v>
      </c>
      <c r="CE22" s="332"/>
      <c r="CF22" s="333"/>
      <c r="CG22" s="356"/>
      <c r="CH22" s="347"/>
      <c r="CI22" s="357"/>
      <c r="CJ22" s="120" t="str">
        <f aca="false">IF(CI22=0,"",IF(CI21&lt;CI22,"FALSO.",IF(CI22=CI21,IF($A$2="V",IF(CG22&lt;CG21,"FALSO."," "),IF(CG22&gt;CG21,"FALSO."," ")),"")))</f>
        <v/>
      </c>
      <c r="CK22" s="331" t="n">
        <f aca="false">CK21+1</f>
        <v>13</v>
      </c>
      <c r="CL22" s="353"/>
      <c r="CM22" s="333"/>
      <c r="CN22" s="333"/>
      <c r="CO22" s="356"/>
      <c r="CP22" s="347"/>
      <c r="CQ22" s="348"/>
      <c r="CR22" s="349"/>
      <c r="CS22" s="350"/>
      <c r="CT22" s="351"/>
      <c r="CU22" s="352"/>
      <c r="CV22" s="120" t="str">
        <f aca="false">IF(CU22=0,"",IF(CU21&lt;CU22,"FALSO.",IF(CU22=CU21,IF($A$2="V",IF(CO22&lt;CO21,"FALSO."," "),IF(CO22&gt;CO21,"FALSO."," ")),"")))</f>
        <v/>
      </c>
      <c r="CW22" s="331" t="n">
        <f aca="false">CW21+1</f>
        <v>13</v>
      </c>
      <c r="CX22" s="353"/>
      <c r="CY22" s="333"/>
      <c r="CZ22" s="333"/>
      <c r="DA22" s="356"/>
      <c r="DB22" s="347"/>
      <c r="DC22" s="354"/>
      <c r="DD22" s="120" t="str">
        <f aca="false">IF(DC22=0,"",IF(DC21&lt;DC22,"FALSO.",IF(DC22=DC21,IF($A$2="V",IF(DA22&lt;DA21,"FALSO."," "),IF(DA22&gt;DA21,"FALSO."," ")),"")))</f>
        <v/>
      </c>
      <c r="DE22" s="331" t="n">
        <f aca="false">DE21+1</f>
        <v>13</v>
      </c>
      <c r="DF22" s="353"/>
      <c r="DG22" s="333"/>
      <c r="DH22" s="333"/>
      <c r="DI22" s="356"/>
      <c r="DJ22" s="347"/>
      <c r="DK22" s="354"/>
      <c r="DL22" s="120" t="str">
        <f aca="false">IF(DK22=0,"",IF(DK21&lt;DK22,"FALSO.",IF(DK22=DK21,IF($A$2="V",IF(DI22&lt;DI21,"FALSO."," "),IF(DI22&gt;DI21,"FALSO."," ")),"")))</f>
        <v/>
      </c>
      <c r="DM22" s="331" t="n">
        <f aca="false">DM21+1</f>
        <v>13</v>
      </c>
      <c r="DN22" s="353"/>
      <c r="DO22" s="333"/>
      <c r="DP22" s="333"/>
      <c r="DQ22" s="356"/>
      <c r="DR22" s="347"/>
      <c r="DS22" s="354"/>
      <c r="DT22" s="120" t="str">
        <f aca="false">IF(DS22=0,"",IF(DS21&lt;DS22,"FALSO.",IF(DS22=DS21,IF($A$2="V",IF(DQ22&lt;DQ21,"FALSO."," "),IF(DQ22&gt;DQ21,"FALSO."," ")),"")))</f>
        <v/>
      </c>
      <c r="DU22" s="331" t="n">
        <f aca="false">DU21+1</f>
        <v>13</v>
      </c>
      <c r="DV22" s="353"/>
      <c r="DW22" s="333"/>
      <c r="DX22" s="333"/>
      <c r="DY22" s="356"/>
      <c r="DZ22" s="347"/>
      <c r="EA22" s="354"/>
      <c r="EB22" s="120" t="str">
        <f aca="false">IF(EA22=0,"",IF(EA21&lt;EA22,"FALSO.",IF(EA22=EA21,IF($A$2="V",IF(DY22&lt;DY21,"FALSO."," "),IF(DY22&gt;DY21,"FALSO."," ")),"")))</f>
        <v/>
      </c>
      <c r="EC22" s="331" t="n">
        <f aca="false">EC21+1</f>
        <v>13</v>
      </c>
      <c r="ED22" s="332"/>
      <c r="EE22" s="333"/>
      <c r="EF22" s="356"/>
      <c r="EG22" s="347"/>
      <c r="EH22" s="357"/>
      <c r="EI22" s="120" t="str">
        <f aca="false">IF(EH22=0,"",IF(EH21&lt;EH22,"FALSO.",IF(EH22=EH21,IF($A$2="V",IF(EF22&lt;EF21,"FALSO."," "),IF(EF22&gt;EF21,"FALSO."," ")),"")))</f>
        <v/>
      </c>
      <c r="EJ22" s="331" t="n">
        <f aca="false">EJ21+1</f>
        <v>13</v>
      </c>
      <c r="EK22" s="353"/>
      <c r="EL22" s="333"/>
      <c r="EM22" s="333"/>
      <c r="EN22" s="334"/>
      <c r="EO22" s="347"/>
      <c r="EP22" s="349"/>
      <c r="EQ22" s="349"/>
      <c r="ER22" s="350"/>
      <c r="ES22" s="351"/>
      <c r="ET22" s="358"/>
      <c r="EU22" s="349"/>
      <c r="EV22" s="349"/>
      <c r="EW22" s="350"/>
      <c r="EX22" s="351"/>
      <c r="EY22" s="358"/>
      <c r="EZ22" s="359"/>
      <c r="FA22" s="123" t="str">
        <f aca="false">IF(EZ22=0,"",IF(EZ21&lt;EZ22,"FALSO.",IF(EZ22=EZ21,IF($A$2="V",IF(EN22&lt;EN21,"FALSO."," "),IF(EN22&gt;EN21,"FALSO."," ")),"")))</f>
        <v/>
      </c>
      <c r="FB22" s="331" t="n">
        <f aca="false">FB21+1</f>
        <v>13</v>
      </c>
      <c r="FC22" s="332"/>
      <c r="FD22" s="333"/>
      <c r="FE22" s="334"/>
      <c r="FF22" s="333"/>
      <c r="FG22" s="349"/>
      <c r="FH22" s="349"/>
      <c r="FI22" s="359"/>
      <c r="FJ22" s="120" t="str">
        <f aca="false">IF(FI22=0,"",IF(FI21&lt;FI22,"FALSO.",IF(FI22=FI21,IF($A$2="V",IF(FE22&lt;FE21,"FALSO."," "),IF(FE22&gt;FE21,"FALSO."," ")),"")))</f>
        <v/>
      </c>
      <c r="FK22" s="331" t="n">
        <f aca="false">FK21+1</f>
        <v>13</v>
      </c>
      <c r="FL22" s="332"/>
      <c r="FM22" s="333"/>
      <c r="FN22" s="334"/>
      <c r="FO22" s="333"/>
      <c r="FP22" s="349"/>
      <c r="FQ22" s="349"/>
      <c r="FR22" s="359"/>
      <c r="FS22" s="120" t="str">
        <f aca="false">IF(FR22=0,"",IF(FR21&lt;FR22,"FALSO.",IF(FR22=FR21,IF($A$2="V",IF(FN22&lt;FN21,"FALSO."," "),IF(FN22&gt;FN21,"FALSO."," ")),"")))</f>
        <v/>
      </c>
      <c r="FT22" s="331" t="n">
        <f aca="false">FT21+1</f>
        <v>13</v>
      </c>
      <c r="FU22" s="332"/>
      <c r="FV22" s="333"/>
      <c r="FW22" s="334"/>
      <c r="FX22" s="333"/>
      <c r="FY22" s="350"/>
      <c r="FZ22" s="350"/>
      <c r="GA22" s="359"/>
      <c r="GB22" s="120" t="str">
        <f aca="false">IF(GA22=0,"",IF(GA21&lt;GA22,"FALSO.",IF(GA22=GA21,IF($A$2="V",IF(FW22&lt;FW21,"FALSO."," "),IF(FW22&gt;FW21,"FALSO."," ")),"")))</f>
        <v/>
      </c>
      <c r="GC22" s="331" t="n">
        <f aca="false">GC21+1</f>
        <v>13</v>
      </c>
      <c r="GD22" s="332"/>
      <c r="GE22" s="333"/>
      <c r="GF22" s="334"/>
      <c r="GG22" s="333"/>
      <c r="GH22" s="351"/>
      <c r="GI22" s="351"/>
      <c r="GJ22" s="359"/>
      <c r="GK22" s="120" t="str">
        <f aca="false">IF(GJ22=0,"",IF(GJ21&lt;GJ22,"FALSO.",IF(GJ22=GJ21,IF($A$2="V",IF(GF22&lt;GF21,"FALSO."," "),IF(GF22&gt;GF21,"FALSO."," ")),"")))</f>
        <v/>
      </c>
      <c r="GL22" s="331" t="n">
        <f aca="false">GL21+1</f>
        <v>13</v>
      </c>
      <c r="GM22" s="332"/>
      <c r="GN22" s="333"/>
      <c r="GO22" s="334"/>
      <c r="GP22" s="333"/>
      <c r="GQ22" s="360"/>
      <c r="GR22" s="360"/>
      <c r="GS22" s="359"/>
      <c r="GT22" s="120" t="str">
        <f aca="false">IF(GS22=0,"",IF(GS21&lt;GS22,"FALSO.",IF(GS22=GS21,IF($A$2="V",IF(GO22&lt;GO21,"FALSO."," "),IF(GO22&gt;GO21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FG7:FI9 BD7:BD9 AX7:AX9 DC7:DC9 FB7:FB9 CW7:CW9">
    <cfRule type="cellIs" priority="2" operator="equal" aboveAverage="0" equalAverage="0" bottom="0" percent="0" rank="0" text="" dxfId="0">
      <formula>1</formula>
    </cfRule>
  </conditionalFormatting>
  <conditionalFormatting sqref="Q10:AA22 GQ10:GR22 F10:K22 AF10:AJ22 HE1:HE4">
    <cfRule type="cellIs" priority="3" operator="equal" aboveAverage="0" equalAverage="0" bottom="0" percent="0" rank="0" text="" dxfId="1">
      <formula>"X"</formula>
    </cfRule>
  </conditionalFormatting>
  <conditionalFormatting sqref="AM10:AV22">
    <cfRule type="expression" priority="4" aboveAverage="0" equalAverage="0" bottom="0" percent="0" rank="0" text="" dxfId="2">
      <formula>$AV10=0</formula>
    </cfRule>
  </conditionalFormatting>
  <conditionalFormatting sqref="AY10:BC22">
    <cfRule type="expression" priority="5" aboveAverage="0" equalAverage="0" bottom="0" percent="0" rank="0" text="" dxfId="3">
      <formula>$BD10=0</formula>
    </cfRule>
  </conditionalFormatting>
  <conditionalFormatting sqref="BD10:BD22 BL10:BL22 BT10:BT22 CB10:CB22 CI10:CI22 DC10:DC22 DK10:DK22 DS10:DS22 EA10:EA22 EH10:EH22">
    <cfRule type="cellIs" priority="6" operator="equal" aboveAverage="0" equalAverage="0" bottom="0" percent="0" rank="0" text="" dxfId="4">
      <formula>0</formula>
    </cfRule>
  </conditionalFormatting>
  <conditionalFormatting sqref="BG10:BK22">
    <cfRule type="expression" priority="7" aboveAverage="0" equalAverage="0" bottom="0" percent="0" rank="0" text="" dxfId="5">
      <formula>$BL10=0</formula>
    </cfRule>
  </conditionalFormatting>
  <conditionalFormatting sqref="BO10:BS22">
    <cfRule type="expression" priority="8" aboveAverage="0" equalAverage="0" bottom="0" percent="0" rank="0" text="" dxfId="6">
      <formula>$BT10=0</formula>
    </cfRule>
  </conditionalFormatting>
  <conditionalFormatting sqref="BW10:CA22">
    <cfRule type="expression" priority="9" aboveAverage="0" equalAverage="0" bottom="0" percent="0" rank="0" text="" dxfId="7">
      <formula>$CB10=0</formula>
    </cfRule>
  </conditionalFormatting>
  <conditionalFormatting sqref="CE10:CH22">
    <cfRule type="expression" priority="10" aboveAverage="0" equalAverage="0" bottom="0" percent="0" rank="0" text="" dxfId="8">
      <formula>$CI10=0</formula>
    </cfRule>
  </conditionalFormatting>
  <conditionalFormatting sqref="CL10:CU22">
    <cfRule type="expression" priority="11" aboveAverage="0" equalAverage="0" bottom="0" percent="0" rank="0" text="" dxfId="9">
      <formula>$CU10=0</formula>
    </cfRule>
  </conditionalFormatting>
  <conditionalFormatting sqref="CX10:DB22">
    <cfRule type="expression" priority="12" aboveAverage="0" equalAverage="0" bottom="0" percent="0" rank="0" text="" dxfId="10">
      <formula>$DC10=0</formula>
    </cfRule>
  </conditionalFormatting>
  <conditionalFormatting sqref="DF10:DJ22">
    <cfRule type="expression" priority="13" aboveAverage="0" equalAverage="0" bottom="0" percent="0" rank="0" text="" dxfId="11">
      <formula>$DK10=0</formula>
    </cfRule>
  </conditionalFormatting>
  <conditionalFormatting sqref="DN10:DR22">
    <cfRule type="expression" priority="14" aboveAverage="0" equalAverage="0" bottom="0" percent="0" rank="0" text="" dxfId="12">
      <formula>$DS10=0</formula>
    </cfRule>
  </conditionalFormatting>
  <conditionalFormatting sqref="DV10:DZ22">
    <cfRule type="expression" priority="15" aboveAverage="0" equalAverage="0" bottom="0" percent="0" rank="0" text="" dxfId="13">
      <formula>$EA10=0</formula>
    </cfRule>
  </conditionalFormatting>
  <conditionalFormatting sqref="ED10:EG22">
    <cfRule type="expression" priority="16" aboveAverage="0" equalAverage="0" bottom="0" percent="0" rank="0" text="" dxfId="14">
      <formula>$EH10=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H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AB10" activePane="bottomRight" state="frozen"/>
      <selection pane="topLeft" activeCell="A1" activeCellId="0" sqref="A1"/>
      <selection pane="topRight" activeCell="AB1" activeCellId="0" sqref="AB1"/>
      <selection pane="bottomLeft" activeCell="A10" activeCellId="0" sqref="A10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361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9</v>
      </c>
    </row>
    <row r="2" customFormat="false" ht="24.95" hidden="false" customHeight="true" outlineLevel="0" collapsed="false">
      <c r="A2" s="124" t="s">
        <v>20</v>
      </c>
      <c r="B2" s="148" t="str">
        <f aca="false">VLOOKUP(A2,CONFIGURAZIONE!$G$3:$H$7,2,FALSE())</f>
        <v>Vince l'atleta piu' giovane</v>
      </c>
      <c r="C2" s="126"/>
      <c r="D2" s="361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GAVIRATE,   24 MARZO 2013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GAVIRATE,   24 MARZO 2013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GAVIRATE,   24 MARZO 2013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GAVIRATE,   24 MARZO 2013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GAVIRATE,   24 MARZO 2013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GAVIRATE,   24 MARZO 2013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164" t="n">
        <v>9</v>
      </c>
    </row>
    <row r="3" customFormat="false" ht="24.95" hidden="false" customHeight="true" outlineLevel="0" collapsed="false">
      <c r="A3" s="165"/>
      <c r="B3" s="165"/>
      <c r="C3" s="126"/>
      <c r="D3" s="361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TRAMPOLINO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Trampolino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164" t="n">
        <v>9</v>
      </c>
    </row>
    <row r="4" customFormat="false" ht="24.95" hidden="false" customHeight="true" outlineLevel="0" collapsed="false">
      <c r="A4" s="176" t="n">
        <f aca="false">IF(CONFIGURAZIONE!$G$10&lt;&gt;0,CONFIGURAZIONE!$G$10,COUNTA($B$10:$B$34))</f>
        <v>23</v>
      </c>
      <c r="B4" s="177" t="s">
        <v>54</v>
      </c>
      <c r="C4" s="126"/>
      <c r="D4" s="361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182" t="n">
        <v>9</v>
      </c>
    </row>
    <row r="5" customFormat="false" ht="24.95" hidden="false" customHeight="true" outlineLevel="0" collapsed="false">
      <c r="A5" s="126" t="s">
        <v>56</v>
      </c>
      <c r="B5" s="183" t="s">
        <v>111</v>
      </c>
      <c r="C5" s="131"/>
      <c r="D5" s="362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Lupette Medium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Lupette Medium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Lupette Medium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Lupette Medium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Lupette Medium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Lupette Medium</v>
      </c>
      <c r="CE5" s="184"/>
      <c r="CF5" s="184"/>
      <c r="CG5" s="184"/>
      <c r="CH5" s="184"/>
      <c r="CI5" s="184"/>
      <c r="CJ5" s="142"/>
      <c r="CK5" s="184" t="str">
        <f aca="false">$B$5</f>
        <v>Lupette Medium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Lupette Medium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Lupette Medium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Lupette Medium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Lupette Medium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Lupette Medium</v>
      </c>
      <c r="ED5" s="184"/>
      <c r="EE5" s="184"/>
      <c r="EF5" s="184"/>
      <c r="EG5" s="184"/>
      <c r="EH5" s="184"/>
      <c r="EI5" s="142"/>
      <c r="EJ5" s="184" t="str">
        <f aca="false">$B$5</f>
        <v>Lupette Medium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Lupette Medium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Lupette Medium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Lupette Medium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Lupette Medium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Lupette Medium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363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Trampolino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Trampolino</v>
      </c>
      <c r="GI8" s="234" t="str">
        <f aca="false">GH8</f>
        <v>Trampolino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3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Trampolino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Trampolino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55" t="s">
        <v>112</v>
      </c>
      <c r="C10" s="256" t="s">
        <v>113</v>
      </c>
      <c r="D10" s="257" t="n">
        <v>38614</v>
      </c>
      <c r="E10" s="256" t="s">
        <v>6</v>
      </c>
      <c r="F10" s="258"/>
      <c r="G10" s="258"/>
      <c r="H10" s="258"/>
      <c r="I10" s="258"/>
      <c r="J10" s="259" t="n">
        <f aca="false">ROUND(SUM(F10:I10),3)</f>
        <v>0</v>
      </c>
      <c r="K10" s="260"/>
      <c r="L10" s="261" t="str">
        <f aca="false">IF(B10&lt;&gt;"",LEFT(B10,3)&amp;"x"&amp;A10,"")</f>
        <v>ANTx1</v>
      </c>
      <c r="M10" s="262" t="n">
        <v>21</v>
      </c>
      <c r="N10" s="262" t="n">
        <v>21</v>
      </c>
      <c r="O10" s="262" t="n">
        <v>21</v>
      </c>
      <c r="P10" s="263" t="n">
        <v>21</v>
      </c>
      <c r="Q10" s="264" t="n">
        <v>0</v>
      </c>
      <c r="R10" s="264" t="n">
        <v>0</v>
      </c>
      <c r="S10" s="264" t="n">
        <v>0</v>
      </c>
      <c r="T10" s="264" t="n">
        <v>0</v>
      </c>
      <c r="U10" s="265" t="n">
        <f aca="false">ROUND(SUM(Q10:T10),3)</f>
        <v>0</v>
      </c>
      <c r="V10" s="260"/>
      <c r="W10" s="260"/>
      <c r="X10" s="260"/>
      <c r="Y10" s="260"/>
      <c r="Z10" s="259" t="n">
        <f aca="false">ROUND(SUM(V10:Y10),3)</f>
        <v>0</v>
      </c>
      <c r="AA10" s="260"/>
      <c r="AB10" s="266" t="n">
        <v>11</v>
      </c>
      <c r="AC10" s="262" t="n">
        <v>11</v>
      </c>
      <c r="AD10" s="262" t="n">
        <v>11</v>
      </c>
      <c r="AE10" s="263" t="n">
        <v>11</v>
      </c>
      <c r="AF10" s="264" t="n">
        <v>0</v>
      </c>
      <c r="AG10" s="264" t="n">
        <v>0</v>
      </c>
      <c r="AH10" s="264" t="n">
        <v>0</v>
      </c>
      <c r="AI10" s="264" t="n">
        <v>0</v>
      </c>
      <c r="AJ10" s="267" t="n">
        <f aca="false">ROUND(SUM(AF10:AI10),3)</f>
        <v>0</v>
      </c>
      <c r="AL10" s="268" t="n">
        <f aca="false">AL9+1</f>
        <v>1</v>
      </c>
      <c r="AM10" s="269"/>
      <c r="AN10" s="270" t="s">
        <v>114</v>
      </c>
      <c r="AO10" s="364" t="s">
        <v>115</v>
      </c>
      <c r="AP10" s="281"/>
      <c r="AQ10" s="272" t="s">
        <v>116</v>
      </c>
      <c r="AR10" s="273" t="n">
        <v>9.1</v>
      </c>
      <c r="AS10" s="274" t="n">
        <v>9.4</v>
      </c>
      <c r="AT10" s="275" t="n">
        <v>9.6</v>
      </c>
      <c r="AU10" s="276" t="n">
        <v>0</v>
      </c>
      <c r="AV10" s="277" t="n">
        <v>28.1</v>
      </c>
      <c r="AX10" s="278" t="n">
        <f aca="false">AX9+1</f>
        <v>1</v>
      </c>
      <c r="AY10" s="269"/>
      <c r="AZ10" s="270" t="s">
        <v>114</v>
      </c>
      <c r="BA10" s="364" t="s">
        <v>115</v>
      </c>
      <c r="BB10" s="281"/>
      <c r="BC10" s="272" t="s">
        <v>116</v>
      </c>
      <c r="BD10" s="279" t="n">
        <v>9.1</v>
      </c>
      <c r="BF10" s="278" t="n">
        <f aca="false">BF9+1</f>
        <v>1</v>
      </c>
      <c r="BG10" s="269"/>
      <c r="BH10" s="270" t="s">
        <v>114</v>
      </c>
      <c r="BI10" s="364" t="s">
        <v>115</v>
      </c>
      <c r="BJ10" s="281"/>
      <c r="BK10" s="272" t="s">
        <v>116</v>
      </c>
      <c r="BL10" s="279" t="n">
        <v>9.4</v>
      </c>
      <c r="BN10" s="278" t="n">
        <f aca="false">BN9+1</f>
        <v>1</v>
      </c>
      <c r="BO10" s="269"/>
      <c r="BP10" s="270" t="s">
        <v>114</v>
      </c>
      <c r="BQ10" s="364" t="s">
        <v>115</v>
      </c>
      <c r="BR10" s="281"/>
      <c r="BS10" s="272" t="s">
        <v>116</v>
      </c>
      <c r="BT10" s="279" t="n">
        <v>9.6</v>
      </c>
      <c r="BV10" s="278" t="n">
        <f aca="false">BV9+1</f>
        <v>1</v>
      </c>
      <c r="BW10" s="269"/>
      <c r="BX10" s="270" t="s">
        <v>117</v>
      </c>
      <c r="BY10" s="364" t="s">
        <v>118</v>
      </c>
      <c r="BZ10" s="281"/>
      <c r="CA10" s="272" t="s">
        <v>119</v>
      </c>
      <c r="CB10" s="279" t="n">
        <v>8.625</v>
      </c>
      <c r="CD10" s="278" t="n">
        <f aca="false">CD9+1</f>
        <v>1</v>
      </c>
      <c r="CE10" s="282" t="s">
        <v>120</v>
      </c>
      <c r="CF10" s="270" t="s">
        <v>121</v>
      </c>
      <c r="CG10" s="281"/>
      <c r="CH10" s="272" t="s">
        <v>80</v>
      </c>
      <c r="CI10" s="283"/>
      <c r="CK10" s="268" t="n">
        <f aca="false">CK9+1</f>
        <v>1</v>
      </c>
      <c r="CL10" s="269" t="s">
        <v>122</v>
      </c>
      <c r="CM10" s="270" t="s">
        <v>120</v>
      </c>
      <c r="CN10" s="270" t="s">
        <v>121</v>
      </c>
      <c r="CO10" s="281" t="n">
        <v>39055</v>
      </c>
      <c r="CP10" s="272" t="s">
        <v>80</v>
      </c>
      <c r="CQ10" s="273" t="n">
        <v>0</v>
      </c>
      <c r="CR10" s="274" t="n">
        <v>0</v>
      </c>
      <c r="CS10" s="275" t="n">
        <v>0</v>
      </c>
      <c r="CT10" s="276" t="n">
        <v>0</v>
      </c>
      <c r="CU10" s="277" t="n">
        <v>0</v>
      </c>
      <c r="CW10" s="278" t="n">
        <f aca="false">CW9+1</f>
        <v>1</v>
      </c>
      <c r="CX10" s="269" t="s">
        <v>122</v>
      </c>
      <c r="CY10" s="270" t="s">
        <v>120</v>
      </c>
      <c r="CZ10" s="270" t="s">
        <v>121</v>
      </c>
      <c r="DA10" s="281" t="n">
        <v>39055</v>
      </c>
      <c r="DB10" s="272" t="s">
        <v>80</v>
      </c>
      <c r="DC10" s="279"/>
      <c r="DE10" s="278" t="n">
        <f aca="false">DE9+1</f>
        <v>1</v>
      </c>
      <c r="DF10" s="269" t="s">
        <v>122</v>
      </c>
      <c r="DG10" s="270" t="s">
        <v>120</v>
      </c>
      <c r="DH10" s="270" t="s">
        <v>121</v>
      </c>
      <c r="DI10" s="281" t="n">
        <v>39055</v>
      </c>
      <c r="DJ10" s="272" t="s">
        <v>80</v>
      </c>
      <c r="DK10" s="279"/>
      <c r="DM10" s="278" t="n">
        <f aca="false">DM9+1</f>
        <v>1</v>
      </c>
      <c r="DN10" s="269" t="s">
        <v>122</v>
      </c>
      <c r="DO10" s="270" t="s">
        <v>120</v>
      </c>
      <c r="DP10" s="270" t="s">
        <v>121</v>
      </c>
      <c r="DQ10" s="281" t="n">
        <v>39055</v>
      </c>
      <c r="DR10" s="272" t="s">
        <v>80</v>
      </c>
      <c r="DS10" s="279"/>
      <c r="DU10" s="278" t="n">
        <f aca="false">DU9+1</f>
        <v>1</v>
      </c>
      <c r="DV10" s="269" t="s">
        <v>122</v>
      </c>
      <c r="DW10" s="270" t="s">
        <v>120</v>
      </c>
      <c r="DX10" s="270" t="s">
        <v>121</v>
      </c>
      <c r="DY10" s="281" t="n">
        <v>39055</v>
      </c>
      <c r="DZ10" s="272" t="s">
        <v>80</v>
      </c>
      <c r="EA10" s="279"/>
      <c r="EC10" s="278" t="n">
        <f aca="false">EC9+1</f>
        <v>1</v>
      </c>
      <c r="ED10" s="282" t="s">
        <v>120</v>
      </c>
      <c r="EE10" s="270" t="s">
        <v>121</v>
      </c>
      <c r="EF10" s="281" t="n">
        <v>39055</v>
      </c>
      <c r="EG10" s="272" t="s">
        <v>80</v>
      </c>
      <c r="EH10" s="283"/>
      <c r="EJ10" s="254" t="n">
        <f aca="false">EJ9+1</f>
        <v>1</v>
      </c>
      <c r="EK10" s="284" t="s">
        <v>123</v>
      </c>
      <c r="EL10" s="256" t="s">
        <v>114</v>
      </c>
      <c r="EM10" s="365" t="s">
        <v>115</v>
      </c>
      <c r="EN10" s="257" t="n">
        <v>38990</v>
      </c>
      <c r="EO10" s="286" t="s">
        <v>116</v>
      </c>
      <c r="EP10" s="274" t="n">
        <v>9.1</v>
      </c>
      <c r="EQ10" s="274" t="n">
        <v>9.4</v>
      </c>
      <c r="ER10" s="275" t="n">
        <v>9.6</v>
      </c>
      <c r="ES10" s="276" t="n">
        <v>0</v>
      </c>
      <c r="ET10" s="287" t="n">
        <v>28.1</v>
      </c>
      <c r="EU10" s="274" t="n">
        <v>0</v>
      </c>
      <c r="EV10" s="274" t="n">
        <v>0</v>
      </c>
      <c r="EW10" s="275" t="n">
        <v>0</v>
      </c>
      <c r="EX10" s="276" t="n">
        <v>0</v>
      </c>
      <c r="EY10" s="287" t="n">
        <v>0</v>
      </c>
      <c r="EZ10" s="288" t="n">
        <v>28.1</v>
      </c>
      <c r="FB10" s="254" t="n">
        <f aca="false">FB9+1</f>
        <v>1</v>
      </c>
      <c r="FC10" s="255" t="s">
        <v>114</v>
      </c>
      <c r="FD10" s="365" t="s">
        <v>115</v>
      </c>
      <c r="FE10" s="257" t="n">
        <v>38990</v>
      </c>
      <c r="FF10" s="256" t="s">
        <v>116</v>
      </c>
      <c r="FG10" s="274" t="n">
        <v>9.1</v>
      </c>
      <c r="FH10" s="274"/>
      <c r="FI10" s="288" t="n">
        <v>9.1</v>
      </c>
      <c r="FK10" s="254" t="n">
        <f aca="false">FK9+1</f>
        <v>1</v>
      </c>
      <c r="FL10" s="255" t="s">
        <v>114</v>
      </c>
      <c r="FM10" s="365" t="s">
        <v>115</v>
      </c>
      <c r="FN10" s="257" t="n">
        <v>38990</v>
      </c>
      <c r="FO10" s="256" t="s">
        <v>116</v>
      </c>
      <c r="FP10" s="274" t="n">
        <v>9.4</v>
      </c>
      <c r="FQ10" s="274"/>
      <c r="FR10" s="288" t="n">
        <v>9.4</v>
      </c>
      <c r="FT10" s="254" t="n">
        <f aca="false">FT9+1</f>
        <v>1</v>
      </c>
      <c r="FU10" s="255" t="s">
        <v>114</v>
      </c>
      <c r="FV10" s="365" t="s">
        <v>115</v>
      </c>
      <c r="FW10" s="257" t="n">
        <v>38990</v>
      </c>
      <c r="FX10" s="256" t="s">
        <v>116</v>
      </c>
      <c r="FY10" s="275" t="n">
        <v>9.6</v>
      </c>
      <c r="FZ10" s="275"/>
      <c r="GA10" s="288" t="n">
        <v>9.6</v>
      </c>
      <c r="GC10" s="254" t="n">
        <f aca="false">GC9+1</f>
        <v>1</v>
      </c>
      <c r="GD10" s="255" t="s">
        <v>117</v>
      </c>
      <c r="GE10" s="365" t="s">
        <v>118</v>
      </c>
      <c r="GF10" s="257" t="n">
        <v>38713</v>
      </c>
      <c r="GG10" s="256" t="s">
        <v>119</v>
      </c>
      <c r="GH10" s="276" t="n">
        <v>8.625</v>
      </c>
      <c r="GI10" s="276"/>
      <c r="GJ10" s="288" t="n">
        <v>8.625</v>
      </c>
      <c r="GL10" s="254" t="n">
        <f aca="false">GL9+1</f>
        <v>1</v>
      </c>
      <c r="GM10" s="255" t="s">
        <v>120</v>
      </c>
      <c r="GN10" s="256" t="s">
        <v>121</v>
      </c>
      <c r="GO10" s="257" t="n">
        <v>39055</v>
      </c>
      <c r="GP10" s="256" t="s">
        <v>80</v>
      </c>
      <c r="GQ10" s="290"/>
      <c r="GR10" s="290"/>
      <c r="GS10" s="288" t="n">
        <v>0</v>
      </c>
    </row>
    <row r="11" customFormat="false" ht="20.25" hidden="false" customHeight="false" outlineLevel="0" collapsed="false">
      <c r="A11" s="291" t="n">
        <f aca="false">A10+1</f>
        <v>2</v>
      </c>
      <c r="B11" s="322" t="s">
        <v>124</v>
      </c>
      <c r="C11" s="293" t="s">
        <v>125</v>
      </c>
      <c r="D11" s="294" t="n">
        <v>38371</v>
      </c>
      <c r="E11" s="293" t="s">
        <v>86</v>
      </c>
      <c r="F11" s="295" t="n">
        <v>8.7</v>
      </c>
      <c r="G11" s="295" t="n">
        <v>8.8</v>
      </c>
      <c r="H11" s="295" t="n">
        <v>9.5</v>
      </c>
      <c r="I11" s="295" t="n">
        <v>6.5</v>
      </c>
      <c r="J11" s="296" t="n">
        <f aca="false">ROUND(SUM(F11:I11),3)</f>
        <v>33.5</v>
      </c>
      <c r="K11" s="146"/>
      <c r="L11" s="297" t="str">
        <f aca="false">IF(B11&lt;&gt;"",LEFT(B11,3)&amp;"x"&amp;A11,"")</f>
        <v>CAPx2</v>
      </c>
      <c r="M11" s="164" t="n">
        <v>9</v>
      </c>
      <c r="N11" s="164" t="n">
        <v>7</v>
      </c>
      <c r="O11" s="164" t="n">
        <v>7</v>
      </c>
      <c r="P11" s="182" t="n">
        <v>7</v>
      </c>
      <c r="Q11" s="298" t="n">
        <v>8.7</v>
      </c>
      <c r="R11" s="298" t="n">
        <v>8.8</v>
      </c>
      <c r="S11" s="298" t="n">
        <v>9.5</v>
      </c>
      <c r="T11" s="298" t="n">
        <v>0</v>
      </c>
      <c r="U11" s="299" t="n">
        <f aca="false">ROUND(SUM(Q11:T11),3)</f>
        <v>27</v>
      </c>
      <c r="V11" s="146"/>
      <c r="W11" s="146"/>
      <c r="X11" s="146"/>
      <c r="Y11" s="146"/>
      <c r="Z11" s="296" t="n">
        <f aca="false">ROUND(SUM(V11:Y11),3)</f>
        <v>0</v>
      </c>
      <c r="AA11" s="146"/>
      <c r="AB11" s="147" t="n">
        <v>22</v>
      </c>
      <c r="AC11" s="164" t="n">
        <v>22</v>
      </c>
      <c r="AD11" s="164" t="n">
        <v>22</v>
      </c>
      <c r="AE11" s="182" t="n">
        <v>22</v>
      </c>
      <c r="AF11" s="298" t="n">
        <v>0</v>
      </c>
      <c r="AG11" s="298" t="n">
        <v>0</v>
      </c>
      <c r="AH11" s="298" t="n">
        <v>0</v>
      </c>
      <c r="AI11" s="298" t="n">
        <v>0</v>
      </c>
      <c r="AJ11" s="300" t="n">
        <f aca="false">ROUND(SUM(AF11:AI11),3)</f>
        <v>0</v>
      </c>
      <c r="AL11" s="301" t="n">
        <f aca="false">AL10+1</f>
        <v>2</v>
      </c>
      <c r="AM11" s="302"/>
      <c r="AN11" s="303" t="s">
        <v>126</v>
      </c>
      <c r="AO11" s="366" t="s">
        <v>127</v>
      </c>
      <c r="AP11" s="314"/>
      <c r="AQ11" s="305" t="s">
        <v>128</v>
      </c>
      <c r="AR11" s="306" t="n">
        <v>9.1</v>
      </c>
      <c r="AS11" s="307" t="n">
        <v>8.85</v>
      </c>
      <c r="AT11" s="308" t="n">
        <v>9.55</v>
      </c>
      <c r="AU11" s="309" t="n">
        <v>0</v>
      </c>
      <c r="AV11" s="310" t="n">
        <v>27.5</v>
      </c>
      <c r="AW11" s="120" t="str">
        <f aca="false">IF(AV11=0,"",IF(AV10&lt;AV11,"FALSO.",IF(AV11=AV10,IF($A$2="V",IF(AP11&lt;AP10,"FALSO."," "),IF(AP11&gt;AP10,"FALSO."," ")),"")))</f>
        <v/>
      </c>
      <c r="AX11" s="311" t="n">
        <f aca="false">AX10+1</f>
        <v>2</v>
      </c>
      <c r="AY11" s="302"/>
      <c r="AZ11" s="303" t="s">
        <v>126</v>
      </c>
      <c r="BA11" s="366" t="s">
        <v>127</v>
      </c>
      <c r="BB11" s="314"/>
      <c r="BC11" s="305" t="s">
        <v>128</v>
      </c>
      <c r="BD11" s="312" t="n">
        <v>9.1</v>
      </c>
      <c r="BE11" s="120" t="str">
        <f aca="false">IF(BD11=0,"",IF(BD10&lt;BD11,"FALSO.",IF(BD11=BD10,IF($A$2="V",IF(BB11&lt;BB10,"FALSO."," "),IF(BB11&gt;BB10,"FALSO."," ")),"")))</f>
        <v> </v>
      </c>
      <c r="BF11" s="311" t="n">
        <f aca="false">BF10+1</f>
        <v>2</v>
      </c>
      <c r="BG11" s="302"/>
      <c r="BH11" s="303" t="s">
        <v>129</v>
      </c>
      <c r="BI11" s="366" t="s">
        <v>130</v>
      </c>
      <c r="BJ11" s="314"/>
      <c r="BK11" s="305" t="s">
        <v>128</v>
      </c>
      <c r="BL11" s="312" t="n">
        <v>9</v>
      </c>
      <c r="BM11" s="120" t="str">
        <f aca="false">IF(BL11=0,"",IF(BL10&lt;BL11,"FALSO.",IF(BL11=BL10,IF($A$2="V",IF(BJ11&lt;BJ10,"FALSO."," "),IF(BJ11&gt;BJ10,"FALSO."," ")),"")))</f>
        <v/>
      </c>
      <c r="BN11" s="311" t="n">
        <f aca="false">BN10+1</f>
        <v>2</v>
      </c>
      <c r="BO11" s="302"/>
      <c r="BP11" s="303" t="s">
        <v>126</v>
      </c>
      <c r="BQ11" s="366" t="s">
        <v>127</v>
      </c>
      <c r="BR11" s="314"/>
      <c r="BS11" s="305" t="s">
        <v>128</v>
      </c>
      <c r="BT11" s="312" t="n">
        <v>9.55</v>
      </c>
      <c r="BU11" s="120" t="str">
        <f aca="false">IF(BT11=0,"",IF(BT10&lt;BT11,"FALSO.",IF(BT11=BT10,IF($A$2="V",IF(BR11&lt;BR10,"FALSO."," "),IF(BR11&gt;BR10,"FALSO."," ")),"")))</f>
        <v/>
      </c>
      <c r="BV11" s="311" t="n">
        <f aca="false">BV10+1</f>
        <v>2</v>
      </c>
      <c r="BW11" s="302"/>
      <c r="BX11" s="303" t="s">
        <v>131</v>
      </c>
      <c r="BY11" s="366" t="s">
        <v>88</v>
      </c>
      <c r="BZ11" s="314"/>
      <c r="CA11" s="305" t="s">
        <v>119</v>
      </c>
      <c r="CB11" s="312" t="n">
        <v>8.55</v>
      </c>
      <c r="CC11" s="120" t="str">
        <f aca="false">IF(CB11=0,"",IF(CB10&lt;CB11,"FALSO.",IF(CB11=CB10,IF($A$2="V",IF(BZ11&lt;BZ10,"FALSO."," "),IF(BZ11&gt;BZ10,"FALSO."," ")),"")))</f>
        <v/>
      </c>
      <c r="CD11" s="311" t="n">
        <f aca="false">CD10+1</f>
        <v>2</v>
      </c>
      <c r="CE11" s="315" t="s">
        <v>132</v>
      </c>
      <c r="CF11" s="303" t="s">
        <v>133</v>
      </c>
      <c r="CG11" s="314"/>
      <c r="CH11" s="305" t="s">
        <v>80</v>
      </c>
      <c r="CI11" s="316"/>
      <c r="CJ11" s="120" t="str">
        <f aca="false">IF(CI11=0,"",IF(CI10&lt;CI11,"FALSO.",IF(CI11=CI10,IF($A$2="V",IF(CG11&lt;CG10,"FALSO."," "),IF(CG11&gt;CG10,"FALSO."," ")),"")))</f>
        <v/>
      </c>
      <c r="CK11" s="301" t="n">
        <f aca="false">CK10+1</f>
        <v>2</v>
      </c>
      <c r="CL11" s="302" t="s">
        <v>134</v>
      </c>
      <c r="CM11" s="303" t="s">
        <v>132</v>
      </c>
      <c r="CN11" s="303" t="s">
        <v>133</v>
      </c>
      <c r="CO11" s="314" t="n">
        <v>39052</v>
      </c>
      <c r="CP11" s="305" t="s">
        <v>80</v>
      </c>
      <c r="CQ11" s="306" t="n">
        <v>0</v>
      </c>
      <c r="CR11" s="307" t="n">
        <v>0</v>
      </c>
      <c r="CS11" s="308" t="n">
        <v>0</v>
      </c>
      <c r="CT11" s="309" t="n">
        <v>0</v>
      </c>
      <c r="CU11" s="310" t="n">
        <v>0</v>
      </c>
      <c r="CV11" s="120" t="str">
        <f aca="false">IF(CU11=0,"",IF(CU10&lt;CU11,"FALSO.",IF(CU11=CU10,IF($A$2="V",IF(CO11&lt;CO10,"FALSO."," "),IF(CO11&gt;CO10,"FALSO."," ")),"")))</f>
        <v/>
      </c>
      <c r="CW11" s="311" t="n">
        <f aca="false">CW10+1</f>
        <v>2</v>
      </c>
      <c r="CX11" s="302" t="s">
        <v>134</v>
      </c>
      <c r="CY11" s="303" t="s">
        <v>132</v>
      </c>
      <c r="CZ11" s="303" t="s">
        <v>133</v>
      </c>
      <c r="DA11" s="314" t="n">
        <v>39052</v>
      </c>
      <c r="DB11" s="305" t="s">
        <v>80</v>
      </c>
      <c r="DC11" s="312"/>
      <c r="DD11" s="120" t="str">
        <f aca="false">IF(DC11=0,"",IF(DC10&lt;DC11,"FALSO.",IF(DC11=DC10,IF($A$2="V",IF(DA11&lt;DA10,"FALSO."," "),IF(DA11&gt;DA10,"FALSO."," ")),"")))</f>
        <v/>
      </c>
      <c r="DE11" s="311" t="n">
        <f aca="false">DE10+1</f>
        <v>2</v>
      </c>
      <c r="DF11" s="302" t="s">
        <v>134</v>
      </c>
      <c r="DG11" s="303" t="s">
        <v>132</v>
      </c>
      <c r="DH11" s="303" t="s">
        <v>133</v>
      </c>
      <c r="DI11" s="314" t="n">
        <v>39052</v>
      </c>
      <c r="DJ11" s="305" t="s">
        <v>80</v>
      </c>
      <c r="DK11" s="312"/>
      <c r="DL11" s="120" t="str">
        <f aca="false">IF(DK11=0,"",IF(DK10&lt;DK11,"FALSO.",IF(DK11=DK10,IF($A$2="V",IF(DI11&lt;DI10,"FALSO."," "),IF(DI11&gt;DI10,"FALSO."," ")),"")))</f>
        <v/>
      </c>
      <c r="DM11" s="311" t="n">
        <f aca="false">DM10+1</f>
        <v>2</v>
      </c>
      <c r="DN11" s="302" t="s">
        <v>134</v>
      </c>
      <c r="DO11" s="303" t="s">
        <v>132</v>
      </c>
      <c r="DP11" s="303" t="s">
        <v>133</v>
      </c>
      <c r="DQ11" s="314" t="n">
        <v>39052</v>
      </c>
      <c r="DR11" s="305" t="s">
        <v>80</v>
      </c>
      <c r="DS11" s="312"/>
      <c r="DT11" s="120" t="str">
        <f aca="false">IF(DS11=0,"",IF(DS10&lt;DS11,"FALSO.",IF(DS11=DS10,IF($A$2="V",IF(DQ11&lt;DQ10,"FALSO."," "),IF(DQ11&gt;DQ10,"FALSO."," ")),"")))</f>
        <v/>
      </c>
      <c r="DU11" s="311" t="n">
        <f aca="false">DU10+1</f>
        <v>2</v>
      </c>
      <c r="DV11" s="302" t="s">
        <v>134</v>
      </c>
      <c r="DW11" s="303" t="s">
        <v>132</v>
      </c>
      <c r="DX11" s="303" t="s">
        <v>133</v>
      </c>
      <c r="DY11" s="314" t="n">
        <v>39052</v>
      </c>
      <c r="DZ11" s="305" t="s">
        <v>80</v>
      </c>
      <c r="EA11" s="312"/>
      <c r="EB11" s="120" t="str">
        <f aca="false">IF(EA11=0,"",IF(EA10&lt;EA11,"FALSO.",IF(EA11=EA10,IF($A$2="V",IF(DY11&lt;DY10,"FALSO."," "),IF(DY11&gt;DY10,"FALSO."," ")),"")))</f>
        <v/>
      </c>
      <c r="EC11" s="311" t="n">
        <f aca="false">EC10+1</f>
        <v>2</v>
      </c>
      <c r="ED11" s="315" t="s">
        <v>132</v>
      </c>
      <c r="EE11" s="303" t="s">
        <v>133</v>
      </c>
      <c r="EF11" s="314" t="n">
        <v>39052</v>
      </c>
      <c r="EG11" s="305" t="s">
        <v>80</v>
      </c>
      <c r="EH11" s="316"/>
      <c r="EI11" s="120" t="str">
        <f aca="false">IF(EH11=0,"",IF(EH10&lt;EH11,"FALSO.",IF(EH11=EH10,IF($A$2="V",IF(EF11&lt;EF10,"FALSO."," "),IF(EF11&gt;EF10,"FALSO."," ")),"")))</f>
        <v/>
      </c>
      <c r="EJ11" s="291" t="n">
        <f aca="false">EJ10+1</f>
        <v>2</v>
      </c>
      <c r="EK11" s="317" t="s">
        <v>135</v>
      </c>
      <c r="EL11" s="293" t="s">
        <v>126</v>
      </c>
      <c r="EM11" s="293" t="s">
        <v>127</v>
      </c>
      <c r="EN11" s="294" t="n">
        <v>38911</v>
      </c>
      <c r="EO11" s="319" t="s">
        <v>128</v>
      </c>
      <c r="EP11" s="307" t="n">
        <v>9.1</v>
      </c>
      <c r="EQ11" s="307" t="n">
        <v>8.85</v>
      </c>
      <c r="ER11" s="308" t="n">
        <v>9.55</v>
      </c>
      <c r="ES11" s="309" t="n">
        <v>0</v>
      </c>
      <c r="ET11" s="320" t="n">
        <v>27.5</v>
      </c>
      <c r="EU11" s="307" t="n">
        <v>0</v>
      </c>
      <c r="EV11" s="307" t="n">
        <v>0</v>
      </c>
      <c r="EW11" s="308" t="n">
        <v>0</v>
      </c>
      <c r="EX11" s="309" t="n">
        <v>0</v>
      </c>
      <c r="EY11" s="320" t="n">
        <v>0</v>
      </c>
      <c r="EZ11" s="321" t="n">
        <v>27.5</v>
      </c>
      <c r="FA11" s="123" t="str">
        <f aca="false">IF(EZ11=0,"",IF(EZ10&lt;EZ11,"FALSO.",IF(EZ11=EZ10,IF($A$2="V",IF(EN11&lt;EN10,"FALSO."," "),IF(EN11&gt;EN10,"FALSO."," ")),"")))</f>
        <v/>
      </c>
      <c r="FB11" s="291" t="n">
        <f aca="false">FB10+1</f>
        <v>2</v>
      </c>
      <c r="FC11" s="292" t="s">
        <v>126</v>
      </c>
      <c r="FD11" s="293" t="s">
        <v>127</v>
      </c>
      <c r="FE11" s="294" t="n">
        <v>38911</v>
      </c>
      <c r="FF11" s="293" t="s">
        <v>128</v>
      </c>
      <c r="FG11" s="307" t="n">
        <v>9.1</v>
      </c>
      <c r="FH11" s="307"/>
      <c r="FI11" s="321" t="n">
        <v>9.1</v>
      </c>
      <c r="FJ11" s="120" t="str">
        <f aca="false">IF(FI11=0,"",IF(FI10&lt;FI11,"FALSO.",IF(FI11=FI10,IF($A$2="V",IF(FE11&lt;FE10,"FALSO."," "),IF(FE11&gt;FE10,"FALSO."," ")),"")))</f>
        <v> </v>
      </c>
      <c r="FK11" s="291" t="n">
        <f aca="false">FK10+1</f>
        <v>2</v>
      </c>
      <c r="FL11" s="292" t="s">
        <v>129</v>
      </c>
      <c r="FM11" s="293" t="s">
        <v>130</v>
      </c>
      <c r="FN11" s="294" t="n">
        <v>38791</v>
      </c>
      <c r="FO11" s="293" t="s">
        <v>128</v>
      </c>
      <c r="FP11" s="307" t="n">
        <v>9</v>
      </c>
      <c r="FQ11" s="307"/>
      <c r="FR11" s="321" t="n">
        <v>9</v>
      </c>
      <c r="FS11" s="120" t="str">
        <f aca="false">IF(FR11=0,"",IF(FR10&lt;FR11,"FALSO.",IF(FR11=FR10,IF($A$2="V",IF(FN11&lt;FN10,"FALSO."," "),IF(FN11&gt;FN10,"FALSO."," ")),"")))</f>
        <v/>
      </c>
      <c r="FT11" s="291" t="n">
        <f aca="false">FT10+1</f>
        <v>2</v>
      </c>
      <c r="FU11" s="292" t="s">
        <v>126</v>
      </c>
      <c r="FV11" s="293" t="s">
        <v>127</v>
      </c>
      <c r="FW11" s="294" t="n">
        <v>38911</v>
      </c>
      <c r="FX11" s="293" t="s">
        <v>128</v>
      </c>
      <c r="FY11" s="308" t="n">
        <v>9.55</v>
      </c>
      <c r="FZ11" s="308"/>
      <c r="GA11" s="321" t="n">
        <v>9.55</v>
      </c>
      <c r="GB11" s="120" t="str">
        <f aca="false">IF(GA11=0,"",IF(GA10&lt;GA11,"FALSO.",IF(GA11=GA10,IF($A$2="V",IF(FW11&lt;FW10,"FALSO."," "),IF(FW11&gt;FW10,"FALSO."," ")),"")))</f>
        <v/>
      </c>
      <c r="GC11" s="291" t="n">
        <f aca="false">GC10+1</f>
        <v>2</v>
      </c>
      <c r="GD11" s="292" t="s">
        <v>131</v>
      </c>
      <c r="GE11" s="293" t="s">
        <v>88</v>
      </c>
      <c r="GF11" s="294" t="n">
        <v>38765</v>
      </c>
      <c r="GG11" s="293" t="s">
        <v>119</v>
      </c>
      <c r="GH11" s="309" t="n">
        <v>8.55</v>
      </c>
      <c r="GI11" s="309"/>
      <c r="GJ11" s="321" t="n">
        <v>8.55</v>
      </c>
      <c r="GK11" s="120" t="str">
        <f aca="false">IF(GJ11=0,"",IF(GJ10&lt;GJ11,"FALSO.",IF(GJ11=GJ10,IF($A$2="V",IF(GF11&lt;GF10,"FALSO."," "),IF(GF11&gt;GF10,"FALSO."," ")),"")))</f>
        <v/>
      </c>
      <c r="GL11" s="291" t="n">
        <f aca="false">GL10+1</f>
        <v>2</v>
      </c>
      <c r="GM11" s="292" t="s">
        <v>132</v>
      </c>
      <c r="GN11" s="293" t="s">
        <v>133</v>
      </c>
      <c r="GO11" s="294" t="n">
        <v>39052</v>
      </c>
      <c r="GP11" s="293" t="s">
        <v>80</v>
      </c>
      <c r="GQ11" s="324"/>
      <c r="GR11" s="324"/>
      <c r="GS11" s="321" t="n">
        <v>0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20.25" hidden="false" customHeight="false" outlineLevel="0" collapsed="false">
      <c r="A12" s="291" t="n">
        <f aca="false">A11+1</f>
        <v>3</v>
      </c>
      <c r="B12" s="292" t="s">
        <v>129</v>
      </c>
      <c r="C12" s="293" t="s">
        <v>130</v>
      </c>
      <c r="D12" s="294" t="n">
        <v>38791</v>
      </c>
      <c r="E12" s="293" t="s">
        <v>128</v>
      </c>
      <c r="F12" s="295" t="n">
        <v>8.9</v>
      </c>
      <c r="G12" s="295" t="n">
        <v>9</v>
      </c>
      <c r="H12" s="295" t="n">
        <v>9.5</v>
      </c>
      <c r="I12" s="295" t="n">
        <v>6.375</v>
      </c>
      <c r="J12" s="296" t="n">
        <f aca="false">ROUND(SUM(F12:I12),3)</f>
        <v>33.775</v>
      </c>
      <c r="K12" s="146"/>
      <c r="L12" s="297" t="str">
        <f aca="false">IF(B12&lt;&gt;"",LEFT(B12,3)&amp;"x"&amp;A12,"")</f>
        <v>CIAx3</v>
      </c>
      <c r="M12" s="164" t="n">
        <v>5</v>
      </c>
      <c r="N12" s="164" t="n">
        <v>2</v>
      </c>
      <c r="O12" s="164" t="n">
        <v>4</v>
      </c>
      <c r="P12" s="182" t="n">
        <v>9</v>
      </c>
      <c r="Q12" s="298" t="n">
        <v>8.9</v>
      </c>
      <c r="R12" s="298" t="n">
        <v>9</v>
      </c>
      <c r="S12" s="298" t="n">
        <v>9.5</v>
      </c>
      <c r="T12" s="298" t="n">
        <v>0</v>
      </c>
      <c r="U12" s="299" t="n">
        <f aca="false">ROUND(SUM(Q12:T12),3)</f>
        <v>27.4</v>
      </c>
      <c r="V12" s="146"/>
      <c r="W12" s="146"/>
      <c r="X12" s="146"/>
      <c r="Y12" s="146"/>
      <c r="Z12" s="296" t="n">
        <f aca="false">ROUND(SUM(V12:Y12),3)</f>
        <v>0</v>
      </c>
      <c r="AA12" s="146"/>
      <c r="AB12" s="147" t="n">
        <v>7</v>
      </c>
      <c r="AC12" s="164" t="n">
        <v>7</v>
      </c>
      <c r="AD12" s="164" t="n">
        <v>7</v>
      </c>
      <c r="AE12" s="182" t="n">
        <v>7</v>
      </c>
      <c r="AF12" s="298" t="n">
        <v>0</v>
      </c>
      <c r="AG12" s="298" t="n">
        <v>0</v>
      </c>
      <c r="AH12" s="298" t="n">
        <v>0</v>
      </c>
      <c r="AI12" s="298" t="n">
        <v>0</v>
      </c>
      <c r="AJ12" s="300" t="n">
        <f aca="false">ROUND(SUM(AF12:AI12),3)</f>
        <v>0</v>
      </c>
      <c r="AL12" s="301" t="n">
        <f aca="false">AL11+1</f>
        <v>3</v>
      </c>
      <c r="AM12" s="302"/>
      <c r="AN12" s="303" t="s">
        <v>129</v>
      </c>
      <c r="AO12" s="366" t="s">
        <v>130</v>
      </c>
      <c r="AP12" s="314"/>
      <c r="AQ12" s="305" t="s">
        <v>128</v>
      </c>
      <c r="AR12" s="306" t="n">
        <v>8.9</v>
      </c>
      <c r="AS12" s="307" t="n">
        <v>9</v>
      </c>
      <c r="AT12" s="308" t="n">
        <v>9.5</v>
      </c>
      <c r="AU12" s="309" t="n">
        <v>0</v>
      </c>
      <c r="AV12" s="310" t="n">
        <v>27.4</v>
      </c>
      <c r="AW12" s="120" t="str">
        <f aca="false">IF(AV12=0,"",IF(AV11&lt;AV12,"FALSO.",IF(AV12=AV11,IF($A$2="V",IF(AP12&lt;AP11,"FALSO."," "),IF(AP12&gt;AP11,"FALSO."," ")),"")))</f>
        <v/>
      </c>
      <c r="AX12" s="311" t="n">
        <f aca="false">AX11+1</f>
        <v>3</v>
      </c>
      <c r="AY12" s="302"/>
      <c r="AZ12" s="303" t="s">
        <v>136</v>
      </c>
      <c r="BA12" s="366" t="s">
        <v>137</v>
      </c>
      <c r="BB12" s="314"/>
      <c r="BC12" s="305" t="s">
        <v>80</v>
      </c>
      <c r="BD12" s="312" t="n">
        <v>9</v>
      </c>
      <c r="BE12" s="120" t="str">
        <f aca="false">IF(BD12=0,"",IF(BD11&lt;BD12,"FALSO.",IF(BD12=BD11,IF($A$2="V",IF(BB12&lt;BB11,"FALSO."," "),IF(BB12&gt;BB11,"FALSO."," ")),"")))</f>
        <v/>
      </c>
      <c r="BF12" s="311" t="n">
        <f aca="false">BF11+1</f>
        <v>3</v>
      </c>
      <c r="BG12" s="302"/>
      <c r="BH12" s="303" t="s">
        <v>117</v>
      </c>
      <c r="BI12" s="366" t="s">
        <v>118</v>
      </c>
      <c r="BJ12" s="314"/>
      <c r="BK12" s="305" t="s">
        <v>119</v>
      </c>
      <c r="BL12" s="312" t="n">
        <v>8.95</v>
      </c>
      <c r="BM12" s="120" t="str">
        <f aca="false">IF(BL12=0,"",IF(BL11&lt;BL12,"FALSO.",IF(BL12=BL11,IF($A$2="V",IF(BJ12&lt;BJ11,"FALSO."," "),IF(BJ12&gt;BJ11,"FALSO."," ")),"")))</f>
        <v/>
      </c>
      <c r="BN12" s="311" t="n">
        <f aca="false">BN11+1</f>
        <v>3</v>
      </c>
      <c r="BO12" s="302"/>
      <c r="BP12" s="303" t="s">
        <v>117</v>
      </c>
      <c r="BQ12" s="366" t="s">
        <v>118</v>
      </c>
      <c r="BR12" s="314"/>
      <c r="BS12" s="305" t="s">
        <v>119</v>
      </c>
      <c r="BT12" s="312" t="n">
        <v>9.55</v>
      </c>
      <c r="BU12" s="120" t="str">
        <f aca="false">IF(BT12=0,"",IF(BT11&lt;BT12,"FALSO.",IF(BT12=BT11,IF($A$2="V",IF(BR12&lt;BR11,"FALSO."," "),IF(BR12&gt;BR11,"FALSO."," ")),"")))</f>
        <v> </v>
      </c>
      <c r="BV12" s="311" t="n">
        <f aca="false">BV11+1</f>
        <v>3</v>
      </c>
      <c r="BW12" s="302"/>
      <c r="BX12" s="303" t="s">
        <v>138</v>
      </c>
      <c r="BY12" s="366" t="s">
        <v>139</v>
      </c>
      <c r="BZ12" s="314"/>
      <c r="CA12" s="305" t="s">
        <v>6</v>
      </c>
      <c r="CB12" s="312" t="n">
        <v>7.65</v>
      </c>
      <c r="CC12" s="120" t="str">
        <f aca="false">IF(CB12=0,"",IF(CB11&lt;CB12,"FALSO.",IF(CB12=CB11,IF($A$2="V",IF(BZ12&lt;BZ11,"FALSO."," "),IF(BZ12&gt;BZ11,"FALSO."," ")),"")))</f>
        <v/>
      </c>
      <c r="CD12" s="311" t="n">
        <f aca="false">CD11+1</f>
        <v>3</v>
      </c>
      <c r="CE12" s="315" t="s">
        <v>140</v>
      </c>
      <c r="CF12" s="303" t="s">
        <v>82</v>
      </c>
      <c r="CG12" s="314"/>
      <c r="CH12" s="305" t="s">
        <v>83</v>
      </c>
      <c r="CI12" s="316"/>
      <c r="CJ12" s="120" t="str">
        <f aca="false">IF(CI12=0,"",IF(CI11&lt;CI12,"FALSO.",IF(CI12=CI11,IF($A$2="V",IF(CG12&lt;CG11,"FALSO."," "),IF(CG12&gt;CG11,"FALSO."," ")),"")))</f>
        <v/>
      </c>
      <c r="CK12" s="301" t="n">
        <f aca="false">CK11+1</f>
        <v>3</v>
      </c>
      <c r="CL12" s="302" t="s">
        <v>141</v>
      </c>
      <c r="CM12" s="303" t="s">
        <v>140</v>
      </c>
      <c r="CN12" s="303" t="s">
        <v>82</v>
      </c>
      <c r="CO12" s="314" t="n">
        <v>39045</v>
      </c>
      <c r="CP12" s="305" t="s">
        <v>83</v>
      </c>
      <c r="CQ12" s="306" t="n">
        <v>0</v>
      </c>
      <c r="CR12" s="307" t="n">
        <v>0</v>
      </c>
      <c r="CS12" s="308" t="n">
        <v>0</v>
      </c>
      <c r="CT12" s="309" t="n">
        <v>0</v>
      </c>
      <c r="CU12" s="310" t="n">
        <v>0</v>
      </c>
      <c r="CV12" s="120" t="str">
        <f aca="false">IF(CU12=0,"",IF(CU11&lt;CU12,"FALSO.",IF(CU12=CU11,IF($A$2="V",IF(CO12&lt;CO11,"FALSO."," "),IF(CO12&gt;CO11,"FALSO."," ")),"")))</f>
        <v/>
      </c>
      <c r="CW12" s="311" t="n">
        <f aca="false">CW11+1</f>
        <v>3</v>
      </c>
      <c r="CX12" s="302" t="s">
        <v>141</v>
      </c>
      <c r="CY12" s="303" t="s">
        <v>140</v>
      </c>
      <c r="CZ12" s="303" t="s">
        <v>82</v>
      </c>
      <c r="DA12" s="314" t="n">
        <v>39045</v>
      </c>
      <c r="DB12" s="305" t="s">
        <v>83</v>
      </c>
      <c r="DC12" s="312"/>
      <c r="DD12" s="120" t="str">
        <f aca="false">IF(DC12=0,"",IF(DC11&lt;DC12,"FALSO.",IF(DC12=DC11,IF($A$2="V",IF(DA12&lt;DA11,"FALSO."," "),IF(DA12&gt;DA11,"FALSO."," ")),"")))</f>
        <v/>
      </c>
      <c r="DE12" s="311" t="n">
        <f aca="false">DE11+1</f>
        <v>3</v>
      </c>
      <c r="DF12" s="302" t="s">
        <v>141</v>
      </c>
      <c r="DG12" s="303" t="s">
        <v>140</v>
      </c>
      <c r="DH12" s="303" t="s">
        <v>82</v>
      </c>
      <c r="DI12" s="314" t="n">
        <v>39045</v>
      </c>
      <c r="DJ12" s="305" t="s">
        <v>83</v>
      </c>
      <c r="DK12" s="312"/>
      <c r="DL12" s="120" t="str">
        <f aca="false">IF(DK12=0,"",IF(DK11&lt;DK12,"FALSO.",IF(DK12=DK11,IF($A$2="V",IF(DI12&lt;DI11,"FALSO."," "),IF(DI12&gt;DI11,"FALSO."," ")),"")))</f>
        <v/>
      </c>
      <c r="DM12" s="311" t="n">
        <f aca="false">DM11+1</f>
        <v>3</v>
      </c>
      <c r="DN12" s="302" t="s">
        <v>141</v>
      </c>
      <c r="DO12" s="303" t="s">
        <v>140</v>
      </c>
      <c r="DP12" s="303" t="s">
        <v>82</v>
      </c>
      <c r="DQ12" s="314" t="n">
        <v>39045</v>
      </c>
      <c r="DR12" s="305" t="s">
        <v>83</v>
      </c>
      <c r="DS12" s="312"/>
      <c r="DT12" s="120" t="str">
        <f aca="false">IF(DS12=0,"",IF(DS11&lt;DS12,"FALSO.",IF(DS12=DS11,IF($A$2="V",IF(DQ12&lt;DQ11,"FALSO."," "),IF(DQ12&gt;DQ11,"FALSO."," ")),"")))</f>
        <v/>
      </c>
      <c r="DU12" s="311" t="n">
        <f aca="false">DU11+1</f>
        <v>3</v>
      </c>
      <c r="DV12" s="302" t="s">
        <v>141</v>
      </c>
      <c r="DW12" s="303" t="s">
        <v>140</v>
      </c>
      <c r="DX12" s="303" t="s">
        <v>82</v>
      </c>
      <c r="DY12" s="314" t="n">
        <v>39045</v>
      </c>
      <c r="DZ12" s="305" t="s">
        <v>83</v>
      </c>
      <c r="EA12" s="312"/>
      <c r="EB12" s="120" t="str">
        <f aca="false">IF(EA12=0,"",IF(EA11&lt;EA12,"FALSO.",IF(EA12=EA11,IF($A$2="V",IF(DY12&lt;DY11,"FALSO."," "),IF(DY12&gt;DY11,"FALSO."," ")),"")))</f>
        <v/>
      </c>
      <c r="EC12" s="311" t="n">
        <f aca="false">EC11+1</f>
        <v>3</v>
      </c>
      <c r="ED12" s="315" t="s">
        <v>140</v>
      </c>
      <c r="EE12" s="303" t="s">
        <v>82</v>
      </c>
      <c r="EF12" s="314" t="n">
        <v>39045</v>
      </c>
      <c r="EG12" s="305" t="s">
        <v>83</v>
      </c>
      <c r="EH12" s="316"/>
      <c r="EI12" s="120" t="str">
        <f aca="false">IF(EH12=0,"",IF(EH11&lt;EH12,"FALSO.",IF(EH12=EH11,IF($A$2="V",IF(EF12&lt;EF11,"FALSO."," "),IF(EF12&gt;EF11,"FALSO."," ")),"")))</f>
        <v/>
      </c>
      <c r="EJ12" s="291" t="n">
        <f aca="false">EJ11+1</f>
        <v>3</v>
      </c>
      <c r="EK12" s="317" t="s">
        <v>142</v>
      </c>
      <c r="EL12" s="293" t="s">
        <v>129</v>
      </c>
      <c r="EM12" s="293" t="s">
        <v>130</v>
      </c>
      <c r="EN12" s="294" t="n">
        <v>38791</v>
      </c>
      <c r="EO12" s="319" t="s">
        <v>128</v>
      </c>
      <c r="EP12" s="307" t="n">
        <v>8.9</v>
      </c>
      <c r="EQ12" s="307" t="n">
        <v>9</v>
      </c>
      <c r="ER12" s="308" t="n">
        <v>9.5</v>
      </c>
      <c r="ES12" s="309" t="n">
        <v>0</v>
      </c>
      <c r="ET12" s="320" t="n">
        <v>27.4</v>
      </c>
      <c r="EU12" s="307" t="n">
        <v>0</v>
      </c>
      <c r="EV12" s="307" t="n">
        <v>0</v>
      </c>
      <c r="EW12" s="308" t="n">
        <v>0</v>
      </c>
      <c r="EX12" s="309" t="n">
        <v>0</v>
      </c>
      <c r="EY12" s="320" t="n">
        <v>0</v>
      </c>
      <c r="EZ12" s="321" t="n">
        <v>27.4</v>
      </c>
      <c r="FA12" s="123" t="str">
        <f aca="false">IF(EZ12=0,"",IF(EZ11&lt;EZ12,"FALSO.",IF(EZ12=EZ11,IF($A$2="V",IF(EN12&lt;EN11,"FALSO."," "),IF(EN12&gt;EN11,"FALSO."," ")),"")))</f>
        <v/>
      </c>
      <c r="FB12" s="291" t="n">
        <f aca="false">FB11+1</f>
        <v>3</v>
      </c>
      <c r="FC12" s="292" t="s">
        <v>136</v>
      </c>
      <c r="FD12" s="367" t="s">
        <v>137</v>
      </c>
      <c r="FE12" s="294" t="n">
        <v>38569</v>
      </c>
      <c r="FF12" s="293" t="s">
        <v>80</v>
      </c>
      <c r="FG12" s="307" t="n">
        <v>9</v>
      </c>
      <c r="FH12" s="307"/>
      <c r="FI12" s="321" t="n">
        <v>9</v>
      </c>
      <c r="FJ12" s="120" t="str">
        <f aca="false">IF(FI12=0,"",IF(FI11&lt;FI12,"FALSO.",IF(FI12=FI11,IF($A$2="V",IF(FE12&lt;FE11,"FALSO."," "),IF(FE12&gt;FE11,"FALSO."," ")),"")))</f>
        <v/>
      </c>
      <c r="FK12" s="291" t="n">
        <f aca="false">FK11+1</f>
        <v>3</v>
      </c>
      <c r="FL12" s="292" t="s">
        <v>117</v>
      </c>
      <c r="FM12" s="367" t="s">
        <v>118</v>
      </c>
      <c r="FN12" s="294" t="n">
        <v>38713</v>
      </c>
      <c r="FO12" s="293" t="s">
        <v>119</v>
      </c>
      <c r="FP12" s="307" t="n">
        <v>8.95</v>
      </c>
      <c r="FQ12" s="307"/>
      <c r="FR12" s="321" t="n">
        <v>8.95</v>
      </c>
      <c r="FS12" s="120" t="str">
        <f aca="false">IF(FR12=0,"",IF(FR11&lt;FR12,"FALSO.",IF(FR12=FR11,IF($A$2="V",IF(FN12&lt;FN11,"FALSO."," "),IF(FN12&gt;FN11,"FALSO."," ")),"")))</f>
        <v/>
      </c>
      <c r="FT12" s="291" t="n">
        <f aca="false">FT11+1</f>
        <v>3</v>
      </c>
      <c r="FU12" s="292" t="s">
        <v>117</v>
      </c>
      <c r="FV12" s="367" t="s">
        <v>118</v>
      </c>
      <c r="FW12" s="294" t="n">
        <v>38713</v>
      </c>
      <c r="FX12" s="293" t="s">
        <v>119</v>
      </c>
      <c r="FY12" s="308" t="n">
        <v>9.55</v>
      </c>
      <c r="FZ12" s="308"/>
      <c r="GA12" s="321" t="n">
        <v>9.55</v>
      </c>
      <c r="GB12" s="120" t="str">
        <f aca="false">IF(GA12=0,"",IF(GA11&lt;GA12,"FALSO.",IF(GA12=GA11,IF($A$2="V",IF(FW12&lt;FW11,"FALSO."," "),IF(FW12&gt;FW11,"FALSO."," ")),"")))</f>
        <v> </v>
      </c>
      <c r="GC12" s="291" t="n">
        <f aca="false">GC11+1</f>
        <v>3</v>
      </c>
      <c r="GD12" s="292" t="s">
        <v>138</v>
      </c>
      <c r="GE12" s="293" t="s">
        <v>139</v>
      </c>
      <c r="GF12" s="294" t="n">
        <v>38517</v>
      </c>
      <c r="GG12" s="293" t="s">
        <v>6</v>
      </c>
      <c r="GH12" s="309" t="n">
        <v>7.65</v>
      </c>
      <c r="GI12" s="309"/>
      <c r="GJ12" s="321" t="n">
        <v>7.65</v>
      </c>
      <c r="GK12" s="120" t="str">
        <f aca="false">IF(GJ12=0,"",IF(GJ11&lt;GJ12,"FALSO.",IF(GJ12=GJ11,IF($A$2="V",IF(GF12&lt;GF11,"FALSO."," "),IF(GF12&gt;GF11,"FALSO."," ")),"")))</f>
        <v/>
      </c>
      <c r="GL12" s="291" t="n">
        <f aca="false">GL11+1</f>
        <v>3</v>
      </c>
      <c r="GM12" s="292" t="s">
        <v>140</v>
      </c>
      <c r="GN12" s="293" t="s">
        <v>82</v>
      </c>
      <c r="GO12" s="294" t="n">
        <v>39045</v>
      </c>
      <c r="GP12" s="293" t="s">
        <v>83</v>
      </c>
      <c r="GQ12" s="324"/>
      <c r="GR12" s="324"/>
      <c r="GS12" s="321" t="n">
        <v>0</v>
      </c>
      <c r="GT12" s="120" t="str">
        <f aca="false">IF(GS12=0,"",IF(GS11&lt;GS12,"FALSO.",IF(GS12=GS11,IF($A$2="V",IF(GO12&lt;GO11,"FALSO."," "),IF(GO12&gt;GO11,"FALSO."," ")),"")))</f>
        <v/>
      </c>
    </row>
    <row r="13" customFormat="false" ht="20.25" hidden="false" customHeight="false" outlineLevel="0" collapsed="false">
      <c r="A13" s="291" t="n">
        <f aca="false">A12+1</f>
        <v>4</v>
      </c>
      <c r="B13" s="292" t="s">
        <v>143</v>
      </c>
      <c r="C13" s="293" t="s">
        <v>144</v>
      </c>
      <c r="D13" s="323" t="n">
        <v>38643</v>
      </c>
      <c r="E13" s="293" t="s">
        <v>6</v>
      </c>
      <c r="F13" s="295"/>
      <c r="G13" s="295"/>
      <c r="H13" s="295"/>
      <c r="I13" s="295"/>
      <c r="J13" s="296" t="n">
        <f aca="false">ROUND(SUM(F13:I13),3)</f>
        <v>0</v>
      </c>
      <c r="K13" s="146"/>
      <c r="L13" s="297" t="str">
        <f aca="false">IF(B13&lt;&gt;"",LEFT(B13,3)&amp;"x"&amp;A13,"")</f>
        <v>COTx4</v>
      </c>
      <c r="M13" s="164" t="n">
        <v>20</v>
      </c>
      <c r="N13" s="164" t="n">
        <v>20</v>
      </c>
      <c r="O13" s="164" t="n">
        <v>20</v>
      </c>
      <c r="P13" s="182" t="n">
        <v>20</v>
      </c>
      <c r="Q13" s="298" t="n">
        <v>0</v>
      </c>
      <c r="R13" s="298" t="n">
        <v>0</v>
      </c>
      <c r="S13" s="298" t="n">
        <v>0</v>
      </c>
      <c r="T13" s="298" t="n">
        <v>0</v>
      </c>
      <c r="U13" s="299" t="n">
        <f aca="false">ROUND(SUM(Q13:T13),3)</f>
        <v>0</v>
      </c>
      <c r="V13" s="146"/>
      <c r="W13" s="146"/>
      <c r="X13" s="146"/>
      <c r="Y13" s="146"/>
      <c r="Z13" s="296" t="n">
        <f aca="false">ROUND(SUM(V13:Y13),3)</f>
        <v>0</v>
      </c>
      <c r="AA13" s="146"/>
      <c r="AB13" s="147" t="n">
        <v>10</v>
      </c>
      <c r="AC13" s="164" t="n">
        <v>10</v>
      </c>
      <c r="AD13" s="164" t="n">
        <v>10</v>
      </c>
      <c r="AE13" s="182" t="n">
        <v>10</v>
      </c>
      <c r="AF13" s="298" t="n">
        <v>0</v>
      </c>
      <c r="AG13" s="298" t="n">
        <v>0</v>
      </c>
      <c r="AH13" s="298" t="n">
        <v>0</v>
      </c>
      <c r="AI13" s="298" t="n">
        <v>0</v>
      </c>
      <c r="AJ13" s="300" t="n">
        <f aca="false">ROUND(SUM(AF13:AI13),3)</f>
        <v>0</v>
      </c>
      <c r="AL13" s="291" t="n">
        <f aca="false">AL12+1</f>
        <v>4</v>
      </c>
      <c r="AM13" s="317"/>
      <c r="AN13" s="293" t="s">
        <v>117</v>
      </c>
      <c r="AO13" s="367" t="s">
        <v>118</v>
      </c>
      <c r="AP13" s="294"/>
      <c r="AQ13" s="319" t="s">
        <v>119</v>
      </c>
      <c r="AR13" s="306" t="n">
        <v>8.9</v>
      </c>
      <c r="AS13" s="307" t="n">
        <v>8.95</v>
      </c>
      <c r="AT13" s="308" t="n">
        <v>9.55</v>
      </c>
      <c r="AU13" s="309" t="n">
        <v>0</v>
      </c>
      <c r="AV13" s="310" t="n">
        <v>27.4</v>
      </c>
      <c r="AW13" s="120" t="str">
        <f aca="false">IF(AV13=0,"",IF(AV12&lt;AV13,"FALSO.",IF(AV13=AV12,IF($A$2="V",IF(AP13&lt;AP12,"FALSO."," "),IF(AP13&gt;AP12,"FALSO."," ")),"")))</f>
        <v> </v>
      </c>
      <c r="AX13" s="291" t="n">
        <f aca="false">AX12+1</f>
        <v>4</v>
      </c>
      <c r="AY13" s="317"/>
      <c r="AZ13" s="293" t="s">
        <v>145</v>
      </c>
      <c r="BA13" s="367" t="s">
        <v>146</v>
      </c>
      <c r="BB13" s="294"/>
      <c r="BC13" s="319" t="s">
        <v>86</v>
      </c>
      <c r="BD13" s="312" t="n">
        <v>9</v>
      </c>
      <c r="BE13" s="120" t="str">
        <f aca="false">IF(BD13=0,"",IF(BD12&lt;BD13,"FALSO.",IF(BD13=BD12,IF($A$2="V",IF(BB13&lt;BB12,"FALSO."," "),IF(BB13&gt;BB12,"FALSO."," ")),"")))</f>
        <v> </v>
      </c>
      <c r="BF13" s="291" t="n">
        <f aca="false">BF12+1</f>
        <v>4</v>
      </c>
      <c r="BG13" s="317"/>
      <c r="BH13" s="293" t="s">
        <v>97</v>
      </c>
      <c r="BI13" s="367" t="s">
        <v>147</v>
      </c>
      <c r="BJ13" s="294"/>
      <c r="BK13" s="319" t="s">
        <v>83</v>
      </c>
      <c r="BL13" s="312" t="n">
        <v>8.95</v>
      </c>
      <c r="BM13" s="120" t="str">
        <f aca="false">IF(BL13=0,"",IF(BL12&lt;BL13,"FALSO.",IF(BL13=BL12,IF($A$2="V",IF(BJ13&lt;BJ12,"FALSO."," "),IF(BJ13&gt;BJ12,"FALSO."," ")),"")))</f>
        <v> </v>
      </c>
      <c r="BN13" s="291" t="n">
        <f aca="false">BN12+1</f>
        <v>4</v>
      </c>
      <c r="BO13" s="317"/>
      <c r="BP13" s="293" t="s">
        <v>129</v>
      </c>
      <c r="BQ13" s="367" t="s">
        <v>130</v>
      </c>
      <c r="BR13" s="294"/>
      <c r="BS13" s="319" t="s">
        <v>128</v>
      </c>
      <c r="BT13" s="312" t="n">
        <v>9.5</v>
      </c>
      <c r="BU13" s="120" t="str">
        <f aca="false">IF(BT13=0,"",IF(BT12&lt;BT13,"FALSO.",IF(BT13=BT12,IF($A$2="V",IF(BR13&lt;BR12,"FALSO."," "),IF(BR13&gt;BR12,"FALSO."," ")),"")))</f>
        <v/>
      </c>
      <c r="BV13" s="291" t="n">
        <f aca="false">BV12+1</f>
        <v>4</v>
      </c>
      <c r="BW13" s="317"/>
      <c r="BX13" s="293" t="s">
        <v>126</v>
      </c>
      <c r="BY13" s="367" t="s">
        <v>127</v>
      </c>
      <c r="BZ13" s="294"/>
      <c r="CA13" s="319" t="s">
        <v>128</v>
      </c>
      <c r="CB13" s="312" t="n">
        <v>7.575</v>
      </c>
      <c r="CC13" s="120" t="str">
        <f aca="false">IF(CB13=0,"",IF(CB12&lt;CB13,"FALSO.",IF(CB13=CB12,IF($A$2="V",IF(BZ13&lt;BZ12,"FALSO."," "),IF(BZ13&gt;BZ12,"FALSO."," ")),"")))</f>
        <v/>
      </c>
      <c r="CD13" s="291" t="n">
        <f aca="false">CD12+1</f>
        <v>4</v>
      </c>
      <c r="CE13" s="292" t="s">
        <v>114</v>
      </c>
      <c r="CF13" s="293" t="s">
        <v>115</v>
      </c>
      <c r="CG13" s="294"/>
      <c r="CH13" s="319" t="s">
        <v>116</v>
      </c>
      <c r="CI13" s="316"/>
      <c r="CJ13" s="120" t="str">
        <f aca="false">IF(CI13=0,"",IF(CI12&lt;CI13,"FALSO.",IF(CI13=CI12,IF($A$2="V",IF(CG13&lt;CG12,"FALSO."," "),IF(CG13&gt;CG12,"FALSO."," ")),"")))</f>
        <v/>
      </c>
      <c r="CK13" s="291" t="n">
        <f aca="false">CK12+1</f>
        <v>4</v>
      </c>
      <c r="CL13" s="317" t="s">
        <v>123</v>
      </c>
      <c r="CM13" s="293" t="s">
        <v>114</v>
      </c>
      <c r="CN13" s="293" t="s">
        <v>115</v>
      </c>
      <c r="CO13" s="294" t="n">
        <v>38990</v>
      </c>
      <c r="CP13" s="319" t="s">
        <v>116</v>
      </c>
      <c r="CQ13" s="306" t="n">
        <v>0</v>
      </c>
      <c r="CR13" s="307" t="n">
        <v>0</v>
      </c>
      <c r="CS13" s="308" t="n">
        <v>0</v>
      </c>
      <c r="CT13" s="309" t="n">
        <v>0</v>
      </c>
      <c r="CU13" s="310" t="n">
        <v>0</v>
      </c>
      <c r="CV13" s="120" t="str">
        <f aca="false">IF(CU13=0,"",IF(CU12&lt;CU13,"FALSO.",IF(CU13=CU12,IF($A$2="V",IF(CO13&lt;CO12,"FALSO."," "),IF(CO13&gt;CO12,"FALSO."," ")),"")))</f>
        <v/>
      </c>
      <c r="CW13" s="291" t="n">
        <f aca="false">CW12+1</f>
        <v>4</v>
      </c>
      <c r="CX13" s="317" t="s">
        <v>123</v>
      </c>
      <c r="CY13" s="293" t="s">
        <v>114</v>
      </c>
      <c r="CZ13" s="293" t="s">
        <v>115</v>
      </c>
      <c r="DA13" s="294" t="n">
        <v>38990</v>
      </c>
      <c r="DB13" s="319" t="s">
        <v>116</v>
      </c>
      <c r="DC13" s="312"/>
      <c r="DD13" s="120" t="str">
        <f aca="false">IF(DC13=0,"",IF(DC12&lt;DC13,"FALSO.",IF(DC13=DC12,IF($A$2="V",IF(DA13&lt;DA12,"FALSO."," "),IF(DA13&gt;DA12,"FALSO."," ")),"")))</f>
        <v/>
      </c>
      <c r="DE13" s="291" t="n">
        <f aca="false">DE12+1</f>
        <v>4</v>
      </c>
      <c r="DF13" s="317" t="s">
        <v>123</v>
      </c>
      <c r="DG13" s="293" t="s">
        <v>114</v>
      </c>
      <c r="DH13" s="293" t="s">
        <v>115</v>
      </c>
      <c r="DI13" s="294" t="n">
        <v>38990</v>
      </c>
      <c r="DJ13" s="319" t="s">
        <v>116</v>
      </c>
      <c r="DK13" s="312"/>
      <c r="DL13" s="120" t="str">
        <f aca="false">IF(DK13=0,"",IF(DK12&lt;DK13,"FALSO.",IF(DK13=DK12,IF($A$2="V",IF(DI13&lt;DI12,"FALSO."," "),IF(DI13&gt;DI12,"FALSO."," ")),"")))</f>
        <v/>
      </c>
      <c r="DM13" s="291" t="n">
        <f aca="false">DM12+1</f>
        <v>4</v>
      </c>
      <c r="DN13" s="317" t="s">
        <v>123</v>
      </c>
      <c r="DO13" s="293" t="s">
        <v>114</v>
      </c>
      <c r="DP13" s="293" t="s">
        <v>115</v>
      </c>
      <c r="DQ13" s="294" t="n">
        <v>38990</v>
      </c>
      <c r="DR13" s="319" t="s">
        <v>116</v>
      </c>
      <c r="DS13" s="312"/>
      <c r="DT13" s="120" t="str">
        <f aca="false">IF(DS13=0,"",IF(DS12&lt;DS13,"FALSO.",IF(DS13=DS12,IF($A$2="V",IF(DQ13&lt;DQ12,"FALSO."," "),IF(DQ13&gt;DQ12,"FALSO."," ")),"")))</f>
        <v/>
      </c>
      <c r="DU13" s="291" t="n">
        <f aca="false">DU12+1</f>
        <v>4</v>
      </c>
      <c r="DV13" s="317" t="s">
        <v>123</v>
      </c>
      <c r="DW13" s="293" t="s">
        <v>114</v>
      </c>
      <c r="DX13" s="293" t="s">
        <v>115</v>
      </c>
      <c r="DY13" s="294" t="n">
        <v>38990</v>
      </c>
      <c r="DZ13" s="319" t="s">
        <v>116</v>
      </c>
      <c r="EA13" s="312"/>
      <c r="EB13" s="120" t="str">
        <f aca="false">IF(EA13=0,"",IF(EA12&lt;EA13,"FALSO.",IF(EA13=EA12,IF($A$2="V",IF(DY13&lt;DY12,"FALSO."," "),IF(DY13&gt;DY12,"FALSO."," ")),"")))</f>
        <v/>
      </c>
      <c r="EC13" s="291" t="n">
        <f aca="false">EC12+1</f>
        <v>4</v>
      </c>
      <c r="ED13" s="292" t="s">
        <v>114</v>
      </c>
      <c r="EE13" s="293" t="s">
        <v>115</v>
      </c>
      <c r="EF13" s="294" t="n">
        <v>38990</v>
      </c>
      <c r="EG13" s="319" t="s">
        <v>116</v>
      </c>
      <c r="EH13" s="316"/>
      <c r="EI13" s="120" t="str">
        <f aca="false">IF(EH13=0,"",IF(EH12&lt;EH13,"FALSO.",IF(EH13=EH12,IF($A$2="V",IF(EF13&lt;EF12,"FALSO."," "),IF(EF13&gt;EF12,"FALSO."," ")),"")))</f>
        <v/>
      </c>
      <c r="EJ13" s="291" t="n">
        <f aca="false">EJ12+1</f>
        <v>4</v>
      </c>
      <c r="EK13" s="317" t="s">
        <v>148</v>
      </c>
      <c r="EL13" s="293" t="s">
        <v>117</v>
      </c>
      <c r="EM13" s="367" t="s">
        <v>118</v>
      </c>
      <c r="EN13" s="294" t="n">
        <v>38713</v>
      </c>
      <c r="EO13" s="319" t="s">
        <v>119</v>
      </c>
      <c r="EP13" s="307" t="n">
        <v>8.9</v>
      </c>
      <c r="EQ13" s="307" t="n">
        <v>8.95</v>
      </c>
      <c r="ER13" s="308" t="n">
        <v>9.55</v>
      </c>
      <c r="ES13" s="309" t="n">
        <v>0</v>
      </c>
      <c r="ET13" s="320" t="n">
        <v>27.4</v>
      </c>
      <c r="EU13" s="307" t="n">
        <v>0</v>
      </c>
      <c r="EV13" s="307" t="n">
        <v>0</v>
      </c>
      <c r="EW13" s="308" t="n">
        <v>0</v>
      </c>
      <c r="EX13" s="309" t="n">
        <v>0</v>
      </c>
      <c r="EY13" s="320" t="n">
        <v>0</v>
      </c>
      <c r="EZ13" s="321" t="n">
        <v>27.4</v>
      </c>
      <c r="FA13" s="123" t="str">
        <f aca="false">IF(EZ13=0,"",IF(EZ12&lt;EZ13,"FALSO.",IF(EZ13=EZ12,IF($A$2="V",IF(EN13&lt;EN12,"FALSO."," "),IF(EN13&gt;EN12,"FALSO."," ")),"")))</f>
        <v> </v>
      </c>
      <c r="FB13" s="291" t="n">
        <f aca="false">FB12+1</f>
        <v>4</v>
      </c>
      <c r="FC13" s="322" t="s">
        <v>145</v>
      </c>
      <c r="FD13" s="293" t="s">
        <v>146</v>
      </c>
      <c r="FE13" s="294" t="n">
        <v>38396</v>
      </c>
      <c r="FF13" s="293" t="s">
        <v>86</v>
      </c>
      <c r="FG13" s="307" t="n">
        <v>9</v>
      </c>
      <c r="FH13" s="307"/>
      <c r="FI13" s="321" t="n">
        <v>9</v>
      </c>
      <c r="FJ13" s="120" t="str">
        <f aca="false">IF(FI13=0,"",IF(FI12&lt;FI13,"FALSO.",IF(FI13=FI12,IF($A$2="V",IF(FE13&lt;FE12,"FALSO."," "),IF(FE13&gt;FE12,"FALSO."," ")),"")))</f>
        <v> </v>
      </c>
      <c r="FK13" s="291" t="n">
        <f aca="false">FK12+1</f>
        <v>4</v>
      </c>
      <c r="FL13" s="292" t="s">
        <v>97</v>
      </c>
      <c r="FM13" s="293" t="s">
        <v>147</v>
      </c>
      <c r="FN13" s="294" t="n">
        <v>38464</v>
      </c>
      <c r="FO13" s="293" t="s">
        <v>83</v>
      </c>
      <c r="FP13" s="307" t="n">
        <v>8.95</v>
      </c>
      <c r="FQ13" s="307"/>
      <c r="FR13" s="321" t="n">
        <v>8.95</v>
      </c>
      <c r="FS13" s="120" t="str">
        <f aca="false">IF(FR13=0,"",IF(FR12&lt;FR13,"FALSO.",IF(FR13=FR12,IF($A$2="V",IF(FN13&lt;FN12,"FALSO."," "),IF(FN13&gt;FN12,"FALSO."," ")),"")))</f>
        <v> </v>
      </c>
      <c r="FT13" s="291" t="n">
        <f aca="false">FT12+1</f>
        <v>4</v>
      </c>
      <c r="FU13" s="292" t="s">
        <v>129</v>
      </c>
      <c r="FV13" s="293" t="s">
        <v>130</v>
      </c>
      <c r="FW13" s="294" t="n">
        <v>38791</v>
      </c>
      <c r="FX13" s="293" t="s">
        <v>128</v>
      </c>
      <c r="FY13" s="308" t="n">
        <v>9.5</v>
      </c>
      <c r="FZ13" s="308"/>
      <c r="GA13" s="321" t="n">
        <v>9.5</v>
      </c>
      <c r="GB13" s="120" t="str">
        <f aca="false">IF(GA13=0,"",IF(GA12&lt;GA13,"FALSO.",IF(GA13=GA12,IF($A$2="V",IF(FW13&lt;FW12,"FALSO."," "),IF(FW13&gt;FW12,"FALSO."," ")),"")))</f>
        <v/>
      </c>
      <c r="GC13" s="291" t="n">
        <f aca="false">GC12+1</f>
        <v>4</v>
      </c>
      <c r="GD13" s="292" t="s">
        <v>126</v>
      </c>
      <c r="GE13" s="293" t="s">
        <v>127</v>
      </c>
      <c r="GF13" s="294" t="n">
        <v>38911</v>
      </c>
      <c r="GG13" s="293" t="s">
        <v>128</v>
      </c>
      <c r="GH13" s="309" t="n">
        <v>7.575</v>
      </c>
      <c r="GI13" s="309"/>
      <c r="GJ13" s="321" t="n">
        <v>7.575</v>
      </c>
      <c r="GK13" s="120" t="str">
        <f aca="false">IF(GJ13=0,"",IF(GJ12&lt;GJ13,"FALSO.",IF(GJ13=GJ12,IF($A$2="V",IF(GF13&lt;GF12,"FALSO."," "),IF(GF13&gt;GF12,"FALSO."," ")),"")))</f>
        <v/>
      </c>
      <c r="GL13" s="291" t="n">
        <f aca="false">GL12+1</f>
        <v>4</v>
      </c>
      <c r="GM13" s="292" t="s">
        <v>114</v>
      </c>
      <c r="GN13" s="367" t="s">
        <v>115</v>
      </c>
      <c r="GO13" s="294" t="n">
        <v>38990</v>
      </c>
      <c r="GP13" s="293" t="s">
        <v>116</v>
      </c>
      <c r="GQ13" s="324"/>
      <c r="GR13" s="324"/>
      <c r="GS13" s="321" t="n">
        <v>0</v>
      </c>
      <c r="GT13" s="120" t="str">
        <f aca="false">IF(GS13=0,"",IF(GS12&lt;GS13,"FALSO.",IF(GS13=GS12,IF($A$2="V",IF(GO13&lt;GO12,"FALSO."," "),IF(GO13&gt;GO12,"FALSO."," ")),"")))</f>
        <v/>
      </c>
    </row>
    <row r="14" customFormat="false" ht="20.25" hidden="false" customHeight="false" outlineLevel="0" collapsed="false">
      <c r="A14" s="291" t="n">
        <f aca="false">A13+1</f>
        <v>5</v>
      </c>
      <c r="B14" s="292" t="s">
        <v>132</v>
      </c>
      <c r="C14" s="293" t="s">
        <v>133</v>
      </c>
      <c r="D14" s="294" t="n">
        <v>39052</v>
      </c>
      <c r="E14" s="293" t="s">
        <v>80</v>
      </c>
      <c r="F14" s="295"/>
      <c r="G14" s="295"/>
      <c r="H14" s="295"/>
      <c r="I14" s="295"/>
      <c r="J14" s="296" t="n">
        <f aca="false">ROUND(SUM(F14:I14),3)</f>
        <v>0</v>
      </c>
      <c r="K14" s="146"/>
      <c r="L14" s="297" t="str">
        <f aca="false">IF(B14&lt;&gt;"",LEFT(B14,3)&amp;"x"&amp;A14,"")</f>
        <v>DI x5</v>
      </c>
      <c r="M14" s="164" t="n">
        <v>19</v>
      </c>
      <c r="N14" s="164" t="n">
        <v>19</v>
      </c>
      <c r="O14" s="164" t="n">
        <v>19</v>
      </c>
      <c r="P14" s="182" t="n">
        <v>19</v>
      </c>
      <c r="Q14" s="298" t="n">
        <v>0</v>
      </c>
      <c r="R14" s="298" t="n">
        <v>0</v>
      </c>
      <c r="S14" s="298" t="n">
        <v>0</v>
      </c>
      <c r="T14" s="298" t="n">
        <v>0</v>
      </c>
      <c r="U14" s="299" t="n">
        <f aca="false">ROUND(SUM(Q14:T14),3)</f>
        <v>0</v>
      </c>
      <c r="V14" s="146"/>
      <c r="W14" s="146"/>
      <c r="X14" s="146"/>
      <c r="Y14" s="146"/>
      <c r="Z14" s="296" t="n">
        <f aca="false">ROUND(SUM(V14:Y14),3)</f>
        <v>0</v>
      </c>
      <c r="AA14" s="146"/>
      <c r="AB14" s="147" t="n">
        <v>2</v>
      </c>
      <c r="AC14" s="164" t="n">
        <v>2</v>
      </c>
      <c r="AD14" s="164" t="n">
        <v>2</v>
      </c>
      <c r="AE14" s="182" t="n">
        <v>2</v>
      </c>
      <c r="AF14" s="298" t="n">
        <v>0</v>
      </c>
      <c r="AG14" s="298" t="n">
        <v>0</v>
      </c>
      <c r="AH14" s="298" t="n">
        <v>0</v>
      </c>
      <c r="AI14" s="298" t="n">
        <v>0</v>
      </c>
      <c r="AJ14" s="300" t="n">
        <f aca="false">ROUND(SUM(AF14:AI14),3)</f>
        <v>0</v>
      </c>
      <c r="AL14" s="291" t="n">
        <f aca="false">AL13+1</f>
        <v>5</v>
      </c>
      <c r="AM14" s="317"/>
      <c r="AN14" s="293" t="s">
        <v>136</v>
      </c>
      <c r="AO14" s="367" t="s">
        <v>137</v>
      </c>
      <c r="AP14" s="294"/>
      <c r="AQ14" s="319" t="s">
        <v>80</v>
      </c>
      <c r="AR14" s="306" t="n">
        <v>9</v>
      </c>
      <c r="AS14" s="307" t="n">
        <v>8.9</v>
      </c>
      <c r="AT14" s="308" t="n">
        <v>9.4</v>
      </c>
      <c r="AU14" s="309" t="n">
        <v>0</v>
      </c>
      <c r="AV14" s="310" t="n">
        <v>27.3</v>
      </c>
      <c r="AW14" s="120" t="str">
        <f aca="false">IF(AV14=0,"",IF(AV13&lt;AV14,"FALSO.",IF(AV14=AV13,IF($A$2="V",IF(AP14&lt;AP13,"FALSO."," "),IF(AP14&gt;AP13,"FALSO."," ")),"")))</f>
        <v/>
      </c>
      <c r="AX14" s="291" t="n">
        <f aca="false">AX13+1</f>
        <v>5</v>
      </c>
      <c r="AY14" s="317"/>
      <c r="AZ14" s="293" t="s">
        <v>129</v>
      </c>
      <c r="BA14" s="367" t="s">
        <v>130</v>
      </c>
      <c r="BB14" s="294"/>
      <c r="BC14" s="319" t="s">
        <v>128</v>
      </c>
      <c r="BD14" s="312" t="n">
        <v>8.9</v>
      </c>
      <c r="BE14" s="120" t="str">
        <f aca="false">IF(BD14=0,"",IF(BD13&lt;BD14,"FALSO.",IF(BD14=BD13,IF($A$2="V",IF(BB14&lt;BB13,"FALSO."," "),IF(BB14&gt;BB13,"FALSO."," ")),"")))</f>
        <v/>
      </c>
      <c r="BF14" s="291" t="n">
        <f aca="false">BF13+1</f>
        <v>5</v>
      </c>
      <c r="BG14" s="317"/>
      <c r="BH14" s="293" t="s">
        <v>136</v>
      </c>
      <c r="BI14" s="367" t="s">
        <v>137</v>
      </c>
      <c r="BJ14" s="294"/>
      <c r="BK14" s="319" t="s">
        <v>80</v>
      </c>
      <c r="BL14" s="312" t="n">
        <v>8.9</v>
      </c>
      <c r="BM14" s="120" t="str">
        <f aca="false">IF(BL14=0,"",IF(BL13&lt;BL14,"FALSO.",IF(BL14=BL13,IF($A$2="V",IF(BJ14&lt;BJ13,"FALSO."," "),IF(BJ14&gt;BJ13,"FALSO."," ")),"")))</f>
        <v/>
      </c>
      <c r="BN14" s="291" t="n">
        <f aca="false">BN13+1</f>
        <v>5</v>
      </c>
      <c r="BO14" s="317"/>
      <c r="BP14" s="293" t="s">
        <v>149</v>
      </c>
      <c r="BQ14" s="367" t="s">
        <v>150</v>
      </c>
      <c r="BR14" s="294"/>
      <c r="BS14" s="319" t="s">
        <v>128</v>
      </c>
      <c r="BT14" s="312" t="n">
        <v>9.5</v>
      </c>
      <c r="BU14" s="120" t="str">
        <f aca="false">IF(BT14=0,"",IF(BT13&lt;BT14,"FALSO.",IF(BT14=BT13,IF($A$2="V",IF(BR14&lt;BR13,"FALSO."," "),IF(BR14&gt;BR13,"FALSO."," ")),"")))</f>
        <v> </v>
      </c>
      <c r="BV14" s="291" t="n">
        <f aca="false">BV13+1</f>
        <v>5</v>
      </c>
      <c r="BW14" s="317"/>
      <c r="BX14" s="293" t="s">
        <v>114</v>
      </c>
      <c r="BY14" s="367" t="s">
        <v>115</v>
      </c>
      <c r="BZ14" s="294"/>
      <c r="CA14" s="319" t="s">
        <v>116</v>
      </c>
      <c r="CB14" s="312" t="n">
        <v>7.425</v>
      </c>
      <c r="CC14" s="120" t="str">
        <f aca="false">IF(CB14=0,"",IF(CB13&lt;CB14,"FALSO.",IF(CB14=CB13,IF($A$2="V",IF(BZ14&lt;BZ13,"FALSO."," "),IF(BZ14&gt;BZ13,"FALSO."," ")),"")))</f>
        <v/>
      </c>
      <c r="CD14" s="291" t="n">
        <f aca="false">CD13+1</f>
        <v>5</v>
      </c>
      <c r="CE14" s="292" t="s">
        <v>151</v>
      </c>
      <c r="CF14" s="293" t="s">
        <v>82</v>
      </c>
      <c r="CG14" s="294"/>
      <c r="CH14" s="319" t="s">
        <v>83</v>
      </c>
      <c r="CI14" s="316"/>
      <c r="CJ14" s="120" t="str">
        <f aca="false">IF(CI14=0,"",IF(CI13&lt;CI14,"FALSO.",IF(CI14=CI13,IF($A$2="V",IF(CG14&lt;CG13,"FALSO."," "),IF(CG14&gt;CG13,"FALSO."," ")),"")))</f>
        <v/>
      </c>
      <c r="CK14" s="291" t="n">
        <f aca="false">CK13+1</f>
        <v>5</v>
      </c>
      <c r="CL14" s="317" t="s">
        <v>152</v>
      </c>
      <c r="CM14" s="293" t="s">
        <v>151</v>
      </c>
      <c r="CN14" s="293" t="s">
        <v>82</v>
      </c>
      <c r="CO14" s="294" t="n">
        <v>38931</v>
      </c>
      <c r="CP14" s="319" t="s">
        <v>83</v>
      </c>
      <c r="CQ14" s="306" t="n">
        <v>0</v>
      </c>
      <c r="CR14" s="307" t="n">
        <v>0</v>
      </c>
      <c r="CS14" s="308" t="n">
        <v>0</v>
      </c>
      <c r="CT14" s="309" t="n">
        <v>0</v>
      </c>
      <c r="CU14" s="310" t="n">
        <v>0</v>
      </c>
      <c r="CV14" s="120" t="str">
        <f aca="false">IF(CU14=0,"",IF(CU13&lt;CU14,"FALSO.",IF(CU14=CU13,IF($A$2="V",IF(CO14&lt;CO13,"FALSO."," "),IF(CO14&gt;CO13,"FALSO."," ")),"")))</f>
        <v/>
      </c>
      <c r="CW14" s="291" t="n">
        <f aca="false">CW13+1</f>
        <v>5</v>
      </c>
      <c r="CX14" s="317" t="s">
        <v>152</v>
      </c>
      <c r="CY14" s="293" t="s">
        <v>151</v>
      </c>
      <c r="CZ14" s="293" t="s">
        <v>82</v>
      </c>
      <c r="DA14" s="294" t="n">
        <v>38931</v>
      </c>
      <c r="DB14" s="319" t="s">
        <v>83</v>
      </c>
      <c r="DC14" s="312"/>
      <c r="DD14" s="120" t="str">
        <f aca="false">IF(DC14=0,"",IF(DC13&lt;DC14,"FALSO.",IF(DC14=DC13,IF($A$2="V",IF(DA14&lt;DA13,"FALSO."," "),IF(DA14&gt;DA13,"FALSO."," ")),"")))</f>
        <v/>
      </c>
      <c r="DE14" s="291" t="n">
        <f aca="false">DE13+1</f>
        <v>5</v>
      </c>
      <c r="DF14" s="317" t="s">
        <v>152</v>
      </c>
      <c r="DG14" s="293" t="s">
        <v>151</v>
      </c>
      <c r="DH14" s="293" t="s">
        <v>82</v>
      </c>
      <c r="DI14" s="294" t="n">
        <v>38931</v>
      </c>
      <c r="DJ14" s="319" t="s">
        <v>83</v>
      </c>
      <c r="DK14" s="312"/>
      <c r="DL14" s="120" t="str">
        <f aca="false">IF(DK14=0,"",IF(DK13&lt;DK14,"FALSO.",IF(DK14=DK13,IF($A$2="V",IF(DI14&lt;DI13,"FALSO."," "),IF(DI14&gt;DI13,"FALSO."," ")),"")))</f>
        <v/>
      </c>
      <c r="DM14" s="291" t="n">
        <f aca="false">DM13+1</f>
        <v>5</v>
      </c>
      <c r="DN14" s="317" t="s">
        <v>152</v>
      </c>
      <c r="DO14" s="293" t="s">
        <v>151</v>
      </c>
      <c r="DP14" s="293" t="s">
        <v>82</v>
      </c>
      <c r="DQ14" s="294" t="n">
        <v>38931</v>
      </c>
      <c r="DR14" s="319" t="s">
        <v>83</v>
      </c>
      <c r="DS14" s="312"/>
      <c r="DT14" s="120" t="str">
        <f aca="false">IF(DS14=0,"",IF(DS13&lt;DS14,"FALSO.",IF(DS14=DS13,IF($A$2="V",IF(DQ14&lt;DQ13,"FALSO."," "),IF(DQ14&gt;DQ13,"FALSO."," ")),"")))</f>
        <v/>
      </c>
      <c r="DU14" s="291" t="n">
        <f aca="false">DU13+1</f>
        <v>5</v>
      </c>
      <c r="DV14" s="317" t="s">
        <v>152</v>
      </c>
      <c r="DW14" s="293" t="s">
        <v>151</v>
      </c>
      <c r="DX14" s="293" t="s">
        <v>82</v>
      </c>
      <c r="DY14" s="294" t="n">
        <v>38931</v>
      </c>
      <c r="DZ14" s="319" t="s">
        <v>83</v>
      </c>
      <c r="EA14" s="312"/>
      <c r="EB14" s="120" t="str">
        <f aca="false">IF(EA14=0,"",IF(EA13&lt;EA14,"FALSO.",IF(EA14=EA13,IF($A$2="V",IF(DY14&lt;DY13,"FALSO."," "),IF(DY14&gt;DY13,"FALSO."," ")),"")))</f>
        <v/>
      </c>
      <c r="EC14" s="291" t="n">
        <f aca="false">EC13+1</f>
        <v>5</v>
      </c>
      <c r="ED14" s="292" t="s">
        <v>151</v>
      </c>
      <c r="EE14" s="293" t="s">
        <v>82</v>
      </c>
      <c r="EF14" s="294" t="n">
        <v>38931</v>
      </c>
      <c r="EG14" s="319" t="s">
        <v>83</v>
      </c>
      <c r="EH14" s="316"/>
      <c r="EI14" s="120" t="str">
        <f aca="false">IF(EH14=0,"",IF(EH13&lt;EH14,"FALSO.",IF(EH14=EH13,IF($A$2="V",IF(EF14&lt;EF13,"FALSO."," "),IF(EF14&gt;EF13,"FALSO."," ")),"")))</f>
        <v/>
      </c>
      <c r="EJ14" s="291" t="n">
        <f aca="false">EJ13+1</f>
        <v>5</v>
      </c>
      <c r="EK14" s="317" t="s">
        <v>153</v>
      </c>
      <c r="EL14" s="293" t="s">
        <v>136</v>
      </c>
      <c r="EM14" s="367" t="s">
        <v>137</v>
      </c>
      <c r="EN14" s="294" t="n">
        <v>38569</v>
      </c>
      <c r="EO14" s="319" t="s">
        <v>80</v>
      </c>
      <c r="EP14" s="307" t="n">
        <v>9</v>
      </c>
      <c r="EQ14" s="307" t="n">
        <v>8.9</v>
      </c>
      <c r="ER14" s="308" t="n">
        <v>9.4</v>
      </c>
      <c r="ES14" s="309" t="n">
        <v>0</v>
      </c>
      <c r="ET14" s="320" t="n">
        <v>27.3</v>
      </c>
      <c r="EU14" s="307" t="n">
        <v>0</v>
      </c>
      <c r="EV14" s="307" t="n">
        <v>0</v>
      </c>
      <c r="EW14" s="308" t="n">
        <v>0</v>
      </c>
      <c r="EX14" s="309" t="n">
        <v>0</v>
      </c>
      <c r="EY14" s="320" t="n">
        <v>0</v>
      </c>
      <c r="EZ14" s="321" t="n">
        <v>27.3</v>
      </c>
      <c r="FA14" s="123" t="str">
        <f aca="false">IF(EZ14=0,"",IF(EZ13&lt;EZ14,"FALSO.",IF(EZ14=EZ13,IF($A$2="V",IF(EN14&lt;EN13,"FALSO."," "),IF(EN14&gt;EN13,"FALSO."," ")),"")))</f>
        <v/>
      </c>
      <c r="FB14" s="291" t="n">
        <f aca="false">FB13+1</f>
        <v>5</v>
      </c>
      <c r="FC14" s="292" t="s">
        <v>129</v>
      </c>
      <c r="FD14" s="293" t="s">
        <v>130</v>
      </c>
      <c r="FE14" s="294" t="n">
        <v>38791</v>
      </c>
      <c r="FF14" s="293" t="s">
        <v>128</v>
      </c>
      <c r="FG14" s="307" t="n">
        <v>8.9</v>
      </c>
      <c r="FH14" s="307"/>
      <c r="FI14" s="321" t="n">
        <v>8.9</v>
      </c>
      <c r="FJ14" s="120" t="str">
        <f aca="false">IF(FI14=0,"",IF(FI13&lt;FI14,"FALSO.",IF(FI14=FI13,IF($A$2="V",IF(FE14&lt;FE13,"FALSO."," "),IF(FE14&gt;FE13,"FALSO."," ")),"")))</f>
        <v/>
      </c>
      <c r="FK14" s="291" t="n">
        <f aca="false">FK13+1</f>
        <v>5</v>
      </c>
      <c r="FL14" s="292" t="s">
        <v>136</v>
      </c>
      <c r="FM14" s="367" t="s">
        <v>137</v>
      </c>
      <c r="FN14" s="294" t="n">
        <v>38569</v>
      </c>
      <c r="FO14" s="293" t="s">
        <v>80</v>
      </c>
      <c r="FP14" s="307" t="n">
        <v>8.9</v>
      </c>
      <c r="FQ14" s="307"/>
      <c r="FR14" s="321" t="n">
        <v>8.9</v>
      </c>
      <c r="FS14" s="120" t="str">
        <f aca="false">IF(FR14=0,"",IF(FR13&lt;FR14,"FALSO.",IF(FR14=FR13,IF($A$2="V",IF(FN14&lt;FN13,"FALSO."," "),IF(FN14&gt;FN13,"FALSO."," ")),"")))</f>
        <v/>
      </c>
      <c r="FT14" s="291" t="n">
        <f aca="false">FT13+1</f>
        <v>5</v>
      </c>
      <c r="FU14" s="292" t="s">
        <v>149</v>
      </c>
      <c r="FV14" s="293" t="s">
        <v>150</v>
      </c>
      <c r="FW14" s="294" t="n">
        <v>38571</v>
      </c>
      <c r="FX14" s="293" t="s">
        <v>128</v>
      </c>
      <c r="FY14" s="308" t="n">
        <v>9.5</v>
      </c>
      <c r="FZ14" s="308"/>
      <c r="GA14" s="321" t="n">
        <v>9.5</v>
      </c>
      <c r="GB14" s="120" t="str">
        <f aca="false">IF(GA14=0,"",IF(GA13&lt;GA14,"FALSO.",IF(GA14=GA13,IF($A$2="V",IF(FW14&lt;FW13,"FALSO."," "),IF(FW14&gt;FW13,"FALSO."," ")),"")))</f>
        <v> </v>
      </c>
      <c r="GC14" s="291" t="n">
        <f aca="false">GC13+1</f>
        <v>5</v>
      </c>
      <c r="GD14" s="292" t="s">
        <v>114</v>
      </c>
      <c r="GE14" s="367" t="s">
        <v>115</v>
      </c>
      <c r="GF14" s="294" t="n">
        <v>38990</v>
      </c>
      <c r="GG14" s="293" t="s">
        <v>116</v>
      </c>
      <c r="GH14" s="309" t="n">
        <v>7.425</v>
      </c>
      <c r="GI14" s="309"/>
      <c r="GJ14" s="321" t="n">
        <v>7.425</v>
      </c>
      <c r="GK14" s="120" t="str">
        <f aca="false">IF(GJ14=0,"",IF(GJ13&lt;GJ14,"FALSO.",IF(GJ14=GJ13,IF($A$2="V",IF(GF14&lt;GF13,"FALSO."," "),IF(GF14&gt;GF13,"FALSO."," ")),"")))</f>
        <v/>
      </c>
      <c r="GL14" s="291" t="n">
        <f aca="false">GL13+1</f>
        <v>5</v>
      </c>
      <c r="GM14" s="292" t="s">
        <v>151</v>
      </c>
      <c r="GN14" s="293" t="s">
        <v>82</v>
      </c>
      <c r="GO14" s="294" t="n">
        <v>38931</v>
      </c>
      <c r="GP14" s="293" t="s">
        <v>83</v>
      </c>
      <c r="GQ14" s="324"/>
      <c r="GR14" s="324"/>
      <c r="GS14" s="321" t="n">
        <v>0</v>
      </c>
      <c r="GT14" s="120" t="str">
        <f aca="false">IF(GS14=0,"",IF(GS13&lt;GS14,"FALSO.",IF(GS14=GS13,IF($A$2="V",IF(GO14&lt;GO13,"FALSO."," "),IF(GO14&gt;GO13,"FALSO."," ")),"")))</f>
        <v/>
      </c>
    </row>
    <row r="15" customFormat="false" ht="20.25" hidden="false" customHeight="false" outlineLevel="0" collapsed="false">
      <c r="A15" s="291" t="n">
        <f aca="false">A14+1</f>
        <v>6</v>
      </c>
      <c r="B15" s="292" t="s">
        <v>114</v>
      </c>
      <c r="C15" s="367" t="s">
        <v>115</v>
      </c>
      <c r="D15" s="294" t="n">
        <v>38990</v>
      </c>
      <c r="E15" s="293" t="s">
        <v>116</v>
      </c>
      <c r="F15" s="295" t="n">
        <v>9.1</v>
      </c>
      <c r="G15" s="295" t="n">
        <v>9.4</v>
      </c>
      <c r="H15" s="295" t="n">
        <v>9.6</v>
      </c>
      <c r="I15" s="295" t="n">
        <v>7.425</v>
      </c>
      <c r="J15" s="296" t="n">
        <f aca="false">ROUND(SUM(F15:I15),3)</f>
        <v>35.525</v>
      </c>
      <c r="K15" s="146"/>
      <c r="L15" s="297" t="str">
        <f aca="false">IF(B15&lt;&gt;"",LEFT(B15,3)&amp;"x"&amp;A15,"")</f>
        <v>DOMx6</v>
      </c>
      <c r="M15" s="164" t="n">
        <v>1</v>
      </c>
      <c r="N15" s="164" t="n">
        <v>1</v>
      </c>
      <c r="O15" s="164" t="n">
        <v>1</v>
      </c>
      <c r="P15" s="182" t="n">
        <v>5</v>
      </c>
      <c r="Q15" s="298" t="n">
        <v>9.1</v>
      </c>
      <c r="R15" s="298" t="n">
        <v>9.4</v>
      </c>
      <c r="S15" s="298" t="n">
        <v>9.6</v>
      </c>
      <c r="T15" s="298" t="n">
        <v>0</v>
      </c>
      <c r="U15" s="299" t="n">
        <f aca="false">ROUND(SUM(Q15:T15),3)</f>
        <v>28.1</v>
      </c>
      <c r="V15" s="146"/>
      <c r="W15" s="146"/>
      <c r="X15" s="146"/>
      <c r="Y15" s="146"/>
      <c r="Z15" s="296" t="n">
        <f aca="false">ROUND(SUM(V15:Y15),3)</f>
        <v>0</v>
      </c>
      <c r="AA15" s="146"/>
      <c r="AB15" s="147" t="n">
        <v>4</v>
      </c>
      <c r="AC15" s="164" t="n">
        <v>4</v>
      </c>
      <c r="AD15" s="164" t="n">
        <v>4</v>
      </c>
      <c r="AE15" s="182" t="n">
        <v>4</v>
      </c>
      <c r="AF15" s="298" t="n">
        <v>0</v>
      </c>
      <c r="AG15" s="298" t="n">
        <v>0</v>
      </c>
      <c r="AH15" s="298" t="n">
        <v>0</v>
      </c>
      <c r="AI15" s="298" t="n">
        <v>0</v>
      </c>
      <c r="AJ15" s="300" t="n">
        <f aca="false">ROUND(SUM(AF15:AI15),3)</f>
        <v>0</v>
      </c>
      <c r="AL15" s="291" t="n">
        <f aca="false">AL14+1</f>
        <v>6</v>
      </c>
      <c r="AM15" s="317"/>
      <c r="AN15" s="293" t="s">
        <v>124</v>
      </c>
      <c r="AO15" s="367" t="s">
        <v>125</v>
      </c>
      <c r="AP15" s="294"/>
      <c r="AQ15" s="319" t="s">
        <v>86</v>
      </c>
      <c r="AR15" s="306" t="n">
        <v>8.7</v>
      </c>
      <c r="AS15" s="307" t="n">
        <v>8.8</v>
      </c>
      <c r="AT15" s="308" t="n">
        <v>9.5</v>
      </c>
      <c r="AU15" s="309" t="n">
        <v>0</v>
      </c>
      <c r="AV15" s="310" t="n">
        <v>27</v>
      </c>
      <c r="AW15" s="120" t="str">
        <f aca="false">IF(AV15=0,"",IF(AV14&lt;AV15,"FALSO.",IF(AV15=AV14,IF($A$2="V",IF(AP15&lt;AP14,"FALSO."," "),IF(AP15&gt;AP14,"FALSO."," ")),"")))</f>
        <v/>
      </c>
      <c r="AX15" s="291" t="n">
        <f aca="false">AX14+1</f>
        <v>6</v>
      </c>
      <c r="AY15" s="317"/>
      <c r="AZ15" s="293" t="s">
        <v>117</v>
      </c>
      <c r="BA15" s="367" t="s">
        <v>118</v>
      </c>
      <c r="BB15" s="294"/>
      <c r="BC15" s="319" t="s">
        <v>119</v>
      </c>
      <c r="BD15" s="312" t="n">
        <v>8.9</v>
      </c>
      <c r="BE15" s="120" t="str">
        <f aca="false">IF(BD15=0,"",IF(BD14&lt;BD15,"FALSO.",IF(BD15=BD14,IF($A$2="V",IF(BB15&lt;BB14,"FALSO."," "),IF(BB15&gt;BB14,"FALSO."," ")),"")))</f>
        <v> </v>
      </c>
      <c r="BF15" s="291" t="n">
        <f aca="false">BF14+1</f>
        <v>6</v>
      </c>
      <c r="BG15" s="317"/>
      <c r="BH15" s="293" t="s">
        <v>126</v>
      </c>
      <c r="BI15" s="367" t="s">
        <v>127</v>
      </c>
      <c r="BJ15" s="294"/>
      <c r="BK15" s="319" t="s">
        <v>128</v>
      </c>
      <c r="BL15" s="312" t="n">
        <v>8.85</v>
      </c>
      <c r="BM15" s="120" t="str">
        <f aca="false">IF(BL15=0,"",IF(BL14&lt;BL15,"FALSO.",IF(BL15=BL14,IF($A$2="V",IF(BJ15&lt;BJ14,"FALSO."," "),IF(BJ15&gt;BJ14,"FALSO."," ")),"")))</f>
        <v/>
      </c>
      <c r="BN15" s="291" t="n">
        <f aca="false">BN14+1</f>
        <v>6</v>
      </c>
      <c r="BO15" s="317"/>
      <c r="BP15" s="293" t="s">
        <v>138</v>
      </c>
      <c r="BQ15" s="367" t="s">
        <v>139</v>
      </c>
      <c r="BR15" s="294"/>
      <c r="BS15" s="319" t="s">
        <v>6</v>
      </c>
      <c r="BT15" s="312" t="n">
        <v>9.5</v>
      </c>
      <c r="BU15" s="120" t="str">
        <f aca="false">IF(BT15=0,"",IF(BT14&lt;BT15,"FALSO.",IF(BT15=BT14,IF($A$2="V",IF(BR15&lt;BR14,"FALSO."," "),IF(BR15&gt;BR14,"FALSO."," ")),"")))</f>
        <v> </v>
      </c>
      <c r="BV15" s="291" t="n">
        <f aca="false">BV14+1</f>
        <v>6</v>
      </c>
      <c r="BW15" s="317"/>
      <c r="BX15" s="293" t="s">
        <v>136</v>
      </c>
      <c r="BY15" s="367" t="s">
        <v>137</v>
      </c>
      <c r="BZ15" s="294"/>
      <c r="CA15" s="319" t="s">
        <v>80</v>
      </c>
      <c r="CB15" s="312" t="n">
        <v>6.575</v>
      </c>
      <c r="CC15" s="120" t="str">
        <f aca="false">IF(CB15=0,"",IF(CB14&lt;CB15,"FALSO.",IF(CB15=CB14,IF($A$2="V",IF(BZ15&lt;BZ14,"FALSO."," "),IF(BZ15&gt;BZ14,"FALSO."," ")),"")))</f>
        <v/>
      </c>
      <c r="CD15" s="291" t="n">
        <f aca="false">CD14+1</f>
        <v>6</v>
      </c>
      <c r="CE15" s="292" t="s">
        <v>126</v>
      </c>
      <c r="CF15" s="293" t="s">
        <v>127</v>
      </c>
      <c r="CG15" s="294"/>
      <c r="CH15" s="319" t="s">
        <v>128</v>
      </c>
      <c r="CI15" s="316"/>
      <c r="CJ15" s="120" t="str">
        <f aca="false">IF(CI15=0,"",IF(CI14&lt;CI15,"FALSO.",IF(CI15=CI14,IF($A$2="V",IF(CG15&lt;CG14,"FALSO."," "),IF(CG15&gt;CG14,"FALSO."," ")),"")))</f>
        <v/>
      </c>
      <c r="CK15" s="291" t="n">
        <f aca="false">CK14+1</f>
        <v>6</v>
      </c>
      <c r="CL15" s="317" t="s">
        <v>135</v>
      </c>
      <c r="CM15" s="293" t="s">
        <v>126</v>
      </c>
      <c r="CN15" s="293" t="s">
        <v>127</v>
      </c>
      <c r="CO15" s="294" t="n">
        <v>38911</v>
      </c>
      <c r="CP15" s="319" t="s">
        <v>128</v>
      </c>
      <c r="CQ15" s="306" t="n">
        <v>0</v>
      </c>
      <c r="CR15" s="307" t="n">
        <v>0</v>
      </c>
      <c r="CS15" s="308" t="n">
        <v>0</v>
      </c>
      <c r="CT15" s="309" t="n">
        <v>0</v>
      </c>
      <c r="CU15" s="310" t="n">
        <v>0</v>
      </c>
      <c r="CV15" s="120" t="str">
        <f aca="false">IF(CU15=0,"",IF(CU14&lt;CU15,"FALSO.",IF(CU15=CU14,IF($A$2="V",IF(CO15&lt;CO14,"FALSO."," "),IF(CO15&gt;CO14,"FALSO."," ")),"")))</f>
        <v/>
      </c>
      <c r="CW15" s="291" t="n">
        <f aca="false">CW14+1</f>
        <v>6</v>
      </c>
      <c r="CX15" s="317" t="s">
        <v>135</v>
      </c>
      <c r="CY15" s="293" t="s">
        <v>126</v>
      </c>
      <c r="CZ15" s="293" t="s">
        <v>127</v>
      </c>
      <c r="DA15" s="294" t="n">
        <v>38911</v>
      </c>
      <c r="DB15" s="319" t="s">
        <v>128</v>
      </c>
      <c r="DC15" s="312"/>
      <c r="DD15" s="120" t="str">
        <f aca="false">IF(DC15=0,"",IF(DC14&lt;DC15,"FALSO.",IF(DC15=DC14,IF($A$2="V",IF(DA15&lt;DA14,"FALSO."," "),IF(DA15&gt;DA14,"FALSO."," ")),"")))</f>
        <v/>
      </c>
      <c r="DE15" s="291" t="n">
        <f aca="false">DE14+1</f>
        <v>6</v>
      </c>
      <c r="DF15" s="317" t="s">
        <v>135</v>
      </c>
      <c r="DG15" s="293" t="s">
        <v>126</v>
      </c>
      <c r="DH15" s="293" t="s">
        <v>127</v>
      </c>
      <c r="DI15" s="294" t="n">
        <v>38911</v>
      </c>
      <c r="DJ15" s="319" t="s">
        <v>128</v>
      </c>
      <c r="DK15" s="312"/>
      <c r="DL15" s="120" t="str">
        <f aca="false">IF(DK15=0,"",IF(DK14&lt;DK15,"FALSO.",IF(DK15=DK14,IF($A$2="V",IF(DI15&lt;DI14,"FALSO."," "),IF(DI15&gt;DI14,"FALSO."," ")),"")))</f>
        <v/>
      </c>
      <c r="DM15" s="291" t="n">
        <f aca="false">DM14+1</f>
        <v>6</v>
      </c>
      <c r="DN15" s="317" t="s">
        <v>135</v>
      </c>
      <c r="DO15" s="293" t="s">
        <v>126</v>
      </c>
      <c r="DP15" s="293" t="s">
        <v>127</v>
      </c>
      <c r="DQ15" s="294" t="n">
        <v>38911</v>
      </c>
      <c r="DR15" s="319" t="s">
        <v>128</v>
      </c>
      <c r="DS15" s="312"/>
      <c r="DT15" s="120" t="str">
        <f aca="false">IF(DS15=0,"",IF(DS14&lt;DS15,"FALSO.",IF(DS15=DS14,IF($A$2="V",IF(DQ15&lt;DQ14,"FALSO."," "),IF(DQ15&gt;DQ14,"FALSO."," ")),"")))</f>
        <v/>
      </c>
      <c r="DU15" s="291" t="n">
        <f aca="false">DU14+1</f>
        <v>6</v>
      </c>
      <c r="DV15" s="317" t="s">
        <v>135</v>
      </c>
      <c r="DW15" s="293" t="s">
        <v>126</v>
      </c>
      <c r="DX15" s="293" t="s">
        <v>127</v>
      </c>
      <c r="DY15" s="294" t="n">
        <v>38911</v>
      </c>
      <c r="DZ15" s="319" t="s">
        <v>128</v>
      </c>
      <c r="EA15" s="312"/>
      <c r="EB15" s="120" t="str">
        <f aca="false">IF(EA15=0,"",IF(EA14&lt;EA15,"FALSO.",IF(EA15=EA14,IF($A$2="V",IF(DY15&lt;DY14,"FALSO."," "),IF(DY15&gt;DY14,"FALSO."," ")),"")))</f>
        <v/>
      </c>
      <c r="EC15" s="291" t="n">
        <f aca="false">EC14+1</f>
        <v>6</v>
      </c>
      <c r="ED15" s="292" t="s">
        <v>126</v>
      </c>
      <c r="EE15" s="293" t="s">
        <v>127</v>
      </c>
      <c r="EF15" s="294" t="n">
        <v>38911</v>
      </c>
      <c r="EG15" s="319" t="s">
        <v>128</v>
      </c>
      <c r="EH15" s="316"/>
      <c r="EI15" s="120" t="str">
        <f aca="false">IF(EH15=0,"",IF(EH14&lt;EH15,"FALSO.",IF(EH15=EH14,IF($A$2="V",IF(EF15&lt;EF14,"FALSO."," "),IF(EF15&gt;EF14,"FALSO."," ")),"")))</f>
        <v/>
      </c>
      <c r="EJ15" s="291" t="n">
        <f aca="false">EJ14+1</f>
        <v>6</v>
      </c>
      <c r="EK15" s="317" t="s">
        <v>154</v>
      </c>
      <c r="EL15" s="318" t="s">
        <v>124</v>
      </c>
      <c r="EM15" s="293" t="s">
        <v>125</v>
      </c>
      <c r="EN15" s="294" t="n">
        <v>38371</v>
      </c>
      <c r="EO15" s="319" t="s">
        <v>86</v>
      </c>
      <c r="EP15" s="307" t="n">
        <v>8.7</v>
      </c>
      <c r="EQ15" s="307" t="n">
        <v>8.8</v>
      </c>
      <c r="ER15" s="308" t="n">
        <v>9.5</v>
      </c>
      <c r="ES15" s="309" t="n">
        <v>0</v>
      </c>
      <c r="ET15" s="320" t="n">
        <v>27</v>
      </c>
      <c r="EU15" s="307" t="n">
        <v>0</v>
      </c>
      <c r="EV15" s="307" t="n">
        <v>0</v>
      </c>
      <c r="EW15" s="308" t="n">
        <v>0</v>
      </c>
      <c r="EX15" s="309" t="n">
        <v>0</v>
      </c>
      <c r="EY15" s="320" t="n">
        <v>0</v>
      </c>
      <c r="EZ15" s="321" t="n">
        <v>27</v>
      </c>
      <c r="FA15" s="123" t="str">
        <f aca="false">IF(EZ15=0,"",IF(EZ14&lt;EZ15,"FALSO.",IF(EZ15=EZ14,IF($A$2="V",IF(EN15&lt;EN14,"FALSO."," "),IF(EN15&gt;EN14,"FALSO."," ")),"")))</f>
        <v/>
      </c>
      <c r="FB15" s="291" t="n">
        <f aca="false">FB14+1</f>
        <v>6</v>
      </c>
      <c r="FC15" s="292" t="s">
        <v>117</v>
      </c>
      <c r="FD15" s="367" t="s">
        <v>118</v>
      </c>
      <c r="FE15" s="294" t="n">
        <v>38713</v>
      </c>
      <c r="FF15" s="293" t="s">
        <v>119</v>
      </c>
      <c r="FG15" s="307" t="n">
        <v>8.9</v>
      </c>
      <c r="FH15" s="307"/>
      <c r="FI15" s="321" t="n">
        <v>8.9</v>
      </c>
      <c r="FJ15" s="120" t="str">
        <f aca="false">IF(FI15=0,"",IF(FI14&lt;FI15,"FALSO.",IF(FI15=FI14,IF($A$2="V",IF(FE15&lt;FE14,"FALSO."," "),IF(FE15&gt;FE14,"FALSO."," ")),"")))</f>
        <v> </v>
      </c>
      <c r="FK15" s="291" t="n">
        <f aca="false">FK14+1</f>
        <v>6</v>
      </c>
      <c r="FL15" s="292" t="s">
        <v>126</v>
      </c>
      <c r="FM15" s="293" t="s">
        <v>127</v>
      </c>
      <c r="FN15" s="294" t="n">
        <v>38911</v>
      </c>
      <c r="FO15" s="293" t="s">
        <v>128</v>
      </c>
      <c r="FP15" s="307" t="n">
        <v>8.85</v>
      </c>
      <c r="FQ15" s="307"/>
      <c r="FR15" s="321" t="n">
        <v>8.85</v>
      </c>
      <c r="FS15" s="120" t="str">
        <f aca="false">IF(FR15=0,"",IF(FR14&lt;FR15,"FALSO.",IF(FR15=FR14,IF($A$2="V",IF(FN15&lt;FN14,"FALSO."," "),IF(FN15&gt;FN14,"FALSO."," ")),"")))</f>
        <v/>
      </c>
      <c r="FT15" s="291" t="n">
        <f aca="false">FT14+1</f>
        <v>6</v>
      </c>
      <c r="FU15" s="292" t="s">
        <v>138</v>
      </c>
      <c r="FV15" s="293" t="s">
        <v>139</v>
      </c>
      <c r="FW15" s="294" t="n">
        <v>38517</v>
      </c>
      <c r="FX15" s="293" t="s">
        <v>6</v>
      </c>
      <c r="FY15" s="308" t="n">
        <v>9.5</v>
      </c>
      <c r="FZ15" s="308"/>
      <c r="GA15" s="321" t="n">
        <v>9.5</v>
      </c>
      <c r="GB15" s="120" t="str">
        <f aca="false">IF(GA15=0,"",IF(GA14&lt;GA15,"FALSO.",IF(GA15=GA14,IF($A$2="V",IF(FW15&lt;FW14,"FALSO."," "),IF(FW15&gt;FW14,"FALSO."," ")),"")))</f>
        <v> </v>
      </c>
      <c r="GC15" s="291" t="n">
        <f aca="false">GC14+1</f>
        <v>6</v>
      </c>
      <c r="GD15" s="292" t="s">
        <v>136</v>
      </c>
      <c r="GE15" s="367" t="s">
        <v>137</v>
      </c>
      <c r="GF15" s="294" t="n">
        <v>38569</v>
      </c>
      <c r="GG15" s="293" t="s">
        <v>80</v>
      </c>
      <c r="GH15" s="309" t="n">
        <v>6.575</v>
      </c>
      <c r="GI15" s="309"/>
      <c r="GJ15" s="321" t="n">
        <v>6.575</v>
      </c>
      <c r="GK15" s="120" t="str">
        <f aca="false">IF(GJ15=0,"",IF(GJ14&lt;GJ15,"FALSO.",IF(GJ15=GJ14,IF($A$2="V",IF(GF15&lt;GF14,"FALSO."," "),IF(GF15&gt;GF14,"FALSO."," ")),"")))</f>
        <v/>
      </c>
      <c r="GL15" s="291" t="n">
        <f aca="false">GL14+1</f>
        <v>6</v>
      </c>
      <c r="GM15" s="292" t="s">
        <v>126</v>
      </c>
      <c r="GN15" s="293" t="s">
        <v>127</v>
      </c>
      <c r="GO15" s="294" t="n">
        <v>38911</v>
      </c>
      <c r="GP15" s="293" t="s">
        <v>128</v>
      </c>
      <c r="GQ15" s="324"/>
      <c r="GR15" s="324"/>
      <c r="GS15" s="321" t="n">
        <v>0</v>
      </c>
      <c r="GT15" s="120" t="str">
        <f aca="false">IF(GS15=0,"",IF(GS14&lt;GS15,"FALSO.",IF(GS15=GS14,IF($A$2="V",IF(GO15&lt;GO14,"FALSO."," "),IF(GO15&gt;GO14,"FALSO."," ")),"")))</f>
        <v/>
      </c>
    </row>
    <row r="16" customFormat="false" ht="20.25" hidden="false" customHeight="false" outlineLevel="0" collapsed="false">
      <c r="A16" s="291" t="n">
        <f aca="false">A15+1</f>
        <v>7</v>
      </c>
      <c r="B16" s="322" t="s">
        <v>155</v>
      </c>
      <c r="C16" s="293" t="s">
        <v>156</v>
      </c>
      <c r="D16" s="294" t="n">
        <v>38378</v>
      </c>
      <c r="E16" s="293" t="s">
        <v>86</v>
      </c>
      <c r="F16" s="295" t="n">
        <v>8.6</v>
      </c>
      <c r="G16" s="295" t="n">
        <v>8.4</v>
      </c>
      <c r="H16" s="295" t="n">
        <v>9.2</v>
      </c>
      <c r="I16" s="295" t="n">
        <v>5</v>
      </c>
      <c r="J16" s="296" t="n">
        <f aca="false">ROUND(SUM(F16:I16),3)</f>
        <v>31.2</v>
      </c>
      <c r="K16" s="146"/>
      <c r="L16" s="297" t="str">
        <f aca="false">IF(B16&lt;&gt;"",LEFT(B16,3)&amp;"x"&amp;A16,"")</f>
        <v>DONx7</v>
      </c>
      <c r="M16" s="164" t="n">
        <v>11</v>
      </c>
      <c r="N16" s="164" t="n">
        <v>11</v>
      </c>
      <c r="O16" s="164" t="n">
        <v>18</v>
      </c>
      <c r="P16" s="182" t="n">
        <v>14</v>
      </c>
      <c r="Q16" s="298" t="n">
        <v>8.6</v>
      </c>
      <c r="R16" s="298" t="n">
        <v>8.4</v>
      </c>
      <c r="S16" s="298" t="n">
        <v>9.2</v>
      </c>
      <c r="T16" s="298" t="n">
        <v>0</v>
      </c>
      <c r="U16" s="299" t="n">
        <f aca="false">ROUND(SUM(Q16:T16),3)</f>
        <v>26.2</v>
      </c>
      <c r="V16" s="146"/>
      <c r="W16" s="146"/>
      <c r="X16" s="146"/>
      <c r="Y16" s="146"/>
      <c r="Z16" s="296" t="n">
        <f aca="false">ROUND(SUM(V16:Y16),3)</f>
        <v>0</v>
      </c>
      <c r="AA16" s="146"/>
      <c r="AB16" s="147" t="n">
        <v>21</v>
      </c>
      <c r="AC16" s="164" t="n">
        <v>21</v>
      </c>
      <c r="AD16" s="164" t="n">
        <v>21</v>
      </c>
      <c r="AE16" s="182" t="n">
        <v>21</v>
      </c>
      <c r="AF16" s="298" t="n">
        <v>0</v>
      </c>
      <c r="AG16" s="298" t="n">
        <v>0</v>
      </c>
      <c r="AH16" s="298" t="n">
        <v>0</v>
      </c>
      <c r="AI16" s="298" t="n">
        <v>0</v>
      </c>
      <c r="AJ16" s="300" t="n">
        <f aca="false">ROUND(SUM(AF16:AI16),3)</f>
        <v>0</v>
      </c>
      <c r="AL16" s="291" t="n">
        <f aca="false">AL15+1</f>
        <v>7</v>
      </c>
      <c r="AM16" s="317"/>
      <c r="AN16" s="293" t="s">
        <v>97</v>
      </c>
      <c r="AO16" s="367" t="s">
        <v>147</v>
      </c>
      <c r="AP16" s="294"/>
      <c r="AQ16" s="319" t="s">
        <v>83</v>
      </c>
      <c r="AR16" s="306" t="n">
        <v>8.5</v>
      </c>
      <c r="AS16" s="307" t="n">
        <v>8.95</v>
      </c>
      <c r="AT16" s="308" t="n">
        <v>9.4</v>
      </c>
      <c r="AU16" s="309" t="n">
        <v>0</v>
      </c>
      <c r="AV16" s="310" t="n">
        <v>26.85</v>
      </c>
      <c r="AW16" s="120" t="str">
        <f aca="false">IF(AV16=0,"",IF(AV15&lt;AV16,"FALSO.",IF(AV16=AV15,IF($A$2="V",IF(AP16&lt;AP15,"FALSO."," "),IF(AP16&gt;AP15,"FALSO."," ")),"")))</f>
        <v/>
      </c>
      <c r="AX16" s="291" t="n">
        <f aca="false">AX15+1</f>
        <v>7</v>
      </c>
      <c r="AY16" s="317"/>
      <c r="AZ16" s="293" t="s">
        <v>138</v>
      </c>
      <c r="BA16" s="367" t="s">
        <v>139</v>
      </c>
      <c r="BB16" s="294"/>
      <c r="BC16" s="319" t="s">
        <v>6</v>
      </c>
      <c r="BD16" s="312" t="n">
        <v>8.9</v>
      </c>
      <c r="BE16" s="120" t="str">
        <f aca="false">IF(BD16=0,"",IF(BD15&lt;BD16,"FALSO.",IF(BD16=BD15,IF($A$2="V",IF(BB16&lt;BB15,"FALSO."," "),IF(BB16&gt;BB15,"FALSO."," ")),"")))</f>
        <v> </v>
      </c>
      <c r="BF16" s="291" t="n">
        <f aca="false">BF15+1</f>
        <v>7</v>
      </c>
      <c r="BG16" s="317"/>
      <c r="BH16" s="293" t="s">
        <v>124</v>
      </c>
      <c r="BI16" s="367" t="s">
        <v>125</v>
      </c>
      <c r="BJ16" s="294"/>
      <c r="BK16" s="319" t="s">
        <v>86</v>
      </c>
      <c r="BL16" s="312" t="n">
        <v>8.8</v>
      </c>
      <c r="BM16" s="120" t="str">
        <f aca="false">IF(BL16=0,"",IF(BL15&lt;BL16,"FALSO.",IF(BL16=BL15,IF($A$2="V",IF(BJ16&lt;BJ15,"FALSO."," "),IF(BJ16&gt;BJ15,"FALSO."," ")),"")))</f>
        <v/>
      </c>
      <c r="BN16" s="291" t="n">
        <f aca="false">BN15+1</f>
        <v>7</v>
      </c>
      <c r="BO16" s="317"/>
      <c r="BP16" s="293" t="s">
        <v>124</v>
      </c>
      <c r="BQ16" s="367" t="s">
        <v>125</v>
      </c>
      <c r="BR16" s="294"/>
      <c r="BS16" s="319" t="s">
        <v>86</v>
      </c>
      <c r="BT16" s="312" t="n">
        <v>9.5</v>
      </c>
      <c r="BU16" s="120" t="str">
        <f aca="false">IF(BT16=0,"",IF(BT15&lt;BT16,"FALSO.",IF(BT16=BT15,IF($A$2="V",IF(BR16&lt;BR15,"FALSO."," "),IF(BR16&gt;BR15,"FALSO."," ")),"")))</f>
        <v> </v>
      </c>
      <c r="BV16" s="291" t="n">
        <f aca="false">BV15+1</f>
        <v>7</v>
      </c>
      <c r="BW16" s="317"/>
      <c r="BX16" s="293" t="s">
        <v>124</v>
      </c>
      <c r="BY16" s="367" t="s">
        <v>125</v>
      </c>
      <c r="BZ16" s="294"/>
      <c r="CA16" s="319" t="s">
        <v>86</v>
      </c>
      <c r="CB16" s="312" t="n">
        <v>6.5</v>
      </c>
      <c r="CC16" s="120" t="str">
        <f aca="false">IF(CB16=0,"",IF(CB15&lt;CB16,"FALSO.",IF(CB16=CB15,IF($A$2="V",IF(BZ16&lt;BZ15,"FALSO."," "),IF(BZ16&gt;BZ15,"FALSO."," ")),"")))</f>
        <v/>
      </c>
      <c r="CD16" s="291" t="n">
        <f aca="false">CD15+1</f>
        <v>7</v>
      </c>
      <c r="CE16" s="292" t="s">
        <v>129</v>
      </c>
      <c r="CF16" s="293" t="s">
        <v>130</v>
      </c>
      <c r="CG16" s="294"/>
      <c r="CH16" s="319" t="s">
        <v>128</v>
      </c>
      <c r="CI16" s="316"/>
      <c r="CJ16" s="120" t="str">
        <f aca="false">IF(CI16=0,"",IF(CI15&lt;CI16,"FALSO.",IF(CI16=CI15,IF($A$2="V",IF(CG16&lt;CG15,"FALSO."," "),IF(CG16&gt;CG15,"FALSO."," ")),"")))</f>
        <v/>
      </c>
      <c r="CK16" s="291" t="n">
        <f aca="false">CK15+1</f>
        <v>7</v>
      </c>
      <c r="CL16" s="317" t="s">
        <v>142</v>
      </c>
      <c r="CM16" s="293" t="s">
        <v>129</v>
      </c>
      <c r="CN16" s="293" t="s">
        <v>130</v>
      </c>
      <c r="CO16" s="294" t="n">
        <v>38791</v>
      </c>
      <c r="CP16" s="319" t="s">
        <v>128</v>
      </c>
      <c r="CQ16" s="306" t="n">
        <v>0</v>
      </c>
      <c r="CR16" s="307" t="n">
        <v>0</v>
      </c>
      <c r="CS16" s="308" t="n">
        <v>0</v>
      </c>
      <c r="CT16" s="309" t="n">
        <v>0</v>
      </c>
      <c r="CU16" s="310" t="n">
        <v>0</v>
      </c>
      <c r="CV16" s="120" t="str">
        <f aca="false">IF(CU16=0,"",IF(CU15&lt;CU16,"FALSO.",IF(CU16=CU15,IF($A$2="V",IF(CO16&lt;CO15,"FALSO."," "),IF(CO16&gt;CO15,"FALSO."," ")),"")))</f>
        <v/>
      </c>
      <c r="CW16" s="291" t="n">
        <f aca="false">CW15+1</f>
        <v>7</v>
      </c>
      <c r="CX16" s="317" t="s">
        <v>142</v>
      </c>
      <c r="CY16" s="293" t="s">
        <v>129</v>
      </c>
      <c r="CZ16" s="293" t="s">
        <v>130</v>
      </c>
      <c r="DA16" s="294" t="n">
        <v>38791</v>
      </c>
      <c r="DB16" s="319" t="s">
        <v>128</v>
      </c>
      <c r="DC16" s="312"/>
      <c r="DD16" s="120" t="str">
        <f aca="false">IF(DC16=0,"",IF(DC15&lt;DC16,"FALSO.",IF(DC16=DC15,IF($A$2="V",IF(DA16&lt;DA15,"FALSO."," "),IF(DA16&gt;DA15,"FALSO."," ")),"")))</f>
        <v/>
      </c>
      <c r="DE16" s="291" t="n">
        <f aca="false">DE15+1</f>
        <v>7</v>
      </c>
      <c r="DF16" s="317" t="s">
        <v>142</v>
      </c>
      <c r="DG16" s="293" t="s">
        <v>129</v>
      </c>
      <c r="DH16" s="293" t="s">
        <v>130</v>
      </c>
      <c r="DI16" s="294" t="n">
        <v>38791</v>
      </c>
      <c r="DJ16" s="319" t="s">
        <v>128</v>
      </c>
      <c r="DK16" s="312"/>
      <c r="DL16" s="120" t="str">
        <f aca="false">IF(DK16=0,"",IF(DK15&lt;DK16,"FALSO.",IF(DK16=DK15,IF($A$2="V",IF(DI16&lt;DI15,"FALSO."," "),IF(DI16&gt;DI15,"FALSO."," ")),"")))</f>
        <v/>
      </c>
      <c r="DM16" s="291" t="n">
        <f aca="false">DM15+1</f>
        <v>7</v>
      </c>
      <c r="DN16" s="317" t="s">
        <v>142</v>
      </c>
      <c r="DO16" s="293" t="s">
        <v>129</v>
      </c>
      <c r="DP16" s="293" t="s">
        <v>130</v>
      </c>
      <c r="DQ16" s="294" t="n">
        <v>38791</v>
      </c>
      <c r="DR16" s="319" t="s">
        <v>128</v>
      </c>
      <c r="DS16" s="312"/>
      <c r="DT16" s="120" t="str">
        <f aca="false">IF(DS16=0,"",IF(DS15&lt;DS16,"FALSO.",IF(DS16=DS15,IF($A$2="V",IF(DQ16&lt;DQ15,"FALSO."," "),IF(DQ16&gt;DQ15,"FALSO."," ")),"")))</f>
        <v/>
      </c>
      <c r="DU16" s="291" t="n">
        <f aca="false">DU15+1</f>
        <v>7</v>
      </c>
      <c r="DV16" s="317" t="s">
        <v>142</v>
      </c>
      <c r="DW16" s="293" t="s">
        <v>129</v>
      </c>
      <c r="DX16" s="293" t="s">
        <v>130</v>
      </c>
      <c r="DY16" s="294" t="n">
        <v>38791</v>
      </c>
      <c r="DZ16" s="319" t="s">
        <v>128</v>
      </c>
      <c r="EA16" s="312"/>
      <c r="EB16" s="120" t="str">
        <f aca="false">IF(EA16=0,"",IF(EA15&lt;EA16,"FALSO.",IF(EA16=EA15,IF($A$2="V",IF(DY16&lt;DY15,"FALSO."," "),IF(DY16&gt;DY15,"FALSO."," ")),"")))</f>
        <v/>
      </c>
      <c r="EC16" s="291" t="n">
        <f aca="false">EC15+1</f>
        <v>7</v>
      </c>
      <c r="ED16" s="292" t="s">
        <v>129</v>
      </c>
      <c r="EE16" s="293" t="s">
        <v>130</v>
      </c>
      <c r="EF16" s="294" t="n">
        <v>38791</v>
      </c>
      <c r="EG16" s="319" t="s">
        <v>128</v>
      </c>
      <c r="EH16" s="316"/>
      <c r="EI16" s="120" t="str">
        <f aca="false">IF(EH16=0,"",IF(EH15&lt;EH16,"FALSO.",IF(EH16=EH15,IF($A$2="V",IF(EF16&lt;EF15,"FALSO."," "),IF(EF16&gt;EF15,"FALSO."," ")),"")))</f>
        <v/>
      </c>
      <c r="EJ16" s="291" t="n">
        <f aca="false">EJ15+1</f>
        <v>7</v>
      </c>
      <c r="EK16" s="317" t="s">
        <v>157</v>
      </c>
      <c r="EL16" s="293" t="s">
        <v>97</v>
      </c>
      <c r="EM16" s="293" t="s">
        <v>147</v>
      </c>
      <c r="EN16" s="294" t="n">
        <v>38464</v>
      </c>
      <c r="EO16" s="319" t="s">
        <v>83</v>
      </c>
      <c r="EP16" s="307" t="n">
        <v>8.5</v>
      </c>
      <c r="EQ16" s="307" t="n">
        <v>8.95</v>
      </c>
      <c r="ER16" s="308" t="n">
        <v>9.4</v>
      </c>
      <c r="ES16" s="309" t="n">
        <v>0</v>
      </c>
      <c r="ET16" s="320" t="n">
        <v>26.85</v>
      </c>
      <c r="EU16" s="307" t="n">
        <v>0</v>
      </c>
      <c r="EV16" s="307" t="n">
        <v>0</v>
      </c>
      <c r="EW16" s="308" t="n">
        <v>0</v>
      </c>
      <c r="EX16" s="309" t="n">
        <v>0</v>
      </c>
      <c r="EY16" s="320" t="n">
        <v>0</v>
      </c>
      <c r="EZ16" s="321" t="n">
        <v>26.85</v>
      </c>
      <c r="FA16" s="123" t="str">
        <f aca="false">IF(EZ16=0,"",IF(EZ15&lt;EZ16,"FALSO.",IF(EZ16=EZ15,IF($A$2="V",IF(EN16&lt;EN15,"FALSO."," "),IF(EN16&gt;EN15,"FALSO."," ")),"")))</f>
        <v/>
      </c>
      <c r="FB16" s="291" t="n">
        <f aca="false">FB15+1</f>
        <v>7</v>
      </c>
      <c r="FC16" s="292" t="s">
        <v>138</v>
      </c>
      <c r="FD16" s="293" t="s">
        <v>139</v>
      </c>
      <c r="FE16" s="294" t="n">
        <v>38517</v>
      </c>
      <c r="FF16" s="293" t="s">
        <v>6</v>
      </c>
      <c r="FG16" s="307" t="n">
        <v>8.9</v>
      </c>
      <c r="FH16" s="307"/>
      <c r="FI16" s="321" t="n">
        <v>8.9</v>
      </c>
      <c r="FJ16" s="120" t="str">
        <f aca="false">IF(FI16=0,"",IF(FI15&lt;FI16,"FALSO.",IF(FI16=FI15,IF($A$2="V",IF(FE16&lt;FE15,"FALSO."," "),IF(FE16&gt;FE15,"FALSO."," ")),"")))</f>
        <v> </v>
      </c>
      <c r="FK16" s="291" t="n">
        <f aca="false">FK15+1</f>
        <v>7</v>
      </c>
      <c r="FL16" s="322" t="s">
        <v>124</v>
      </c>
      <c r="FM16" s="293" t="s">
        <v>125</v>
      </c>
      <c r="FN16" s="294" t="n">
        <v>38371</v>
      </c>
      <c r="FO16" s="293" t="s">
        <v>86</v>
      </c>
      <c r="FP16" s="307" t="n">
        <v>8.8</v>
      </c>
      <c r="FQ16" s="307"/>
      <c r="FR16" s="321" t="n">
        <v>8.8</v>
      </c>
      <c r="FS16" s="120" t="str">
        <f aca="false">IF(FR16=0,"",IF(FR15&lt;FR16,"FALSO.",IF(FR16=FR15,IF($A$2="V",IF(FN16&lt;FN15,"FALSO."," "),IF(FN16&gt;FN15,"FALSO."," ")),"")))</f>
        <v/>
      </c>
      <c r="FT16" s="291" t="n">
        <f aca="false">FT15+1</f>
        <v>7</v>
      </c>
      <c r="FU16" s="322" t="s">
        <v>124</v>
      </c>
      <c r="FV16" s="293" t="s">
        <v>125</v>
      </c>
      <c r="FW16" s="294" t="n">
        <v>38371</v>
      </c>
      <c r="FX16" s="293" t="s">
        <v>86</v>
      </c>
      <c r="FY16" s="308" t="n">
        <v>9.5</v>
      </c>
      <c r="FZ16" s="308"/>
      <c r="GA16" s="321" t="n">
        <v>9.5</v>
      </c>
      <c r="GB16" s="120" t="str">
        <f aca="false">IF(GA16=0,"",IF(GA15&lt;GA16,"FALSO.",IF(GA16=GA15,IF($A$2="V",IF(FW16&lt;FW15,"FALSO."," "),IF(FW16&gt;FW15,"FALSO."," ")),"")))</f>
        <v> </v>
      </c>
      <c r="GC16" s="291" t="n">
        <f aca="false">GC15+1</f>
        <v>7</v>
      </c>
      <c r="GD16" s="322" t="s">
        <v>124</v>
      </c>
      <c r="GE16" s="293" t="s">
        <v>125</v>
      </c>
      <c r="GF16" s="294" t="n">
        <v>38371</v>
      </c>
      <c r="GG16" s="293" t="s">
        <v>86</v>
      </c>
      <c r="GH16" s="309" t="n">
        <v>6.5</v>
      </c>
      <c r="GI16" s="309"/>
      <c r="GJ16" s="321" t="n">
        <v>6.5</v>
      </c>
      <c r="GK16" s="120" t="str">
        <f aca="false">IF(GJ16=0,"",IF(GJ15&lt;GJ16,"FALSO.",IF(GJ16=GJ15,IF($A$2="V",IF(GF16&lt;GF15,"FALSO."," "),IF(GF16&gt;GF15,"FALSO."," ")),"")))</f>
        <v/>
      </c>
      <c r="GL16" s="291" t="n">
        <f aca="false">GL15+1</f>
        <v>7</v>
      </c>
      <c r="GM16" s="292" t="s">
        <v>129</v>
      </c>
      <c r="GN16" s="293" t="s">
        <v>130</v>
      </c>
      <c r="GO16" s="294" t="n">
        <v>38791</v>
      </c>
      <c r="GP16" s="293" t="s">
        <v>128</v>
      </c>
      <c r="GQ16" s="324"/>
      <c r="GR16" s="324"/>
      <c r="GS16" s="321" t="n">
        <v>0</v>
      </c>
      <c r="GT16" s="120" t="str">
        <f aca="false">IF(GS16=0,"",IF(GS15&lt;GS16,"FALSO.",IF(GS16=GS15,IF($A$2="V",IF(GO16&lt;GO15,"FALSO."," "),IF(GO16&gt;GO15,"FALSO."," ")),"")))</f>
        <v/>
      </c>
    </row>
    <row r="17" customFormat="false" ht="20.25" hidden="false" customHeight="false" outlineLevel="0" collapsed="false">
      <c r="A17" s="291" t="n">
        <f aca="false">A16+1</f>
        <v>8</v>
      </c>
      <c r="B17" s="292" t="s">
        <v>126</v>
      </c>
      <c r="C17" s="293" t="s">
        <v>127</v>
      </c>
      <c r="D17" s="294" t="n">
        <v>38911</v>
      </c>
      <c r="E17" s="293" t="s">
        <v>128</v>
      </c>
      <c r="F17" s="295" t="n">
        <v>9.1</v>
      </c>
      <c r="G17" s="295" t="n">
        <v>8.85</v>
      </c>
      <c r="H17" s="295" t="n">
        <v>9.55</v>
      </c>
      <c r="I17" s="295" t="n">
        <v>7.575</v>
      </c>
      <c r="J17" s="296" t="n">
        <f aca="false">ROUND(SUM(F17:I17),3)</f>
        <v>35.075</v>
      </c>
      <c r="K17" s="146"/>
      <c r="L17" s="297" t="str">
        <f aca="false">IF(B17&lt;&gt;"",LEFT(B17,3)&amp;"x"&amp;A17,"")</f>
        <v>FERx8</v>
      </c>
      <c r="M17" s="164" t="n">
        <v>2</v>
      </c>
      <c r="N17" s="164" t="n">
        <v>6</v>
      </c>
      <c r="O17" s="164" t="n">
        <v>2</v>
      </c>
      <c r="P17" s="182" t="n">
        <v>4</v>
      </c>
      <c r="Q17" s="298" t="n">
        <v>9.1</v>
      </c>
      <c r="R17" s="298" t="n">
        <v>8.85</v>
      </c>
      <c r="S17" s="298" t="n">
        <v>9.55</v>
      </c>
      <c r="T17" s="298" t="n">
        <v>0</v>
      </c>
      <c r="U17" s="299" t="n">
        <f aca="false">ROUND(SUM(Q17:T17),3)</f>
        <v>27.5</v>
      </c>
      <c r="V17" s="146"/>
      <c r="W17" s="146"/>
      <c r="X17" s="146"/>
      <c r="Y17" s="146"/>
      <c r="Z17" s="296" t="n">
        <f aca="false">ROUND(SUM(V17:Y17),3)</f>
        <v>0</v>
      </c>
      <c r="AA17" s="146"/>
      <c r="AB17" s="147" t="n">
        <v>6</v>
      </c>
      <c r="AC17" s="164" t="n">
        <v>6</v>
      </c>
      <c r="AD17" s="164" t="n">
        <v>6</v>
      </c>
      <c r="AE17" s="182" t="n">
        <v>6</v>
      </c>
      <c r="AF17" s="298" t="n">
        <v>0</v>
      </c>
      <c r="AG17" s="298" t="n">
        <v>0</v>
      </c>
      <c r="AH17" s="298" t="n">
        <v>0</v>
      </c>
      <c r="AI17" s="298" t="n">
        <v>0</v>
      </c>
      <c r="AJ17" s="300" t="n">
        <f aca="false">ROUND(SUM(AF17:AI17),3)</f>
        <v>0</v>
      </c>
      <c r="AL17" s="291" t="n">
        <f aca="false">AL16+1</f>
        <v>8</v>
      </c>
      <c r="AM17" s="317"/>
      <c r="AN17" s="293" t="s">
        <v>145</v>
      </c>
      <c r="AO17" s="367" t="s">
        <v>146</v>
      </c>
      <c r="AP17" s="294"/>
      <c r="AQ17" s="319" t="s">
        <v>86</v>
      </c>
      <c r="AR17" s="306" t="n">
        <v>9</v>
      </c>
      <c r="AS17" s="307" t="n">
        <v>8.3</v>
      </c>
      <c r="AT17" s="308" t="n">
        <v>9.4</v>
      </c>
      <c r="AU17" s="309" t="n">
        <v>0</v>
      </c>
      <c r="AV17" s="310" t="n">
        <v>26.7</v>
      </c>
      <c r="AW17" s="120" t="str">
        <f aca="false">IF(AV17=0,"",IF(AV16&lt;AV17,"FALSO.",IF(AV17=AV16,IF($A$2="V",IF(AP17&lt;AP16,"FALSO."," "),IF(AP17&gt;AP16,"FALSO."," ")),"")))</f>
        <v/>
      </c>
      <c r="AX17" s="291" t="n">
        <f aca="false">AX16+1</f>
        <v>8</v>
      </c>
      <c r="AY17" s="317"/>
      <c r="AZ17" s="293" t="s">
        <v>120</v>
      </c>
      <c r="BA17" s="367" t="s">
        <v>121</v>
      </c>
      <c r="BB17" s="294"/>
      <c r="BC17" s="319" t="s">
        <v>80</v>
      </c>
      <c r="BD17" s="312" t="n">
        <v>8.75</v>
      </c>
      <c r="BE17" s="120" t="str">
        <f aca="false">IF(BD17=0,"",IF(BD16&lt;BD17,"FALSO.",IF(BD17=BD16,IF($A$2="V",IF(BB17&lt;BB16,"FALSO."," "),IF(BB17&gt;BB16,"FALSO."," ")),"")))</f>
        <v/>
      </c>
      <c r="BF17" s="291" t="n">
        <f aca="false">BF16+1</f>
        <v>8</v>
      </c>
      <c r="BG17" s="317"/>
      <c r="BH17" s="293" t="s">
        <v>158</v>
      </c>
      <c r="BI17" s="367" t="s">
        <v>159</v>
      </c>
      <c r="BJ17" s="294"/>
      <c r="BK17" s="319" t="s">
        <v>83</v>
      </c>
      <c r="BL17" s="312" t="n">
        <v>8.7</v>
      </c>
      <c r="BM17" s="120" t="str">
        <f aca="false">IF(BL17=0,"",IF(BL16&lt;BL17,"FALSO.",IF(BL17=BL16,IF($A$2="V",IF(BJ17&lt;BJ16,"FALSO."," "),IF(BJ17&gt;BJ16,"FALSO."," ")),"")))</f>
        <v/>
      </c>
      <c r="BN17" s="291" t="n">
        <f aca="false">BN16+1</f>
        <v>8</v>
      </c>
      <c r="BO17" s="317"/>
      <c r="BP17" s="293" t="s">
        <v>131</v>
      </c>
      <c r="BQ17" s="367" t="s">
        <v>88</v>
      </c>
      <c r="BR17" s="294"/>
      <c r="BS17" s="319" t="s">
        <v>119</v>
      </c>
      <c r="BT17" s="312" t="n">
        <v>9.45</v>
      </c>
      <c r="BU17" s="120" t="str">
        <f aca="false">IF(BT17=0,"",IF(BT16&lt;BT17,"FALSO.",IF(BT17=BT16,IF($A$2="V",IF(BR17&lt;BR16,"FALSO."," "),IF(BR17&gt;BR16,"FALSO."," ")),"")))</f>
        <v/>
      </c>
      <c r="BV17" s="291" t="n">
        <f aca="false">BV16+1</f>
        <v>8</v>
      </c>
      <c r="BW17" s="317"/>
      <c r="BX17" s="293" t="s">
        <v>97</v>
      </c>
      <c r="BY17" s="367" t="s">
        <v>147</v>
      </c>
      <c r="BZ17" s="294"/>
      <c r="CA17" s="319" t="s">
        <v>83</v>
      </c>
      <c r="CB17" s="312" t="n">
        <v>6.45</v>
      </c>
      <c r="CC17" s="120" t="str">
        <f aca="false">IF(CB17=0,"",IF(CB16&lt;CB17,"FALSO.",IF(CB17=CB16,IF($A$2="V",IF(BZ17&lt;BZ16,"FALSO."," "),IF(BZ17&gt;BZ16,"FALSO."," ")),"")))</f>
        <v/>
      </c>
      <c r="CD17" s="291" t="n">
        <f aca="false">CD16+1</f>
        <v>8</v>
      </c>
      <c r="CE17" s="292" t="s">
        <v>131</v>
      </c>
      <c r="CF17" s="293" t="s">
        <v>88</v>
      </c>
      <c r="CG17" s="294"/>
      <c r="CH17" s="319" t="s">
        <v>119</v>
      </c>
      <c r="CI17" s="316"/>
      <c r="CJ17" s="120" t="str">
        <f aca="false">IF(CI17=0,"",IF(CI16&lt;CI17,"FALSO.",IF(CI17=CI16,IF($A$2="V",IF(CG17&lt;CG16,"FALSO."," "),IF(CG17&gt;CG16,"FALSO."," ")),"")))</f>
        <v/>
      </c>
      <c r="CK17" s="291" t="n">
        <f aca="false">CK16+1</f>
        <v>8</v>
      </c>
      <c r="CL17" s="317" t="s">
        <v>160</v>
      </c>
      <c r="CM17" s="293" t="s">
        <v>131</v>
      </c>
      <c r="CN17" s="293" t="s">
        <v>88</v>
      </c>
      <c r="CO17" s="294" t="n">
        <v>38765</v>
      </c>
      <c r="CP17" s="319" t="s">
        <v>119</v>
      </c>
      <c r="CQ17" s="306" t="n">
        <v>0</v>
      </c>
      <c r="CR17" s="307" t="n">
        <v>0</v>
      </c>
      <c r="CS17" s="308" t="n">
        <v>0</v>
      </c>
      <c r="CT17" s="309" t="n">
        <v>0</v>
      </c>
      <c r="CU17" s="310" t="n">
        <v>0</v>
      </c>
      <c r="CV17" s="120" t="str">
        <f aca="false">IF(CU17=0,"",IF(CU16&lt;CU17,"FALSO.",IF(CU17=CU16,IF($A$2="V",IF(CO17&lt;CO16,"FALSO."," "),IF(CO17&gt;CO16,"FALSO."," ")),"")))</f>
        <v/>
      </c>
      <c r="CW17" s="291" t="n">
        <f aca="false">CW16+1</f>
        <v>8</v>
      </c>
      <c r="CX17" s="317" t="s">
        <v>160</v>
      </c>
      <c r="CY17" s="293" t="s">
        <v>131</v>
      </c>
      <c r="CZ17" s="293" t="s">
        <v>88</v>
      </c>
      <c r="DA17" s="294" t="n">
        <v>38765</v>
      </c>
      <c r="DB17" s="319" t="s">
        <v>119</v>
      </c>
      <c r="DC17" s="312"/>
      <c r="DD17" s="120" t="str">
        <f aca="false">IF(DC17=0,"",IF(DC16&lt;DC17,"FALSO.",IF(DC17=DC16,IF($A$2="V",IF(DA17&lt;DA16,"FALSO."," "),IF(DA17&gt;DA16,"FALSO."," ")),"")))</f>
        <v/>
      </c>
      <c r="DE17" s="291" t="n">
        <f aca="false">DE16+1</f>
        <v>8</v>
      </c>
      <c r="DF17" s="317" t="s">
        <v>160</v>
      </c>
      <c r="DG17" s="293" t="s">
        <v>131</v>
      </c>
      <c r="DH17" s="293" t="s">
        <v>88</v>
      </c>
      <c r="DI17" s="294" t="n">
        <v>38765</v>
      </c>
      <c r="DJ17" s="319" t="s">
        <v>119</v>
      </c>
      <c r="DK17" s="312"/>
      <c r="DL17" s="120" t="str">
        <f aca="false">IF(DK17=0,"",IF(DK16&lt;DK17,"FALSO.",IF(DK17=DK16,IF($A$2="V",IF(DI17&lt;DI16,"FALSO."," "),IF(DI17&gt;DI16,"FALSO."," ")),"")))</f>
        <v/>
      </c>
      <c r="DM17" s="291" t="n">
        <f aca="false">DM16+1</f>
        <v>8</v>
      </c>
      <c r="DN17" s="317" t="s">
        <v>160</v>
      </c>
      <c r="DO17" s="293" t="s">
        <v>131</v>
      </c>
      <c r="DP17" s="293" t="s">
        <v>88</v>
      </c>
      <c r="DQ17" s="294" t="n">
        <v>38765</v>
      </c>
      <c r="DR17" s="319" t="s">
        <v>119</v>
      </c>
      <c r="DS17" s="312"/>
      <c r="DT17" s="120" t="str">
        <f aca="false">IF(DS17=0,"",IF(DS16&lt;DS17,"FALSO.",IF(DS17=DS16,IF($A$2="V",IF(DQ17&lt;DQ16,"FALSO."," "),IF(DQ17&gt;DQ16,"FALSO."," ")),"")))</f>
        <v/>
      </c>
      <c r="DU17" s="291" t="n">
        <f aca="false">DU16+1</f>
        <v>8</v>
      </c>
      <c r="DV17" s="317" t="s">
        <v>160</v>
      </c>
      <c r="DW17" s="293" t="s">
        <v>131</v>
      </c>
      <c r="DX17" s="293" t="s">
        <v>88</v>
      </c>
      <c r="DY17" s="294" t="n">
        <v>38765</v>
      </c>
      <c r="DZ17" s="319" t="s">
        <v>119</v>
      </c>
      <c r="EA17" s="312"/>
      <c r="EB17" s="120" t="str">
        <f aca="false">IF(EA17=0,"",IF(EA16&lt;EA17,"FALSO.",IF(EA17=EA16,IF($A$2="V",IF(DY17&lt;DY16,"FALSO."," "),IF(DY17&gt;DY16,"FALSO."," ")),"")))</f>
        <v/>
      </c>
      <c r="EC17" s="291" t="n">
        <f aca="false">EC16+1</f>
        <v>8</v>
      </c>
      <c r="ED17" s="292" t="s">
        <v>131</v>
      </c>
      <c r="EE17" s="293" t="s">
        <v>88</v>
      </c>
      <c r="EF17" s="294" t="n">
        <v>38765</v>
      </c>
      <c r="EG17" s="319" t="s">
        <v>119</v>
      </c>
      <c r="EH17" s="316"/>
      <c r="EI17" s="120" t="str">
        <f aca="false">IF(EH17=0,"",IF(EH16&lt;EH17,"FALSO.",IF(EH17=EH16,IF($A$2="V",IF(EF17&lt;EF16,"FALSO."," "),IF(EF17&gt;EF16,"FALSO."," ")),"")))</f>
        <v/>
      </c>
      <c r="EJ17" s="291" t="n">
        <f aca="false">EJ16+1</f>
        <v>8</v>
      </c>
      <c r="EK17" s="317" t="s">
        <v>161</v>
      </c>
      <c r="EL17" s="318" t="s">
        <v>145</v>
      </c>
      <c r="EM17" s="293" t="s">
        <v>146</v>
      </c>
      <c r="EN17" s="294" t="n">
        <v>38396</v>
      </c>
      <c r="EO17" s="319" t="s">
        <v>86</v>
      </c>
      <c r="EP17" s="307" t="n">
        <v>9</v>
      </c>
      <c r="EQ17" s="307" t="n">
        <v>8.3</v>
      </c>
      <c r="ER17" s="308" t="n">
        <v>9.4</v>
      </c>
      <c r="ES17" s="309" t="n">
        <v>0</v>
      </c>
      <c r="ET17" s="320" t="n">
        <v>26.7</v>
      </c>
      <c r="EU17" s="307" t="n">
        <v>0</v>
      </c>
      <c r="EV17" s="307" t="n">
        <v>0</v>
      </c>
      <c r="EW17" s="308" t="n">
        <v>0</v>
      </c>
      <c r="EX17" s="309" t="n">
        <v>0</v>
      </c>
      <c r="EY17" s="320" t="n">
        <v>0</v>
      </c>
      <c r="EZ17" s="321" t="n">
        <v>26.7</v>
      </c>
      <c r="FA17" s="123" t="str">
        <f aca="false">IF(EZ17=0,"",IF(EZ16&lt;EZ17,"FALSO.",IF(EZ17=EZ16,IF($A$2="V",IF(EN17&lt;EN16,"FALSO."," "),IF(EN17&gt;EN16,"FALSO."," ")),"")))</f>
        <v/>
      </c>
      <c r="FB17" s="291" t="n">
        <f aca="false">FB16+1</f>
        <v>8</v>
      </c>
      <c r="FC17" s="292" t="s">
        <v>120</v>
      </c>
      <c r="FD17" s="293" t="s">
        <v>121</v>
      </c>
      <c r="FE17" s="294" t="n">
        <v>39055</v>
      </c>
      <c r="FF17" s="293" t="s">
        <v>80</v>
      </c>
      <c r="FG17" s="307" t="n">
        <v>8.75</v>
      </c>
      <c r="FH17" s="307"/>
      <c r="FI17" s="321" t="n">
        <v>8.75</v>
      </c>
      <c r="FJ17" s="120" t="str">
        <f aca="false">IF(FI17=0,"",IF(FI16&lt;FI17,"FALSO.",IF(FI17=FI16,IF($A$2="V",IF(FE17&lt;FE16,"FALSO."," "),IF(FE17&gt;FE16,"FALSO."," ")),"")))</f>
        <v/>
      </c>
      <c r="FK17" s="291" t="n">
        <f aca="false">FK16+1</f>
        <v>8</v>
      </c>
      <c r="FL17" s="292" t="s">
        <v>158</v>
      </c>
      <c r="FM17" s="293" t="s">
        <v>159</v>
      </c>
      <c r="FN17" s="294" t="n">
        <v>38407</v>
      </c>
      <c r="FO17" s="293" t="s">
        <v>83</v>
      </c>
      <c r="FP17" s="307" t="n">
        <v>8.7</v>
      </c>
      <c r="FQ17" s="307"/>
      <c r="FR17" s="321" t="n">
        <v>8.7</v>
      </c>
      <c r="FS17" s="120" t="str">
        <f aca="false">IF(FR17=0,"",IF(FR16&lt;FR17,"FALSO.",IF(FR17=FR16,IF($A$2="V",IF(FN17&lt;FN16,"FALSO."," "),IF(FN17&gt;FN16,"FALSO."," ")),"")))</f>
        <v/>
      </c>
      <c r="FT17" s="291" t="n">
        <f aca="false">FT16+1</f>
        <v>8</v>
      </c>
      <c r="FU17" s="292" t="s">
        <v>131</v>
      </c>
      <c r="FV17" s="293" t="s">
        <v>88</v>
      </c>
      <c r="FW17" s="294" t="n">
        <v>38765</v>
      </c>
      <c r="FX17" s="293" t="s">
        <v>119</v>
      </c>
      <c r="FY17" s="308" t="n">
        <v>9.45</v>
      </c>
      <c r="FZ17" s="308"/>
      <c r="GA17" s="321" t="n">
        <v>9.45</v>
      </c>
      <c r="GB17" s="120" t="str">
        <f aca="false">IF(GA17=0,"",IF(GA16&lt;GA17,"FALSO.",IF(GA17=GA16,IF($A$2="V",IF(FW17&lt;FW16,"FALSO."," "),IF(FW17&gt;FW16,"FALSO."," ")),"")))</f>
        <v/>
      </c>
      <c r="GC17" s="291" t="n">
        <f aca="false">GC16+1</f>
        <v>8</v>
      </c>
      <c r="GD17" s="292" t="s">
        <v>97</v>
      </c>
      <c r="GE17" s="293" t="s">
        <v>147</v>
      </c>
      <c r="GF17" s="294" t="n">
        <v>38464</v>
      </c>
      <c r="GG17" s="293" t="s">
        <v>83</v>
      </c>
      <c r="GH17" s="309" t="n">
        <v>6.45</v>
      </c>
      <c r="GI17" s="309"/>
      <c r="GJ17" s="321" t="n">
        <v>6.45</v>
      </c>
      <c r="GK17" s="120" t="str">
        <f aca="false">IF(GJ17=0,"",IF(GJ16&lt;GJ17,"FALSO.",IF(GJ17=GJ16,IF($A$2="V",IF(GF17&lt;GF16,"FALSO."," "),IF(GF17&gt;GF16,"FALSO."," ")),"")))</f>
        <v/>
      </c>
      <c r="GL17" s="291" t="n">
        <f aca="false">GL16+1</f>
        <v>8</v>
      </c>
      <c r="GM17" s="292" t="s">
        <v>131</v>
      </c>
      <c r="GN17" s="293" t="s">
        <v>88</v>
      </c>
      <c r="GO17" s="294" t="n">
        <v>38765</v>
      </c>
      <c r="GP17" s="293" t="s">
        <v>119</v>
      </c>
      <c r="GQ17" s="324"/>
      <c r="GR17" s="324"/>
      <c r="GS17" s="321" t="n">
        <v>0</v>
      </c>
      <c r="GT17" s="120" t="str">
        <f aca="false">IF(GS17=0,"",IF(GS16&lt;GS17,"FALSO.",IF(GS17=GS16,IF($A$2="V",IF(GO17&lt;GO16,"FALSO."," "),IF(GO17&gt;GO16,"FALSO."," ")),"")))</f>
        <v/>
      </c>
    </row>
    <row r="18" customFormat="false" ht="20.25" hidden="false" customHeight="false" outlineLevel="0" collapsed="false">
      <c r="A18" s="291" t="n">
        <f aca="false">A17+1</f>
        <v>9</v>
      </c>
      <c r="B18" s="292" t="s">
        <v>81</v>
      </c>
      <c r="C18" s="293" t="s">
        <v>162</v>
      </c>
      <c r="D18" s="294" t="n">
        <v>38356</v>
      </c>
      <c r="E18" s="293" t="s">
        <v>83</v>
      </c>
      <c r="F18" s="146" t="n">
        <v>8.1</v>
      </c>
      <c r="G18" s="295" t="n">
        <v>8.1</v>
      </c>
      <c r="H18" s="295" t="n">
        <v>9.3</v>
      </c>
      <c r="I18" s="295" t="n">
        <v>5.075</v>
      </c>
      <c r="J18" s="296" t="n">
        <f aca="false">ROUND(SUM(F18:I18),3)</f>
        <v>30.575</v>
      </c>
      <c r="K18" s="146"/>
      <c r="L18" s="297" t="str">
        <f aca="false">IF(B18&lt;&gt;"",LEFT(B18,3)&amp;"x"&amp;A18,"")</f>
        <v>GIAx9</v>
      </c>
      <c r="M18" s="164" t="n">
        <v>16</v>
      </c>
      <c r="N18" s="164" t="n">
        <v>14</v>
      </c>
      <c r="O18" s="164" t="n">
        <v>15</v>
      </c>
      <c r="P18" s="182" t="n">
        <v>13</v>
      </c>
      <c r="Q18" s="298" t="n">
        <v>8.1</v>
      </c>
      <c r="R18" s="298" t="n">
        <v>8.1</v>
      </c>
      <c r="S18" s="298" t="n">
        <v>9.3</v>
      </c>
      <c r="T18" s="298" t="n">
        <v>0</v>
      </c>
      <c r="U18" s="299" t="n">
        <f aca="false">ROUND(SUM(Q18:T18),3)</f>
        <v>25.5</v>
      </c>
      <c r="V18" s="146"/>
      <c r="W18" s="146"/>
      <c r="X18" s="146"/>
      <c r="Y18" s="146"/>
      <c r="Z18" s="296" t="n">
        <f aca="false">ROUND(SUM(V18:Y18),3)</f>
        <v>0</v>
      </c>
      <c r="AA18" s="146"/>
      <c r="AB18" s="147" t="n">
        <v>23</v>
      </c>
      <c r="AC18" s="164" t="n">
        <v>23</v>
      </c>
      <c r="AD18" s="164" t="n">
        <v>23</v>
      </c>
      <c r="AE18" s="182" t="n">
        <v>23</v>
      </c>
      <c r="AF18" s="298" t="n">
        <v>0</v>
      </c>
      <c r="AG18" s="298" t="n">
        <v>0</v>
      </c>
      <c r="AH18" s="298" t="n">
        <v>0</v>
      </c>
      <c r="AI18" s="298" t="n">
        <v>0</v>
      </c>
      <c r="AJ18" s="300" t="n">
        <f aca="false">ROUND(SUM(AF18:AI18),3)</f>
        <v>0</v>
      </c>
      <c r="AL18" s="291" t="n">
        <f aca="false">AL17+1</f>
        <v>9</v>
      </c>
      <c r="AM18" s="317"/>
      <c r="AN18" s="293" t="s">
        <v>149</v>
      </c>
      <c r="AO18" s="367" t="s">
        <v>150</v>
      </c>
      <c r="AP18" s="294"/>
      <c r="AQ18" s="319" t="s">
        <v>128</v>
      </c>
      <c r="AR18" s="306" t="n">
        <v>8.5</v>
      </c>
      <c r="AS18" s="307" t="n">
        <v>8.5</v>
      </c>
      <c r="AT18" s="308" t="n">
        <v>9.5</v>
      </c>
      <c r="AU18" s="309" t="n">
        <v>0</v>
      </c>
      <c r="AV18" s="310" t="n">
        <v>26.5</v>
      </c>
      <c r="AW18" s="120" t="str">
        <f aca="false">IF(AV18=0,"",IF(AV17&lt;AV18,"FALSO.",IF(AV18=AV17,IF($A$2="V",IF(AP18&lt;AP17,"FALSO."," "),IF(AP18&gt;AP17,"FALSO."," ")),"")))</f>
        <v/>
      </c>
      <c r="AX18" s="291" t="n">
        <f aca="false">AX17+1</f>
        <v>9</v>
      </c>
      <c r="AY18" s="317"/>
      <c r="AZ18" s="293" t="s">
        <v>124</v>
      </c>
      <c r="BA18" s="367" t="s">
        <v>125</v>
      </c>
      <c r="BB18" s="294"/>
      <c r="BC18" s="319" t="s">
        <v>86</v>
      </c>
      <c r="BD18" s="312" t="n">
        <v>8.7</v>
      </c>
      <c r="BE18" s="120" t="str">
        <f aca="false">IF(BD18=0,"",IF(BD17&lt;BD18,"FALSO.",IF(BD18=BD17,IF($A$2="V",IF(BB18&lt;BB17,"FALSO."," "),IF(BB18&gt;BB17,"FALSO."," ")),"")))</f>
        <v/>
      </c>
      <c r="BF18" s="291" t="n">
        <f aca="false">BF17+1</f>
        <v>9</v>
      </c>
      <c r="BG18" s="317"/>
      <c r="BH18" s="293" t="s">
        <v>149</v>
      </c>
      <c r="BI18" s="367" t="s">
        <v>150</v>
      </c>
      <c r="BJ18" s="294"/>
      <c r="BK18" s="319" t="s">
        <v>128</v>
      </c>
      <c r="BL18" s="312" t="n">
        <v>8.5</v>
      </c>
      <c r="BM18" s="120" t="str">
        <f aca="false">IF(BL18=0,"",IF(BL17&lt;BL18,"FALSO.",IF(BL18=BL17,IF($A$2="V",IF(BJ18&lt;BJ17,"FALSO."," "),IF(BJ18&gt;BJ17,"FALSO."," ")),"")))</f>
        <v/>
      </c>
      <c r="BN18" s="291" t="n">
        <f aca="false">BN17+1</f>
        <v>9</v>
      </c>
      <c r="BO18" s="317"/>
      <c r="BP18" s="293" t="s">
        <v>136</v>
      </c>
      <c r="BQ18" s="367" t="s">
        <v>137</v>
      </c>
      <c r="BR18" s="294"/>
      <c r="BS18" s="319" t="s">
        <v>80</v>
      </c>
      <c r="BT18" s="312" t="n">
        <v>9.4</v>
      </c>
      <c r="BU18" s="120" t="str">
        <f aca="false">IF(BT18=0,"",IF(BT17&lt;BT18,"FALSO.",IF(BT18=BT17,IF($A$2="V",IF(BR18&lt;BR17,"FALSO."," "),IF(BR18&gt;BR17,"FALSO."," ")),"")))</f>
        <v/>
      </c>
      <c r="BV18" s="291" t="n">
        <f aca="false">BV17+1</f>
        <v>9</v>
      </c>
      <c r="BW18" s="317"/>
      <c r="BX18" s="293" t="s">
        <v>129</v>
      </c>
      <c r="BY18" s="367" t="s">
        <v>130</v>
      </c>
      <c r="BZ18" s="294"/>
      <c r="CA18" s="319" t="s">
        <v>128</v>
      </c>
      <c r="CB18" s="312" t="n">
        <v>6.375</v>
      </c>
      <c r="CC18" s="120" t="str">
        <f aca="false">IF(CB18=0,"",IF(CB17&lt;CB18,"FALSO.",IF(CB18=CB17,IF($A$2="V",IF(BZ18&lt;BZ17,"FALSO."," "),IF(BZ18&gt;BZ17,"FALSO."," ")),"")))</f>
        <v/>
      </c>
      <c r="CD18" s="291" t="n">
        <f aca="false">CD17+1</f>
        <v>9</v>
      </c>
      <c r="CE18" s="292" t="s">
        <v>117</v>
      </c>
      <c r="CF18" s="293" t="s">
        <v>118</v>
      </c>
      <c r="CG18" s="294"/>
      <c r="CH18" s="319" t="s">
        <v>119</v>
      </c>
      <c r="CI18" s="316"/>
      <c r="CJ18" s="120" t="str">
        <f aca="false">IF(CI18=0,"",IF(CI17&lt;CI18,"FALSO.",IF(CI18=CI17,IF($A$2="V",IF(CG18&lt;CG17,"FALSO."," "),IF(CG18&gt;CG17,"FALSO."," ")),"")))</f>
        <v/>
      </c>
      <c r="CK18" s="291" t="n">
        <f aca="false">CK17+1</f>
        <v>9</v>
      </c>
      <c r="CL18" s="317" t="s">
        <v>148</v>
      </c>
      <c r="CM18" s="293" t="s">
        <v>117</v>
      </c>
      <c r="CN18" s="293" t="s">
        <v>118</v>
      </c>
      <c r="CO18" s="294" t="n">
        <v>38713</v>
      </c>
      <c r="CP18" s="319" t="s">
        <v>119</v>
      </c>
      <c r="CQ18" s="306" t="n">
        <v>0</v>
      </c>
      <c r="CR18" s="307" t="n">
        <v>0</v>
      </c>
      <c r="CS18" s="308" t="n">
        <v>0</v>
      </c>
      <c r="CT18" s="309" t="n">
        <v>0</v>
      </c>
      <c r="CU18" s="310" t="n">
        <v>0</v>
      </c>
      <c r="CV18" s="120" t="str">
        <f aca="false">IF(CU18=0,"",IF(CU17&lt;CU18,"FALSO.",IF(CU18=CU17,IF($A$2="V",IF(CO18&lt;CO17,"FALSO."," "),IF(CO18&gt;CO17,"FALSO."," ")),"")))</f>
        <v/>
      </c>
      <c r="CW18" s="291" t="n">
        <f aca="false">CW17+1</f>
        <v>9</v>
      </c>
      <c r="CX18" s="317" t="s">
        <v>148</v>
      </c>
      <c r="CY18" s="293" t="s">
        <v>117</v>
      </c>
      <c r="CZ18" s="293" t="s">
        <v>118</v>
      </c>
      <c r="DA18" s="294" t="n">
        <v>38713</v>
      </c>
      <c r="DB18" s="319" t="s">
        <v>119</v>
      </c>
      <c r="DC18" s="312"/>
      <c r="DD18" s="120" t="str">
        <f aca="false">IF(DC18=0,"",IF(DC17&lt;DC18,"FALSO.",IF(DC18=DC17,IF($A$2="V",IF(DA18&lt;DA17,"FALSO."," "),IF(DA18&gt;DA17,"FALSO."," ")),"")))</f>
        <v/>
      </c>
      <c r="DE18" s="291" t="n">
        <f aca="false">DE17+1</f>
        <v>9</v>
      </c>
      <c r="DF18" s="317" t="s">
        <v>148</v>
      </c>
      <c r="DG18" s="293" t="s">
        <v>117</v>
      </c>
      <c r="DH18" s="293" t="s">
        <v>118</v>
      </c>
      <c r="DI18" s="294" t="n">
        <v>38713</v>
      </c>
      <c r="DJ18" s="319" t="s">
        <v>119</v>
      </c>
      <c r="DK18" s="312"/>
      <c r="DL18" s="120" t="str">
        <f aca="false">IF(DK18=0,"",IF(DK17&lt;DK18,"FALSO.",IF(DK18=DK17,IF($A$2="V",IF(DI18&lt;DI17,"FALSO."," "),IF(DI18&gt;DI17,"FALSO."," ")),"")))</f>
        <v/>
      </c>
      <c r="DM18" s="291" t="n">
        <f aca="false">DM17+1</f>
        <v>9</v>
      </c>
      <c r="DN18" s="317" t="s">
        <v>148</v>
      </c>
      <c r="DO18" s="293" t="s">
        <v>117</v>
      </c>
      <c r="DP18" s="293" t="s">
        <v>118</v>
      </c>
      <c r="DQ18" s="294" t="n">
        <v>38713</v>
      </c>
      <c r="DR18" s="319" t="s">
        <v>119</v>
      </c>
      <c r="DS18" s="312"/>
      <c r="DT18" s="120" t="str">
        <f aca="false">IF(DS18=0,"",IF(DS17&lt;DS18,"FALSO.",IF(DS18=DS17,IF($A$2="V",IF(DQ18&lt;DQ17,"FALSO."," "),IF(DQ18&gt;DQ17,"FALSO."," ")),"")))</f>
        <v/>
      </c>
      <c r="DU18" s="291" t="n">
        <f aca="false">DU17+1</f>
        <v>9</v>
      </c>
      <c r="DV18" s="317" t="s">
        <v>148</v>
      </c>
      <c r="DW18" s="293" t="s">
        <v>117</v>
      </c>
      <c r="DX18" s="293" t="s">
        <v>118</v>
      </c>
      <c r="DY18" s="294" t="n">
        <v>38713</v>
      </c>
      <c r="DZ18" s="319" t="s">
        <v>119</v>
      </c>
      <c r="EA18" s="312"/>
      <c r="EB18" s="120" t="str">
        <f aca="false">IF(EA18=0,"",IF(EA17&lt;EA18,"FALSO.",IF(EA18=EA17,IF($A$2="V",IF(DY18&lt;DY17,"FALSO."," "),IF(DY18&gt;DY17,"FALSO."," ")),"")))</f>
        <v/>
      </c>
      <c r="EC18" s="291" t="n">
        <f aca="false">EC17+1</f>
        <v>9</v>
      </c>
      <c r="ED18" s="292" t="s">
        <v>117</v>
      </c>
      <c r="EE18" s="293" t="s">
        <v>118</v>
      </c>
      <c r="EF18" s="294" t="n">
        <v>38713</v>
      </c>
      <c r="EG18" s="319" t="s">
        <v>119</v>
      </c>
      <c r="EH18" s="316"/>
      <c r="EI18" s="120" t="str">
        <f aca="false">IF(EH18=0,"",IF(EH17&lt;EH18,"FALSO.",IF(EH18=EH17,IF($A$2="V",IF(EF18&lt;EF17,"FALSO."," "),IF(EF18&gt;EF17,"FALSO."," ")),"")))</f>
        <v/>
      </c>
      <c r="EJ18" s="291" t="n">
        <f aca="false">EJ17+1</f>
        <v>9</v>
      </c>
      <c r="EK18" s="317" t="s">
        <v>163</v>
      </c>
      <c r="EL18" s="293" t="s">
        <v>149</v>
      </c>
      <c r="EM18" s="293" t="s">
        <v>150</v>
      </c>
      <c r="EN18" s="294" t="n">
        <v>38571</v>
      </c>
      <c r="EO18" s="319" t="s">
        <v>128</v>
      </c>
      <c r="EP18" s="307" t="n">
        <v>8.5</v>
      </c>
      <c r="EQ18" s="307" t="n">
        <v>8.5</v>
      </c>
      <c r="ER18" s="308" t="n">
        <v>9.5</v>
      </c>
      <c r="ES18" s="309" t="n">
        <v>0</v>
      </c>
      <c r="ET18" s="320" t="n">
        <v>26.5</v>
      </c>
      <c r="EU18" s="307" t="n">
        <v>0</v>
      </c>
      <c r="EV18" s="307" t="n">
        <v>0</v>
      </c>
      <c r="EW18" s="308" t="n">
        <v>0</v>
      </c>
      <c r="EX18" s="309" t="n">
        <v>0</v>
      </c>
      <c r="EY18" s="320" t="n">
        <v>0</v>
      </c>
      <c r="EZ18" s="321" t="n">
        <v>26.5</v>
      </c>
      <c r="FA18" s="123" t="str">
        <f aca="false">IF(EZ18=0,"",IF(EZ17&lt;EZ18,"FALSO.",IF(EZ18=EZ17,IF($A$2="V",IF(EN18&lt;EN17,"FALSO."," "),IF(EN18&gt;EN17,"FALSO."," ")),"")))</f>
        <v/>
      </c>
      <c r="FB18" s="291" t="n">
        <f aca="false">FB17+1</f>
        <v>9</v>
      </c>
      <c r="FC18" s="322" t="s">
        <v>124</v>
      </c>
      <c r="FD18" s="293" t="s">
        <v>125</v>
      </c>
      <c r="FE18" s="294" t="n">
        <v>38371</v>
      </c>
      <c r="FF18" s="293" t="s">
        <v>86</v>
      </c>
      <c r="FG18" s="307" t="n">
        <v>8.7</v>
      </c>
      <c r="FH18" s="307"/>
      <c r="FI18" s="321" t="n">
        <v>8.7</v>
      </c>
      <c r="FJ18" s="120" t="str">
        <f aca="false">IF(FI18=0,"",IF(FI17&lt;FI18,"FALSO.",IF(FI18=FI17,IF($A$2="V",IF(FE18&lt;FE17,"FALSO."," "),IF(FE18&gt;FE17,"FALSO."," ")),"")))</f>
        <v/>
      </c>
      <c r="FK18" s="291" t="n">
        <f aca="false">FK17+1</f>
        <v>9</v>
      </c>
      <c r="FL18" s="292" t="s">
        <v>149</v>
      </c>
      <c r="FM18" s="293" t="s">
        <v>150</v>
      </c>
      <c r="FN18" s="294" t="n">
        <v>38571</v>
      </c>
      <c r="FO18" s="293" t="s">
        <v>128</v>
      </c>
      <c r="FP18" s="307" t="n">
        <v>8.5</v>
      </c>
      <c r="FQ18" s="307"/>
      <c r="FR18" s="321" t="n">
        <v>8.5</v>
      </c>
      <c r="FS18" s="120" t="str">
        <f aca="false">IF(FR18=0,"",IF(FR17&lt;FR18,"FALSO.",IF(FR18=FR17,IF($A$2="V",IF(FN18&lt;FN17,"FALSO."," "),IF(FN18&gt;FN17,"FALSO."," ")),"")))</f>
        <v/>
      </c>
      <c r="FT18" s="291" t="n">
        <f aca="false">FT17+1</f>
        <v>9</v>
      </c>
      <c r="FU18" s="292" t="s">
        <v>136</v>
      </c>
      <c r="FV18" s="367" t="s">
        <v>137</v>
      </c>
      <c r="FW18" s="294" t="n">
        <v>38569</v>
      </c>
      <c r="FX18" s="293" t="s">
        <v>80</v>
      </c>
      <c r="FY18" s="308" t="n">
        <v>9.4</v>
      </c>
      <c r="FZ18" s="308"/>
      <c r="GA18" s="321" t="n">
        <v>9.4</v>
      </c>
      <c r="GB18" s="120" t="str">
        <f aca="false">IF(GA18=0,"",IF(GA17&lt;GA18,"FALSO.",IF(GA18=GA17,IF($A$2="V",IF(FW18&lt;FW17,"FALSO."," "),IF(FW18&gt;FW17,"FALSO."," ")),"")))</f>
        <v/>
      </c>
      <c r="GC18" s="291" t="n">
        <f aca="false">GC17+1</f>
        <v>9</v>
      </c>
      <c r="GD18" s="292" t="s">
        <v>129</v>
      </c>
      <c r="GE18" s="293" t="s">
        <v>130</v>
      </c>
      <c r="GF18" s="294" t="n">
        <v>38791</v>
      </c>
      <c r="GG18" s="293" t="s">
        <v>128</v>
      </c>
      <c r="GH18" s="309" t="n">
        <v>6.375</v>
      </c>
      <c r="GI18" s="309"/>
      <c r="GJ18" s="321" t="n">
        <v>6.375</v>
      </c>
      <c r="GK18" s="120" t="str">
        <f aca="false">IF(GJ18=0,"",IF(GJ17&lt;GJ18,"FALSO.",IF(GJ18=GJ17,IF($A$2="V",IF(GF18&lt;GF17,"FALSO."," "),IF(GF18&gt;GF17,"FALSO."," ")),"")))</f>
        <v/>
      </c>
      <c r="GL18" s="291" t="n">
        <f aca="false">GL17+1</f>
        <v>9</v>
      </c>
      <c r="GM18" s="292" t="s">
        <v>117</v>
      </c>
      <c r="GN18" s="367" t="s">
        <v>118</v>
      </c>
      <c r="GO18" s="294" t="n">
        <v>38713</v>
      </c>
      <c r="GP18" s="293" t="s">
        <v>119</v>
      </c>
      <c r="GQ18" s="324"/>
      <c r="GR18" s="324"/>
      <c r="GS18" s="321" t="n">
        <v>0</v>
      </c>
      <c r="GT18" s="120" t="str">
        <f aca="false">IF(GS18=0,"",IF(GS17&lt;GS18,"FALSO.",IF(GS18=GS17,IF($A$2="V",IF(GO18&lt;GO17,"FALSO."," "),IF(GO18&gt;GO17,"FALSO."," ")),"")))</f>
        <v/>
      </c>
    </row>
    <row r="19" customFormat="false" ht="20.25" hidden="false" customHeight="false" outlineLevel="0" collapsed="false">
      <c r="A19" s="291" t="n">
        <f aca="false">A18+1</f>
        <v>10</v>
      </c>
      <c r="B19" s="292" t="s">
        <v>131</v>
      </c>
      <c r="C19" s="293" t="s">
        <v>88</v>
      </c>
      <c r="D19" s="294" t="n">
        <v>38765</v>
      </c>
      <c r="E19" s="293" t="s">
        <v>119</v>
      </c>
      <c r="F19" s="295" t="n">
        <v>8.45</v>
      </c>
      <c r="G19" s="295" t="n">
        <v>8.45</v>
      </c>
      <c r="H19" s="295" t="n">
        <v>9.45</v>
      </c>
      <c r="I19" s="295" t="n">
        <v>8.55</v>
      </c>
      <c r="J19" s="296" t="n">
        <f aca="false">ROUND(SUM(F19:I19),3)</f>
        <v>34.9</v>
      </c>
      <c r="K19" s="146"/>
      <c r="L19" s="297" t="str">
        <f aca="false">IF(B19&lt;&gt;"",LEFT(B19,3)&amp;"x"&amp;A19,"")</f>
        <v>LUCx10</v>
      </c>
      <c r="M19" s="164" t="n">
        <v>14</v>
      </c>
      <c r="N19" s="164" t="n">
        <v>10</v>
      </c>
      <c r="O19" s="164" t="n">
        <v>8</v>
      </c>
      <c r="P19" s="182" t="n">
        <v>2</v>
      </c>
      <c r="Q19" s="298" t="n">
        <v>0</v>
      </c>
      <c r="R19" s="298" t="n">
        <v>8.45</v>
      </c>
      <c r="S19" s="298" t="n">
        <v>9.45</v>
      </c>
      <c r="T19" s="298" t="n">
        <v>8.55</v>
      </c>
      <c r="U19" s="299" t="n">
        <f aca="false">ROUND(SUM(Q19:T19),3)</f>
        <v>26.45</v>
      </c>
      <c r="V19" s="146"/>
      <c r="W19" s="146"/>
      <c r="X19" s="146"/>
      <c r="Y19" s="146"/>
      <c r="Z19" s="296" t="n">
        <f aca="false">ROUND(SUM(V19:Y19),3)</f>
        <v>0</v>
      </c>
      <c r="AA19" s="146"/>
      <c r="AB19" s="147" t="n">
        <v>8</v>
      </c>
      <c r="AC19" s="164" t="n">
        <v>8</v>
      </c>
      <c r="AD19" s="164" t="n">
        <v>8</v>
      </c>
      <c r="AE19" s="182" t="n">
        <v>8</v>
      </c>
      <c r="AF19" s="298" t="n">
        <v>0</v>
      </c>
      <c r="AG19" s="298" t="n">
        <v>0</v>
      </c>
      <c r="AH19" s="298" t="n">
        <v>0</v>
      </c>
      <c r="AI19" s="298" t="n">
        <v>0</v>
      </c>
      <c r="AJ19" s="300" t="n">
        <f aca="false">ROUND(SUM(AF19:AI19),3)</f>
        <v>0</v>
      </c>
      <c r="AL19" s="291" t="n">
        <f aca="false">AL18+1</f>
        <v>10</v>
      </c>
      <c r="AM19" s="317"/>
      <c r="AN19" s="293" t="s">
        <v>131</v>
      </c>
      <c r="AO19" s="367" t="s">
        <v>88</v>
      </c>
      <c r="AP19" s="294"/>
      <c r="AQ19" s="319" t="s">
        <v>119</v>
      </c>
      <c r="AR19" s="306" t="n">
        <v>0</v>
      </c>
      <c r="AS19" s="307" t="n">
        <v>8.45</v>
      </c>
      <c r="AT19" s="308" t="n">
        <v>9.45</v>
      </c>
      <c r="AU19" s="309" t="n">
        <v>8.55</v>
      </c>
      <c r="AV19" s="310" t="n">
        <v>26.45</v>
      </c>
      <c r="AW19" s="120" t="str">
        <f aca="false">IF(AV19=0,"",IF(AV18&lt;AV19,"FALSO.",IF(AV19=AV18,IF($A$2="V",IF(AP19&lt;AP18,"FALSO."," "),IF(AP19&gt;AP18,"FALSO."," ")),"")))</f>
        <v/>
      </c>
      <c r="AX19" s="291" t="n">
        <f aca="false">AX18+1</f>
        <v>10</v>
      </c>
      <c r="AY19" s="317"/>
      <c r="AZ19" s="293" t="s">
        <v>164</v>
      </c>
      <c r="BA19" s="367" t="s">
        <v>165</v>
      </c>
      <c r="BB19" s="294"/>
      <c r="BC19" s="319" t="s">
        <v>6</v>
      </c>
      <c r="BD19" s="312" t="n">
        <v>8.6</v>
      </c>
      <c r="BE19" s="120" t="str">
        <f aca="false">IF(BD19=0,"",IF(BD18&lt;BD19,"FALSO.",IF(BD19=BD18,IF($A$2="V",IF(BB19&lt;BB18,"FALSO."," "),IF(BB19&gt;BB18,"FALSO."," ")),"")))</f>
        <v/>
      </c>
      <c r="BF19" s="291" t="n">
        <f aca="false">BF18+1</f>
        <v>10</v>
      </c>
      <c r="BG19" s="317"/>
      <c r="BH19" s="293" t="s">
        <v>131</v>
      </c>
      <c r="BI19" s="367" t="s">
        <v>88</v>
      </c>
      <c r="BJ19" s="294"/>
      <c r="BK19" s="319" t="s">
        <v>119</v>
      </c>
      <c r="BL19" s="312" t="n">
        <v>8.45</v>
      </c>
      <c r="BM19" s="120" t="str">
        <f aca="false">IF(BL19=0,"",IF(BL18&lt;BL19,"FALSO.",IF(BL19=BL18,IF($A$2="V",IF(BJ19&lt;BJ18,"FALSO."," "),IF(BJ19&gt;BJ18,"FALSO."," ")),"")))</f>
        <v/>
      </c>
      <c r="BN19" s="291" t="n">
        <f aca="false">BN18+1</f>
        <v>10</v>
      </c>
      <c r="BO19" s="317"/>
      <c r="BP19" s="293" t="s">
        <v>97</v>
      </c>
      <c r="BQ19" s="367" t="s">
        <v>147</v>
      </c>
      <c r="BR19" s="294"/>
      <c r="BS19" s="319" t="s">
        <v>83</v>
      </c>
      <c r="BT19" s="312" t="n">
        <v>9.4</v>
      </c>
      <c r="BU19" s="120" t="str">
        <f aca="false">IF(BT19=0,"",IF(BT18&lt;BT19,"FALSO.",IF(BT19=BT18,IF($A$2="V",IF(BR19&lt;BR18,"FALSO."," "),IF(BR19&gt;BR18,"FALSO."," ")),"")))</f>
        <v> </v>
      </c>
      <c r="BV19" s="291" t="n">
        <f aca="false">BV18+1</f>
        <v>10</v>
      </c>
      <c r="BW19" s="317"/>
      <c r="BX19" s="293" t="s">
        <v>149</v>
      </c>
      <c r="BY19" s="367" t="s">
        <v>150</v>
      </c>
      <c r="BZ19" s="294"/>
      <c r="CA19" s="319" t="s">
        <v>128</v>
      </c>
      <c r="CB19" s="312" t="n">
        <v>6.175</v>
      </c>
      <c r="CC19" s="120" t="str">
        <f aca="false">IF(CB19=0,"",IF(CB18&lt;CB19,"FALSO.",IF(CB19=CB18,IF($A$2="V",IF(BZ19&lt;BZ18,"FALSO."," "),IF(BZ19&gt;BZ18,"FALSO."," ")),"")))</f>
        <v/>
      </c>
      <c r="CD19" s="291" t="n">
        <f aca="false">CD18+1</f>
        <v>10</v>
      </c>
      <c r="CE19" s="292" t="s">
        <v>143</v>
      </c>
      <c r="CF19" s="293" t="s">
        <v>144</v>
      </c>
      <c r="CG19" s="294"/>
      <c r="CH19" s="319" t="s">
        <v>6</v>
      </c>
      <c r="CI19" s="316"/>
      <c r="CJ19" s="120" t="str">
        <f aca="false">IF(CI19=0,"",IF(CI18&lt;CI19,"FALSO.",IF(CI19=CI18,IF($A$2="V",IF(CG19&lt;CG18,"FALSO."," "),IF(CG19&gt;CG18,"FALSO."," ")),"")))</f>
        <v/>
      </c>
      <c r="CK19" s="291" t="n">
        <f aca="false">CK18+1</f>
        <v>10</v>
      </c>
      <c r="CL19" s="317" t="s">
        <v>166</v>
      </c>
      <c r="CM19" s="293" t="s">
        <v>143</v>
      </c>
      <c r="CN19" s="293" t="s">
        <v>144</v>
      </c>
      <c r="CO19" s="294" t="n">
        <v>38643</v>
      </c>
      <c r="CP19" s="319" t="s">
        <v>6</v>
      </c>
      <c r="CQ19" s="306" t="n">
        <v>0</v>
      </c>
      <c r="CR19" s="307" t="n">
        <v>0</v>
      </c>
      <c r="CS19" s="308" t="n">
        <v>0</v>
      </c>
      <c r="CT19" s="309" t="n">
        <v>0</v>
      </c>
      <c r="CU19" s="310" t="n">
        <v>0</v>
      </c>
      <c r="CV19" s="120" t="str">
        <f aca="false">IF(CU19=0,"",IF(CU18&lt;CU19,"FALSO.",IF(CU19=CU18,IF($A$2="V",IF(CO19&lt;CO18,"FALSO."," "),IF(CO19&gt;CO18,"FALSO."," ")),"")))</f>
        <v/>
      </c>
      <c r="CW19" s="291" t="n">
        <f aca="false">CW18+1</f>
        <v>10</v>
      </c>
      <c r="CX19" s="317" t="s">
        <v>166</v>
      </c>
      <c r="CY19" s="293" t="s">
        <v>143</v>
      </c>
      <c r="CZ19" s="293" t="s">
        <v>144</v>
      </c>
      <c r="DA19" s="294" t="n">
        <v>38643</v>
      </c>
      <c r="DB19" s="319" t="s">
        <v>6</v>
      </c>
      <c r="DC19" s="312"/>
      <c r="DD19" s="120" t="str">
        <f aca="false">IF(DC19=0,"",IF(DC18&lt;DC19,"FALSO.",IF(DC19=DC18,IF($A$2="V",IF(DA19&lt;DA18,"FALSO."," "),IF(DA19&gt;DA18,"FALSO."," ")),"")))</f>
        <v/>
      </c>
      <c r="DE19" s="291" t="n">
        <f aca="false">DE18+1</f>
        <v>10</v>
      </c>
      <c r="DF19" s="317" t="s">
        <v>166</v>
      </c>
      <c r="DG19" s="293" t="s">
        <v>143</v>
      </c>
      <c r="DH19" s="293" t="s">
        <v>144</v>
      </c>
      <c r="DI19" s="294" t="n">
        <v>38643</v>
      </c>
      <c r="DJ19" s="319" t="s">
        <v>6</v>
      </c>
      <c r="DK19" s="312"/>
      <c r="DL19" s="120" t="str">
        <f aca="false">IF(DK19=0,"",IF(DK18&lt;DK19,"FALSO.",IF(DK19=DK18,IF($A$2="V",IF(DI19&lt;DI18,"FALSO."," "),IF(DI19&gt;DI18,"FALSO."," ")),"")))</f>
        <v/>
      </c>
      <c r="DM19" s="291" t="n">
        <f aca="false">DM18+1</f>
        <v>10</v>
      </c>
      <c r="DN19" s="317" t="s">
        <v>166</v>
      </c>
      <c r="DO19" s="293" t="s">
        <v>143</v>
      </c>
      <c r="DP19" s="293" t="s">
        <v>144</v>
      </c>
      <c r="DQ19" s="294" t="n">
        <v>38643</v>
      </c>
      <c r="DR19" s="319" t="s">
        <v>6</v>
      </c>
      <c r="DS19" s="312"/>
      <c r="DT19" s="120" t="str">
        <f aca="false">IF(DS19=0,"",IF(DS18&lt;DS19,"FALSO.",IF(DS19=DS18,IF($A$2="V",IF(DQ19&lt;DQ18,"FALSO."," "),IF(DQ19&gt;DQ18,"FALSO."," ")),"")))</f>
        <v/>
      </c>
      <c r="DU19" s="291" t="n">
        <f aca="false">DU18+1</f>
        <v>10</v>
      </c>
      <c r="DV19" s="317" t="s">
        <v>166</v>
      </c>
      <c r="DW19" s="293" t="s">
        <v>143</v>
      </c>
      <c r="DX19" s="293" t="s">
        <v>144</v>
      </c>
      <c r="DY19" s="294" t="n">
        <v>38643</v>
      </c>
      <c r="DZ19" s="319" t="s">
        <v>6</v>
      </c>
      <c r="EA19" s="312"/>
      <c r="EB19" s="120" t="str">
        <f aca="false">IF(EA19=0,"",IF(EA18&lt;EA19,"FALSO.",IF(EA19=EA18,IF($A$2="V",IF(DY19&lt;DY18,"FALSO."," "),IF(DY19&gt;DY18,"FALSO."," ")),"")))</f>
        <v/>
      </c>
      <c r="EC19" s="291" t="n">
        <f aca="false">EC18+1</f>
        <v>10</v>
      </c>
      <c r="ED19" s="292" t="s">
        <v>143</v>
      </c>
      <c r="EE19" s="293" t="s">
        <v>144</v>
      </c>
      <c r="EF19" s="294" t="n">
        <v>38643</v>
      </c>
      <c r="EG19" s="319" t="s">
        <v>6</v>
      </c>
      <c r="EH19" s="316"/>
      <c r="EI19" s="120" t="str">
        <f aca="false">IF(EH19=0,"",IF(EH18&lt;EH19,"FALSO.",IF(EH19=EH18,IF($A$2="V",IF(EF19&lt;EF18,"FALSO."," "),IF(EF19&gt;EF18,"FALSO."," ")),"")))</f>
        <v/>
      </c>
      <c r="EJ19" s="291" t="n">
        <f aca="false">EJ18+1</f>
        <v>10</v>
      </c>
      <c r="EK19" s="317" t="s">
        <v>160</v>
      </c>
      <c r="EL19" s="293" t="s">
        <v>131</v>
      </c>
      <c r="EM19" s="293" t="s">
        <v>88</v>
      </c>
      <c r="EN19" s="294" t="n">
        <v>38765</v>
      </c>
      <c r="EO19" s="319" t="s">
        <v>119</v>
      </c>
      <c r="EP19" s="307" t="n">
        <v>0</v>
      </c>
      <c r="EQ19" s="307" t="n">
        <v>8.45</v>
      </c>
      <c r="ER19" s="308" t="n">
        <v>9.45</v>
      </c>
      <c r="ES19" s="309" t="n">
        <v>8.55</v>
      </c>
      <c r="ET19" s="320" t="n">
        <v>26.45</v>
      </c>
      <c r="EU19" s="307" t="n">
        <v>0</v>
      </c>
      <c r="EV19" s="307" t="n">
        <v>0</v>
      </c>
      <c r="EW19" s="308" t="n">
        <v>0</v>
      </c>
      <c r="EX19" s="309" t="n">
        <v>0</v>
      </c>
      <c r="EY19" s="320" t="n">
        <v>0</v>
      </c>
      <c r="EZ19" s="321" t="n">
        <v>26.45</v>
      </c>
      <c r="FA19" s="123" t="str">
        <f aca="false">IF(EZ19=0,"",IF(EZ18&lt;EZ19,"FALSO.",IF(EZ19=EZ18,IF($A$2="V",IF(EN19&lt;EN18,"FALSO."," "),IF(EN19&gt;EN18,"FALSO."," ")),"")))</f>
        <v/>
      </c>
      <c r="FB19" s="291" t="n">
        <f aca="false">FB18+1</f>
        <v>10</v>
      </c>
      <c r="FC19" s="292" t="s">
        <v>164</v>
      </c>
      <c r="FD19" s="293" t="s">
        <v>165</v>
      </c>
      <c r="FE19" s="294" t="n">
        <v>38585</v>
      </c>
      <c r="FF19" s="293" t="s">
        <v>6</v>
      </c>
      <c r="FG19" s="307" t="n">
        <v>8.6</v>
      </c>
      <c r="FH19" s="307"/>
      <c r="FI19" s="321" t="n">
        <v>8.6</v>
      </c>
      <c r="FJ19" s="120" t="str">
        <f aca="false">IF(FI19=0,"",IF(FI18&lt;FI19,"FALSO.",IF(FI19=FI18,IF($A$2="V",IF(FE19&lt;FE18,"FALSO."," "),IF(FE19&gt;FE18,"FALSO."," ")),"")))</f>
        <v/>
      </c>
      <c r="FK19" s="291" t="n">
        <f aca="false">FK18+1</f>
        <v>10</v>
      </c>
      <c r="FL19" s="292" t="s">
        <v>131</v>
      </c>
      <c r="FM19" s="293" t="s">
        <v>88</v>
      </c>
      <c r="FN19" s="294" t="n">
        <v>38765</v>
      </c>
      <c r="FO19" s="293" t="s">
        <v>119</v>
      </c>
      <c r="FP19" s="307" t="n">
        <v>8.45</v>
      </c>
      <c r="FQ19" s="307"/>
      <c r="FR19" s="321" t="n">
        <v>8.45</v>
      </c>
      <c r="FS19" s="120" t="str">
        <f aca="false">IF(FR19=0,"",IF(FR18&lt;FR19,"FALSO.",IF(FR19=FR18,IF($A$2="V",IF(FN19&lt;FN18,"FALSO."," "),IF(FN19&gt;FN18,"FALSO."," ")),"")))</f>
        <v/>
      </c>
      <c r="FT19" s="291" t="n">
        <f aca="false">FT18+1</f>
        <v>10</v>
      </c>
      <c r="FU19" s="292" t="s">
        <v>97</v>
      </c>
      <c r="FV19" s="293" t="s">
        <v>147</v>
      </c>
      <c r="FW19" s="294" t="n">
        <v>38464</v>
      </c>
      <c r="FX19" s="293" t="s">
        <v>83</v>
      </c>
      <c r="FY19" s="308" t="n">
        <v>9.4</v>
      </c>
      <c r="FZ19" s="308"/>
      <c r="GA19" s="321" t="n">
        <v>9.4</v>
      </c>
      <c r="GB19" s="120" t="str">
        <f aca="false">IF(GA19=0,"",IF(GA18&lt;GA19,"FALSO.",IF(GA19=GA18,IF($A$2="V",IF(FW19&lt;FW18,"FALSO."," "),IF(FW19&gt;FW18,"FALSO."," ")),"")))</f>
        <v> </v>
      </c>
      <c r="GC19" s="291" t="n">
        <f aca="false">GC18+1</f>
        <v>10</v>
      </c>
      <c r="GD19" s="292" t="s">
        <v>149</v>
      </c>
      <c r="GE19" s="293" t="s">
        <v>150</v>
      </c>
      <c r="GF19" s="294" t="n">
        <v>38571</v>
      </c>
      <c r="GG19" s="293" t="s">
        <v>128</v>
      </c>
      <c r="GH19" s="309" t="n">
        <v>6.175</v>
      </c>
      <c r="GI19" s="309"/>
      <c r="GJ19" s="321" t="n">
        <v>6.175</v>
      </c>
      <c r="GK19" s="120" t="str">
        <f aca="false">IF(GJ19=0,"",IF(GJ18&lt;GJ19,"FALSO.",IF(GJ19=GJ18,IF($A$2="V",IF(GF19&lt;GF18,"FALSO."," "),IF(GF19&gt;GF18,"FALSO."," ")),"")))</f>
        <v/>
      </c>
      <c r="GL19" s="291" t="n">
        <f aca="false">GL18+1</f>
        <v>10</v>
      </c>
      <c r="GM19" s="292" t="s">
        <v>143</v>
      </c>
      <c r="GN19" s="293" t="s">
        <v>144</v>
      </c>
      <c r="GO19" s="323" t="n">
        <v>38643</v>
      </c>
      <c r="GP19" s="293" t="s">
        <v>6</v>
      </c>
      <c r="GQ19" s="324"/>
      <c r="GR19" s="324"/>
      <c r="GS19" s="321" t="n">
        <v>0</v>
      </c>
      <c r="GT19" s="120" t="str">
        <f aca="false">IF(GS19=0,"",IF(GS18&lt;GS19,"FALSO.",IF(GS19=GS18,IF($A$2="V",IF(GO19&lt;GO18,"FALSO."," "),IF(GO19&gt;GO18,"FALSO."," ")),"")))</f>
        <v/>
      </c>
    </row>
    <row r="20" customFormat="false" ht="20.25" hidden="false" customHeight="false" outlineLevel="0" collapsed="false">
      <c r="A20" s="291" t="n">
        <f aca="false">A19+1</f>
        <v>11</v>
      </c>
      <c r="B20" s="292" t="s">
        <v>97</v>
      </c>
      <c r="C20" s="293" t="s">
        <v>147</v>
      </c>
      <c r="D20" s="294" t="n">
        <v>38464</v>
      </c>
      <c r="E20" s="293" t="s">
        <v>83</v>
      </c>
      <c r="F20" s="295" t="n">
        <v>8.5</v>
      </c>
      <c r="G20" s="295" t="n">
        <v>8.95</v>
      </c>
      <c r="H20" s="295" t="n">
        <v>9.4</v>
      </c>
      <c r="I20" s="295" t="n">
        <v>6.45</v>
      </c>
      <c r="J20" s="296" t="n">
        <f aca="false">ROUND(SUM(F20:I20),3)</f>
        <v>33.3</v>
      </c>
      <c r="K20" s="146"/>
      <c r="L20" s="297" t="str">
        <f aca="false">IF(B20&lt;&gt;"",LEFT(B20,3)&amp;"x"&amp;A20,"")</f>
        <v>MASx11</v>
      </c>
      <c r="M20" s="164" t="n">
        <v>13</v>
      </c>
      <c r="N20" s="164" t="n">
        <v>4</v>
      </c>
      <c r="O20" s="164" t="n">
        <v>10</v>
      </c>
      <c r="P20" s="182" t="n">
        <v>8</v>
      </c>
      <c r="Q20" s="298" t="n">
        <v>8.5</v>
      </c>
      <c r="R20" s="298" t="n">
        <v>8.95</v>
      </c>
      <c r="S20" s="298" t="n">
        <v>9.4</v>
      </c>
      <c r="T20" s="298" t="n">
        <v>0</v>
      </c>
      <c r="U20" s="299" t="n">
        <f aca="false">ROUND(SUM(Q20:T20),3)</f>
        <v>26.85</v>
      </c>
      <c r="V20" s="146"/>
      <c r="W20" s="146"/>
      <c r="X20" s="146"/>
      <c r="Y20" s="146"/>
      <c r="Z20" s="296" t="n">
        <f aca="false">ROUND(SUM(V20:Y20),3)</f>
        <v>0</v>
      </c>
      <c r="AA20" s="146"/>
      <c r="AB20" s="147" t="n">
        <v>18</v>
      </c>
      <c r="AC20" s="164" t="n">
        <v>18</v>
      </c>
      <c r="AD20" s="164" t="n">
        <v>18</v>
      </c>
      <c r="AE20" s="182" t="n">
        <v>18</v>
      </c>
      <c r="AF20" s="298" t="n">
        <v>0</v>
      </c>
      <c r="AG20" s="298" t="n">
        <v>0</v>
      </c>
      <c r="AH20" s="298" t="n">
        <v>0</v>
      </c>
      <c r="AI20" s="298" t="n">
        <v>0</v>
      </c>
      <c r="AJ20" s="300" t="n">
        <f aca="false">ROUND(SUM(AF20:AI20),3)</f>
        <v>0</v>
      </c>
      <c r="AL20" s="291" t="n">
        <f aca="false">AL19+1</f>
        <v>11</v>
      </c>
      <c r="AM20" s="317"/>
      <c r="AN20" s="293" t="s">
        <v>155</v>
      </c>
      <c r="AO20" s="367" t="s">
        <v>156</v>
      </c>
      <c r="AP20" s="294"/>
      <c r="AQ20" s="319" t="s">
        <v>86</v>
      </c>
      <c r="AR20" s="306" t="n">
        <v>8.6</v>
      </c>
      <c r="AS20" s="307" t="n">
        <v>8.4</v>
      </c>
      <c r="AT20" s="308" t="n">
        <v>9.2</v>
      </c>
      <c r="AU20" s="309" t="n">
        <v>0</v>
      </c>
      <c r="AV20" s="310" t="n">
        <v>26.2</v>
      </c>
      <c r="AW20" s="120" t="str">
        <f aca="false">IF(AV20=0,"",IF(AV19&lt;AV20,"FALSO.",IF(AV20=AV19,IF($A$2="V",IF(AP20&lt;AP19,"FALSO."," "),IF(AP20&gt;AP19,"FALSO."," ")),"")))</f>
        <v/>
      </c>
      <c r="AX20" s="291" t="n">
        <f aca="false">AX19+1</f>
        <v>11</v>
      </c>
      <c r="AY20" s="317"/>
      <c r="AZ20" s="293" t="s">
        <v>155</v>
      </c>
      <c r="BA20" s="367" t="s">
        <v>156</v>
      </c>
      <c r="BB20" s="294"/>
      <c r="BC20" s="319" t="s">
        <v>86</v>
      </c>
      <c r="BD20" s="312" t="n">
        <v>8.6</v>
      </c>
      <c r="BE20" s="120" t="str">
        <f aca="false">IF(BD20=0,"",IF(BD19&lt;BD20,"FALSO.",IF(BD20=BD19,IF($A$2="V",IF(BB20&lt;BB19,"FALSO."," "),IF(BB20&gt;BB19,"FALSO."," ")),"")))</f>
        <v> </v>
      </c>
      <c r="BF20" s="291" t="n">
        <f aca="false">BF19+1</f>
        <v>11</v>
      </c>
      <c r="BG20" s="317"/>
      <c r="BH20" s="293" t="s">
        <v>155</v>
      </c>
      <c r="BI20" s="367" t="s">
        <v>156</v>
      </c>
      <c r="BJ20" s="294"/>
      <c r="BK20" s="319" t="s">
        <v>86</v>
      </c>
      <c r="BL20" s="312" t="n">
        <v>8.4</v>
      </c>
      <c r="BM20" s="120" t="str">
        <f aca="false">IF(BL20=0,"",IF(BL19&lt;BL20,"FALSO.",IF(BL20=BL19,IF($A$2="V",IF(BJ20&lt;BJ19,"FALSO."," "),IF(BJ20&gt;BJ19,"FALSO."," ")),"")))</f>
        <v/>
      </c>
      <c r="BN20" s="291" t="n">
        <f aca="false">BN19+1</f>
        <v>11</v>
      </c>
      <c r="BO20" s="317"/>
      <c r="BP20" s="293" t="s">
        <v>145</v>
      </c>
      <c r="BQ20" s="367" t="s">
        <v>146</v>
      </c>
      <c r="BR20" s="294"/>
      <c r="BS20" s="319" t="s">
        <v>86</v>
      </c>
      <c r="BT20" s="312" t="n">
        <v>9.4</v>
      </c>
      <c r="BU20" s="120" t="str">
        <f aca="false">IF(BT20=0,"",IF(BT19&lt;BT20,"FALSO.",IF(BT20=BT19,IF($A$2="V",IF(BR20&lt;BR19,"FALSO."," "),IF(BR20&gt;BR19,"FALSO."," ")),"")))</f>
        <v> </v>
      </c>
      <c r="BV20" s="291" t="n">
        <f aca="false">BV19+1</f>
        <v>11</v>
      </c>
      <c r="BW20" s="317"/>
      <c r="BX20" s="293" t="s">
        <v>120</v>
      </c>
      <c r="BY20" s="367" t="s">
        <v>121</v>
      </c>
      <c r="BZ20" s="294"/>
      <c r="CA20" s="319" t="s">
        <v>80</v>
      </c>
      <c r="CB20" s="312" t="n">
        <v>5.45</v>
      </c>
      <c r="CC20" s="120" t="str">
        <f aca="false">IF(CB20=0,"",IF(CB19&lt;CB20,"FALSO.",IF(CB20=CB19,IF($A$2="V",IF(BZ20&lt;BZ19,"FALSO."," "),IF(BZ20&gt;BZ19,"FALSO."," ")),"")))</f>
        <v/>
      </c>
      <c r="CD20" s="291" t="n">
        <f aca="false">CD19+1</f>
        <v>11</v>
      </c>
      <c r="CE20" s="292" t="s">
        <v>112</v>
      </c>
      <c r="CF20" s="293" t="s">
        <v>113</v>
      </c>
      <c r="CG20" s="294"/>
      <c r="CH20" s="319" t="s">
        <v>6</v>
      </c>
      <c r="CI20" s="316"/>
      <c r="CJ20" s="120" t="str">
        <f aca="false">IF(CI20=0,"",IF(CI19&lt;CI20,"FALSO.",IF(CI20=CI19,IF($A$2="V",IF(CG20&lt;CG19,"FALSO."," "),IF(CG20&gt;CG19,"FALSO."," ")),"")))</f>
        <v/>
      </c>
      <c r="CK20" s="291" t="n">
        <f aca="false">CK19+1</f>
        <v>11</v>
      </c>
      <c r="CL20" s="317" t="s">
        <v>167</v>
      </c>
      <c r="CM20" s="293" t="s">
        <v>112</v>
      </c>
      <c r="CN20" s="293" t="s">
        <v>113</v>
      </c>
      <c r="CO20" s="294" t="n">
        <v>38614</v>
      </c>
      <c r="CP20" s="319" t="s">
        <v>6</v>
      </c>
      <c r="CQ20" s="306" t="n">
        <v>0</v>
      </c>
      <c r="CR20" s="307" t="n">
        <v>0</v>
      </c>
      <c r="CS20" s="308" t="n">
        <v>0</v>
      </c>
      <c r="CT20" s="309" t="n">
        <v>0</v>
      </c>
      <c r="CU20" s="310" t="n">
        <v>0</v>
      </c>
      <c r="CV20" s="120" t="str">
        <f aca="false">IF(CU20=0,"",IF(CU19&lt;CU20,"FALSO.",IF(CU20=CU19,IF($A$2="V",IF(CO20&lt;CO19,"FALSO."," "),IF(CO20&gt;CO19,"FALSO."," ")),"")))</f>
        <v/>
      </c>
      <c r="CW20" s="291" t="n">
        <f aca="false">CW19+1</f>
        <v>11</v>
      </c>
      <c r="CX20" s="317" t="s">
        <v>167</v>
      </c>
      <c r="CY20" s="293" t="s">
        <v>112</v>
      </c>
      <c r="CZ20" s="293" t="s">
        <v>113</v>
      </c>
      <c r="DA20" s="294" t="n">
        <v>38614</v>
      </c>
      <c r="DB20" s="319" t="s">
        <v>6</v>
      </c>
      <c r="DC20" s="312"/>
      <c r="DD20" s="120" t="str">
        <f aca="false">IF(DC20=0,"",IF(DC19&lt;DC20,"FALSO.",IF(DC20=DC19,IF($A$2="V",IF(DA20&lt;DA19,"FALSO."," "),IF(DA20&gt;DA19,"FALSO."," ")),"")))</f>
        <v/>
      </c>
      <c r="DE20" s="291" t="n">
        <f aca="false">DE19+1</f>
        <v>11</v>
      </c>
      <c r="DF20" s="317" t="s">
        <v>167</v>
      </c>
      <c r="DG20" s="293" t="s">
        <v>112</v>
      </c>
      <c r="DH20" s="293" t="s">
        <v>113</v>
      </c>
      <c r="DI20" s="294" t="n">
        <v>38614</v>
      </c>
      <c r="DJ20" s="319" t="s">
        <v>6</v>
      </c>
      <c r="DK20" s="312"/>
      <c r="DL20" s="120" t="str">
        <f aca="false">IF(DK20=0,"",IF(DK19&lt;DK20,"FALSO.",IF(DK20=DK19,IF($A$2="V",IF(DI20&lt;DI19,"FALSO."," "),IF(DI20&gt;DI19,"FALSO."," ")),"")))</f>
        <v/>
      </c>
      <c r="DM20" s="291" t="n">
        <f aca="false">DM19+1</f>
        <v>11</v>
      </c>
      <c r="DN20" s="317" t="s">
        <v>167</v>
      </c>
      <c r="DO20" s="293" t="s">
        <v>112</v>
      </c>
      <c r="DP20" s="293" t="s">
        <v>113</v>
      </c>
      <c r="DQ20" s="294" t="n">
        <v>38614</v>
      </c>
      <c r="DR20" s="319" t="s">
        <v>6</v>
      </c>
      <c r="DS20" s="312"/>
      <c r="DT20" s="120" t="str">
        <f aca="false">IF(DS20=0,"",IF(DS19&lt;DS20,"FALSO.",IF(DS20=DS19,IF($A$2="V",IF(DQ20&lt;DQ19,"FALSO."," "),IF(DQ20&gt;DQ19,"FALSO."," ")),"")))</f>
        <v/>
      </c>
      <c r="DU20" s="291" t="n">
        <f aca="false">DU19+1</f>
        <v>11</v>
      </c>
      <c r="DV20" s="317" t="s">
        <v>167</v>
      </c>
      <c r="DW20" s="293" t="s">
        <v>112</v>
      </c>
      <c r="DX20" s="293" t="s">
        <v>113</v>
      </c>
      <c r="DY20" s="294" t="n">
        <v>38614</v>
      </c>
      <c r="DZ20" s="319" t="s">
        <v>6</v>
      </c>
      <c r="EA20" s="312"/>
      <c r="EB20" s="120" t="str">
        <f aca="false">IF(EA20=0,"",IF(EA19&lt;EA20,"FALSO.",IF(EA20=EA19,IF($A$2="V",IF(DY20&lt;DY19,"FALSO."," "),IF(DY20&gt;DY19,"FALSO."," ")),"")))</f>
        <v/>
      </c>
      <c r="EC20" s="291" t="n">
        <f aca="false">EC19+1</f>
        <v>11</v>
      </c>
      <c r="ED20" s="292" t="s">
        <v>112</v>
      </c>
      <c r="EE20" s="293" t="s">
        <v>113</v>
      </c>
      <c r="EF20" s="294" t="n">
        <v>38614</v>
      </c>
      <c r="EG20" s="319" t="s">
        <v>6</v>
      </c>
      <c r="EH20" s="316"/>
      <c r="EI20" s="120" t="str">
        <f aca="false">IF(EH20=0,"",IF(EH19&lt;EH20,"FALSO.",IF(EH20=EH19,IF($A$2="V",IF(EF20&lt;EF19,"FALSO."," "),IF(EF20&gt;EF19,"FALSO."," ")),"")))</f>
        <v/>
      </c>
      <c r="EJ20" s="291" t="n">
        <f aca="false">EJ19+1</f>
        <v>11</v>
      </c>
      <c r="EK20" s="317" t="s">
        <v>168</v>
      </c>
      <c r="EL20" s="318" t="s">
        <v>155</v>
      </c>
      <c r="EM20" s="293" t="s">
        <v>156</v>
      </c>
      <c r="EN20" s="294" t="n">
        <v>38378</v>
      </c>
      <c r="EO20" s="319" t="s">
        <v>86</v>
      </c>
      <c r="EP20" s="307" t="n">
        <v>8.6</v>
      </c>
      <c r="EQ20" s="307" t="n">
        <v>8.4</v>
      </c>
      <c r="ER20" s="308" t="n">
        <v>9.2</v>
      </c>
      <c r="ES20" s="309" t="n">
        <v>0</v>
      </c>
      <c r="ET20" s="320" t="n">
        <v>26.2</v>
      </c>
      <c r="EU20" s="307" t="n">
        <v>0</v>
      </c>
      <c r="EV20" s="307" t="n">
        <v>0</v>
      </c>
      <c r="EW20" s="308" t="n">
        <v>0</v>
      </c>
      <c r="EX20" s="309" t="n">
        <v>0</v>
      </c>
      <c r="EY20" s="320" t="n">
        <v>0</v>
      </c>
      <c r="EZ20" s="321" t="n">
        <v>26.2</v>
      </c>
      <c r="FA20" s="123" t="str">
        <f aca="false">IF(EZ20=0,"",IF(EZ19&lt;EZ20,"FALSO.",IF(EZ20=EZ19,IF($A$2="V",IF(EN20&lt;EN19,"FALSO."," "),IF(EN20&gt;EN19,"FALSO."," ")),"")))</f>
        <v/>
      </c>
      <c r="FB20" s="291" t="n">
        <f aca="false">FB19+1</f>
        <v>11</v>
      </c>
      <c r="FC20" s="322" t="s">
        <v>155</v>
      </c>
      <c r="FD20" s="293" t="s">
        <v>156</v>
      </c>
      <c r="FE20" s="294" t="n">
        <v>38378</v>
      </c>
      <c r="FF20" s="293" t="s">
        <v>86</v>
      </c>
      <c r="FG20" s="307" t="n">
        <v>8.6</v>
      </c>
      <c r="FH20" s="307"/>
      <c r="FI20" s="321" t="n">
        <v>8.6</v>
      </c>
      <c r="FJ20" s="120" t="str">
        <f aca="false">IF(FI20=0,"",IF(FI19&lt;FI20,"FALSO.",IF(FI20=FI19,IF($A$2="V",IF(FE20&lt;FE19,"FALSO."," "),IF(FE20&gt;FE19,"FALSO."," ")),"")))</f>
        <v> </v>
      </c>
      <c r="FK20" s="291" t="n">
        <f aca="false">FK19+1</f>
        <v>11</v>
      </c>
      <c r="FL20" s="322" t="s">
        <v>155</v>
      </c>
      <c r="FM20" s="293" t="s">
        <v>156</v>
      </c>
      <c r="FN20" s="294" t="n">
        <v>38378</v>
      </c>
      <c r="FO20" s="293" t="s">
        <v>86</v>
      </c>
      <c r="FP20" s="307" t="n">
        <v>8.4</v>
      </c>
      <c r="FQ20" s="307"/>
      <c r="FR20" s="321" t="n">
        <v>8.4</v>
      </c>
      <c r="FS20" s="120" t="str">
        <f aca="false">IF(FR20=0,"",IF(FR19&lt;FR20,"FALSO.",IF(FR20=FR19,IF($A$2="V",IF(FN20&lt;FN19,"FALSO."," "),IF(FN20&gt;FN19,"FALSO."," ")),"")))</f>
        <v/>
      </c>
      <c r="FT20" s="291" t="n">
        <f aca="false">FT19+1</f>
        <v>11</v>
      </c>
      <c r="FU20" s="322" t="s">
        <v>145</v>
      </c>
      <c r="FV20" s="293" t="s">
        <v>146</v>
      </c>
      <c r="FW20" s="294" t="n">
        <v>38396</v>
      </c>
      <c r="FX20" s="293" t="s">
        <v>86</v>
      </c>
      <c r="FY20" s="308" t="n">
        <v>9.4</v>
      </c>
      <c r="FZ20" s="308"/>
      <c r="GA20" s="321" t="n">
        <v>9.4</v>
      </c>
      <c r="GB20" s="120" t="str">
        <f aca="false">IF(GA20=0,"",IF(GA19&lt;GA20,"FALSO.",IF(GA20=GA19,IF($A$2="V",IF(FW20&lt;FW19,"FALSO."," "),IF(FW20&gt;FW19,"FALSO."," ")),"")))</f>
        <v> </v>
      </c>
      <c r="GC20" s="291" t="n">
        <f aca="false">GC19+1</f>
        <v>11</v>
      </c>
      <c r="GD20" s="292" t="s">
        <v>120</v>
      </c>
      <c r="GE20" s="293" t="s">
        <v>121</v>
      </c>
      <c r="GF20" s="294" t="n">
        <v>39055</v>
      </c>
      <c r="GG20" s="293" t="s">
        <v>80</v>
      </c>
      <c r="GH20" s="309" t="n">
        <v>5.45</v>
      </c>
      <c r="GI20" s="309"/>
      <c r="GJ20" s="321" t="n">
        <v>5.45</v>
      </c>
      <c r="GK20" s="120" t="str">
        <f aca="false">IF(GJ20=0,"",IF(GJ19&lt;GJ20,"FALSO.",IF(GJ20=GJ19,IF($A$2="V",IF(GF20&lt;GF19,"FALSO."," "),IF(GF20&gt;GF19,"FALSO."," ")),"")))</f>
        <v/>
      </c>
      <c r="GL20" s="291" t="n">
        <f aca="false">GL19+1</f>
        <v>11</v>
      </c>
      <c r="GM20" s="292" t="s">
        <v>112</v>
      </c>
      <c r="GN20" s="293" t="s">
        <v>113</v>
      </c>
      <c r="GO20" s="294" t="n">
        <v>38614</v>
      </c>
      <c r="GP20" s="293" t="s">
        <v>6</v>
      </c>
      <c r="GQ20" s="324"/>
      <c r="GR20" s="324"/>
      <c r="GS20" s="321" t="n">
        <v>0</v>
      </c>
      <c r="GT20" s="120" t="str">
        <f aca="false">IF(GS20=0,"",IF(GS19&lt;GS20,"FALSO.",IF(GS20=GS19,IF($A$2="V",IF(GO20&lt;GO19,"FALSO."," "),IF(GO20&gt;GO19,"FALSO."," ")),"")))</f>
        <v/>
      </c>
    </row>
    <row r="21" customFormat="false" ht="20.25" hidden="false" customHeight="false" outlineLevel="0" collapsed="false">
      <c r="A21" s="291" t="n">
        <f aca="false">A20+1</f>
        <v>12</v>
      </c>
      <c r="B21" s="292" t="s">
        <v>169</v>
      </c>
      <c r="C21" s="293" t="s">
        <v>170</v>
      </c>
      <c r="D21" s="323" t="n">
        <v>38533</v>
      </c>
      <c r="E21" s="293" t="s">
        <v>6</v>
      </c>
      <c r="F21" s="295"/>
      <c r="G21" s="295"/>
      <c r="H21" s="295"/>
      <c r="I21" s="295"/>
      <c r="J21" s="296" t="n">
        <f aca="false">ROUND(SUM(F21:I21),3)</f>
        <v>0</v>
      </c>
      <c r="K21" s="146"/>
      <c r="L21" s="297" t="str">
        <f aca="false">IF(B21&lt;&gt;"",LEFT(B21,3)&amp;"x"&amp;A21,"")</f>
        <v>MORx12</v>
      </c>
      <c r="M21" s="164" t="n">
        <v>22</v>
      </c>
      <c r="N21" s="164" t="n">
        <v>22</v>
      </c>
      <c r="O21" s="164" t="n">
        <v>22</v>
      </c>
      <c r="P21" s="182" t="n">
        <v>22</v>
      </c>
      <c r="Q21" s="298" t="n">
        <v>0</v>
      </c>
      <c r="R21" s="298" t="n">
        <v>0</v>
      </c>
      <c r="S21" s="298" t="n">
        <v>0</v>
      </c>
      <c r="T21" s="298" t="n">
        <v>0</v>
      </c>
      <c r="U21" s="299" t="n">
        <f aca="false">ROUND(SUM(Q21:T21),3)</f>
        <v>0</v>
      </c>
      <c r="V21" s="146"/>
      <c r="W21" s="146"/>
      <c r="X21" s="146"/>
      <c r="Y21" s="146"/>
      <c r="Z21" s="296" t="n">
        <f aca="false">ROUND(SUM(V21:Y21),3)</f>
        <v>0</v>
      </c>
      <c r="AA21" s="146"/>
      <c r="AB21" s="147" t="n">
        <v>15</v>
      </c>
      <c r="AC21" s="164" t="n">
        <v>15</v>
      </c>
      <c r="AD21" s="164" t="n">
        <v>15</v>
      </c>
      <c r="AE21" s="182" t="n">
        <v>15</v>
      </c>
      <c r="AF21" s="298" t="n">
        <v>0</v>
      </c>
      <c r="AG21" s="298" t="n">
        <v>0</v>
      </c>
      <c r="AH21" s="298" t="n">
        <v>0</v>
      </c>
      <c r="AI21" s="298" t="n">
        <v>0</v>
      </c>
      <c r="AJ21" s="300" t="n">
        <f aca="false">ROUND(SUM(AF21:AI21),3)</f>
        <v>0</v>
      </c>
      <c r="AL21" s="291" t="n">
        <f aca="false">AL20+1</f>
        <v>12</v>
      </c>
      <c r="AM21" s="317"/>
      <c r="AN21" s="293" t="s">
        <v>158</v>
      </c>
      <c r="AO21" s="367" t="s">
        <v>159</v>
      </c>
      <c r="AP21" s="294"/>
      <c r="AQ21" s="319" t="s">
        <v>83</v>
      </c>
      <c r="AR21" s="306" t="n">
        <v>8.15</v>
      </c>
      <c r="AS21" s="307" t="n">
        <v>8.7</v>
      </c>
      <c r="AT21" s="308" t="n">
        <v>9.3</v>
      </c>
      <c r="AU21" s="309" t="n">
        <v>0</v>
      </c>
      <c r="AV21" s="310" t="n">
        <v>26.15</v>
      </c>
      <c r="AW21" s="120" t="str">
        <f aca="false">IF(AV21=0,"",IF(AV20&lt;AV21,"FALSO.",IF(AV21=AV20,IF($A$2="V",IF(AP21&lt;AP20,"FALSO."," "),IF(AP21&gt;AP20,"FALSO."," ")),"")))</f>
        <v/>
      </c>
      <c r="AX21" s="291" t="n">
        <f aca="false">AX20+1</f>
        <v>12</v>
      </c>
      <c r="AY21" s="317"/>
      <c r="AZ21" s="293" t="s">
        <v>149</v>
      </c>
      <c r="BA21" s="367" t="s">
        <v>150</v>
      </c>
      <c r="BB21" s="294"/>
      <c r="BC21" s="319" t="s">
        <v>128</v>
      </c>
      <c r="BD21" s="312" t="n">
        <v>8.5</v>
      </c>
      <c r="BE21" s="120" t="str">
        <f aca="false">IF(BD21=0,"",IF(BD20&lt;BD21,"FALSO.",IF(BD21=BD20,IF($A$2="V",IF(BB21&lt;BB20,"FALSO."," "),IF(BB21&gt;BB20,"FALSO."," ")),"")))</f>
        <v/>
      </c>
      <c r="BF21" s="291" t="n">
        <f aca="false">BF20+1</f>
        <v>12</v>
      </c>
      <c r="BG21" s="317"/>
      <c r="BH21" s="293" t="s">
        <v>140</v>
      </c>
      <c r="BI21" s="367" t="s">
        <v>82</v>
      </c>
      <c r="BJ21" s="294"/>
      <c r="BK21" s="319" t="s">
        <v>83</v>
      </c>
      <c r="BL21" s="312" t="n">
        <v>8.35</v>
      </c>
      <c r="BM21" s="120" t="str">
        <f aca="false">IF(BL21=0,"",IF(BL20&lt;BL21,"FALSO.",IF(BL21=BL20,IF($A$2="V",IF(BJ21&lt;BJ20,"FALSO."," "),IF(BJ21&gt;BJ20,"FALSO."," ")),"")))</f>
        <v/>
      </c>
      <c r="BN21" s="291" t="n">
        <f aca="false">BN20+1</f>
        <v>12</v>
      </c>
      <c r="BO21" s="317"/>
      <c r="BP21" s="293" t="s">
        <v>120</v>
      </c>
      <c r="BQ21" s="367" t="s">
        <v>121</v>
      </c>
      <c r="BR21" s="294"/>
      <c r="BS21" s="319" t="s">
        <v>80</v>
      </c>
      <c r="BT21" s="312" t="n">
        <v>9.35</v>
      </c>
      <c r="BU21" s="120" t="str">
        <f aca="false">IF(BT21=0,"",IF(BT20&lt;BT21,"FALSO.",IF(BT21=BT20,IF($A$2="V",IF(BR21&lt;BR20,"FALSO."," "),IF(BR21&gt;BR20,"FALSO."," ")),"")))</f>
        <v/>
      </c>
      <c r="BV21" s="291" t="n">
        <f aca="false">BV20+1</f>
        <v>12</v>
      </c>
      <c r="BW21" s="317"/>
      <c r="BX21" s="293" t="s">
        <v>164</v>
      </c>
      <c r="BY21" s="367" t="s">
        <v>165</v>
      </c>
      <c r="BZ21" s="294"/>
      <c r="CA21" s="319" t="s">
        <v>6</v>
      </c>
      <c r="CB21" s="312" t="n">
        <v>5.2</v>
      </c>
      <c r="CC21" s="120" t="str">
        <f aca="false">IF(CB21=0,"",IF(CB20&lt;CB21,"FALSO.",IF(CB21=CB20,IF($A$2="V",IF(BZ21&lt;BZ20,"FALSO."," "),IF(BZ21&gt;BZ20,"FALSO."," ")),"")))</f>
        <v/>
      </c>
      <c r="CD21" s="291" t="n">
        <f aca="false">CD20+1</f>
        <v>12</v>
      </c>
      <c r="CE21" s="292" t="s">
        <v>164</v>
      </c>
      <c r="CF21" s="293" t="s">
        <v>165</v>
      </c>
      <c r="CG21" s="294"/>
      <c r="CH21" s="319" t="s">
        <v>6</v>
      </c>
      <c r="CI21" s="316"/>
      <c r="CJ21" s="120" t="str">
        <f aca="false">IF(CI21=0,"",IF(CI20&lt;CI21,"FALSO.",IF(CI21=CI20,IF($A$2="V",IF(CG21&lt;CG20,"FALSO."," "),IF(CG21&gt;CG20,"FALSO."," ")),"")))</f>
        <v/>
      </c>
      <c r="CK21" s="291" t="n">
        <f aca="false">CK20+1</f>
        <v>12</v>
      </c>
      <c r="CL21" s="317" t="s">
        <v>171</v>
      </c>
      <c r="CM21" s="293" t="s">
        <v>164</v>
      </c>
      <c r="CN21" s="293" t="s">
        <v>165</v>
      </c>
      <c r="CO21" s="294" t="n">
        <v>38585</v>
      </c>
      <c r="CP21" s="319" t="s">
        <v>6</v>
      </c>
      <c r="CQ21" s="306" t="n">
        <v>0</v>
      </c>
      <c r="CR21" s="307" t="n">
        <v>0</v>
      </c>
      <c r="CS21" s="308" t="n">
        <v>0</v>
      </c>
      <c r="CT21" s="309" t="n">
        <v>0</v>
      </c>
      <c r="CU21" s="310" t="n">
        <v>0</v>
      </c>
      <c r="CV21" s="120" t="str">
        <f aca="false">IF(CU21=0,"",IF(CU20&lt;CU21,"FALSO.",IF(CU21=CU20,IF($A$2="V",IF(CO21&lt;CO20,"FALSO."," "),IF(CO21&gt;CO20,"FALSO."," ")),"")))</f>
        <v/>
      </c>
      <c r="CW21" s="291" t="n">
        <f aca="false">CW20+1</f>
        <v>12</v>
      </c>
      <c r="CX21" s="317" t="s">
        <v>171</v>
      </c>
      <c r="CY21" s="293" t="s">
        <v>164</v>
      </c>
      <c r="CZ21" s="293" t="s">
        <v>165</v>
      </c>
      <c r="DA21" s="294" t="n">
        <v>38585</v>
      </c>
      <c r="DB21" s="319" t="s">
        <v>6</v>
      </c>
      <c r="DC21" s="312"/>
      <c r="DD21" s="120" t="str">
        <f aca="false">IF(DC21=0,"",IF(DC20&lt;DC21,"FALSO.",IF(DC21=DC20,IF($A$2="V",IF(DA21&lt;DA20,"FALSO."," "),IF(DA21&gt;DA20,"FALSO."," ")),"")))</f>
        <v/>
      </c>
      <c r="DE21" s="291" t="n">
        <f aca="false">DE20+1</f>
        <v>12</v>
      </c>
      <c r="DF21" s="317" t="s">
        <v>171</v>
      </c>
      <c r="DG21" s="293" t="s">
        <v>164</v>
      </c>
      <c r="DH21" s="293" t="s">
        <v>165</v>
      </c>
      <c r="DI21" s="294" t="n">
        <v>38585</v>
      </c>
      <c r="DJ21" s="319" t="s">
        <v>6</v>
      </c>
      <c r="DK21" s="312"/>
      <c r="DL21" s="120" t="str">
        <f aca="false">IF(DK21=0,"",IF(DK20&lt;DK21,"FALSO.",IF(DK21=DK20,IF($A$2="V",IF(DI21&lt;DI20,"FALSO."," "),IF(DI21&gt;DI20,"FALSO."," ")),"")))</f>
        <v/>
      </c>
      <c r="DM21" s="291" t="n">
        <f aca="false">DM20+1</f>
        <v>12</v>
      </c>
      <c r="DN21" s="317" t="s">
        <v>171</v>
      </c>
      <c r="DO21" s="293" t="s">
        <v>164</v>
      </c>
      <c r="DP21" s="293" t="s">
        <v>165</v>
      </c>
      <c r="DQ21" s="294" t="n">
        <v>38585</v>
      </c>
      <c r="DR21" s="319" t="s">
        <v>6</v>
      </c>
      <c r="DS21" s="312"/>
      <c r="DT21" s="120" t="str">
        <f aca="false">IF(DS21=0,"",IF(DS20&lt;DS21,"FALSO.",IF(DS21=DS20,IF($A$2="V",IF(DQ21&lt;DQ20,"FALSO."," "),IF(DQ21&gt;DQ20,"FALSO."," ")),"")))</f>
        <v/>
      </c>
      <c r="DU21" s="291" t="n">
        <f aca="false">DU20+1</f>
        <v>12</v>
      </c>
      <c r="DV21" s="317" t="s">
        <v>171</v>
      </c>
      <c r="DW21" s="293" t="s">
        <v>164</v>
      </c>
      <c r="DX21" s="293" t="s">
        <v>165</v>
      </c>
      <c r="DY21" s="294" t="n">
        <v>38585</v>
      </c>
      <c r="DZ21" s="319" t="s">
        <v>6</v>
      </c>
      <c r="EA21" s="312"/>
      <c r="EB21" s="120" t="str">
        <f aca="false">IF(EA21=0,"",IF(EA20&lt;EA21,"FALSO.",IF(EA21=EA20,IF($A$2="V",IF(DY21&lt;DY20,"FALSO."," "),IF(DY21&gt;DY20,"FALSO."," ")),"")))</f>
        <v/>
      </c>
      <c r="EC21" s="291" t="n">
        <f aca="false">EC20+1</f>
        <v>12</v>
      </c>
      <c r="ED21" s="292" t="s">
        <v>164</v>
      </c>
      <c r="EE21" s="293" t="s">
        <v>165</v>
      </c>
      <c r="EF21" s="294" t="n">
        <v>38585</v>
      </c>
      <c r="EG21" s="319" t="s">
        <v>6</v>
      </c>
      <c r="EH21" s="316"/>
      <c r="EI21" s="120" t="str">
        <f aca="false">IF(EH21=0,"",IF(EH20&lt;EH21,"FALSO.",IF(EH21=EH20,IF($A$2="V",IF(EF21&lt;EF20,"FALSO."," "),IF(EF21&gt;EF20,"FALSO."," ")),"")))</f>
        <v/>
      </c>
      <c r="EJ21" s="291" t="n">
        <f aca="false">EJ20+1</f>
        <v>12</v>
      </c>
      <c r="EK21" s="317" t="s">
        <v>172</v>
      </c>
      <c r="EL21" s="293" t="s">
        <v>158</v>
      </c>
      <c r="EM21" s="293" t="s">
        <v>159</v>
      </c>
      <c r="EN21" s="294" t="n">
        <v>38407</v>
      </c>
      <c r="EO21" s="319" t="s">
        <v>83</v>
      </c>
      <c r="EP21" s="307" t="n">
        <v>8.15</v>
      </c>
      <c r="EQ21" s="307" t="n">
        <v>8.7</v>
      </c>
      <c r="ER21" s="308" t="n">
        <v>9.3</v>
      </c>
      <c r="ES21" s="309" t="n">
        <v>0</v>
      </c>
      <c r="ET21" s="320" t="n">
        <v>26.15</v>
      </c>
      <c r="EU21" s="307" t="n">
        <v>0</v>
      </c>
      <c r="EV21" s="307" t="n">
        <v>0</v>
      </c>
      <c r="EW21" s="308" t="n">
        <v>0</v>
      </c>
      <c r="EX21" s="309" t="n">
        <v>0</v>
      </c>
      <c r="EY21" s="320" t="n">
        <v>0</v>
      </c>
      <c r="EZ21" s="321" t="n">
        <v>26.15</v>
      </c>
      <c r="FA21" s="123" t="str">
        <f aca="false">IF(EZ21=0,"",IF(EZ20&lt;EZ21,"FALSO.",IF(EZ21=EZ20,IF($A$2="V",IF(EN21&lt;EN20,"FALSO."," "),IF(EN21&gt;EN20,"FALSO."," ")),"")))</f>
        <v/>
      </c>
      <c r="FB21" s="291" t="n">
        <f aca="false">FB20+1</f>
        <v>12</v>
      </c>
      <c r="FC21" s="292" t="s">
        <v>149</v>
      </c>
      <c r="FD21" s="293" t="s">
        <v>150</v>
      </c>
      <c r="FE21" s="294" t="n">
        <v>38571</v>
      </c>
      <c r="FF21" s="293" t="s">
        <v>128</v>
      </c>
      <c r="FG21" s="307" t="n">
        <v>8.5</v>
      </c>
      <c r="FH21" s="307"/>
      <c r="FI21" s="321" t="n">
        <v>8.5</v>
      </c>
      <c r="FJ21" s="120" t="str">
        <f aca="false">IF(FI21=0,"",IF(FI20&lt;FI21,"FALSO.",IF(FI21=FI20,IF($A$2="V",IF(FE21&lt;FE20,"FALSO."," "),IF(FE21&gt;FE20,"FALSO."," ")),"")))</f>
        <v/>
      </c>
      <c r="FK21" s="291" t="n">
        <f aca="false">FK20+1</f>
        <v>12</v>
      </c>
      <c r="FL21" s="292" t="s">
        <v>140</v>
      </c>
      <c r="FM21" s="293" t="s">
        <v>82</v>
      </c>
      <c r="FN21" s="294" t="n">
        <v>39045</v>
      </c>
      <c r="FO21" s="293" t="s">
        <v>83</v>
      </c>
      <c r="FP21" s="307" t="n">
        <v>8.35</v>
      </c>
      <c r="FQ21" s="307"/>
      <c r="FR21" s="321" t="n">
        <v>8.35</v>
      </c>
      <c r="FS21" s="120" t="str">
        <f aca="false">IF(FR21=0,"",IF(FR20&lt;FR21,"FALSO.",IF(FR21=FR20,IF($A$2="V",IF(FN21&lt;FN20,"FALSO."," "),IF(FN21&gt;FN20,"FALSO."," ")),"")))</f>
        <v/>
      </c>
      <c r="FT21" s="291" t="n">
        <f aca="false">FT20+1</f>
        <v>12</v>
      </c>
      <c r="FU21" s="292" t="s">
        <v>120</v>
      </c>
      <c r="FV21" s="293" t="s">
        <v>121</v>
      </c>
      <c r="FW21" s="294" t="n">
        <v>39055</v>
      </c>
      <c r="FX21" s="293" t="s">
        <v>80</v>
      </c>
      <c r="FY21" s="308" t="n">
        <v>9.35</v>
      </c>
      <c r="FZ21" s="308"/>
      <c r="GA21" s="321" t="n">
        <v>9.35</v>
      </c>
      <c r="GB21" s="120" t="str">
        <f aca="false">IF(GA21=0,"",IF(GA20&lt;GA21,"FALSO.",IF(GA21=GA20,IF($A$2="V",IF(FW21&lt;FW20,"FALSO."," "),IF(FW21&gt;FW20,"FALSO."," ")),"")))</f>
        <v/>
      </c>
      <c r="GC21" s="291" t="n">
        <f aca="false">GC20+1</f>
        <v>12</v>
      </c>
      <c r="GD21" s="292" t="s">
        <v>164</v>
      </c>
      <c r="GE21" s="293" t="s">
        <v>165</v>
      </c>
      <c r="GF21" s="294" t="n">
        <v>38585</v>
      </c>
      <c r="GG21" s="293" t="s">
        <v>6</v>
      </c>
      <c r="GH21" s="309" t="n">
        <v>5.2</v>
      </c>
      <c r="GI21" s="309"/>
      <c r="GJ21" s="321" t="n">
        <v>5.2</v>
      </c>
      <c r="GK21" s="120" t="str">
        <f aca="false">IF(GJ21=0,"",IF(GJ20&lt;GJ21,"FALSO.",IF(GJ21=GJ20,IF($A$2="V",IF(GF21&lt;GF20,"FALSO."," "),IF(GF21&gt;GF20,"FALSO."," ")),"")))</f>
        <v/>
      </c>
      <c r="GL21" s="291" t="n">
        <f aca="false">GL20+1</f>
        <v>12</v>
      </c>
      <c r="GM21" s="292" t="s">
        <v>164</v>
      </c>
      <c r="GN21" s="293" t="s">
        <v>165</v>
      </c>
      <c r="GO21" s="294" t="n">
        <v>38585</v>
      </c>
      <c r="GP21" s="293" t="s">
        <v>6</v>
      </c>
      <c r="GQ21" s="324"/>
      <c r="GR21" s="324"/>
      <c r="GS21" s="321" t="n">
        <v>0</v>
      </c>
      <c r="GT21" s="120" t="str">
        <f aca="false">IF(GS21=0,"",IF(GS20&lt;GS21,"FALSO.",IF(GS21=GS20,IF($A$2="V",IF(GO21&lt;GO20,"FALSO."," "),IF(GO21&gt;GO20,"FALSO."," ")),"")))</f>
        <v/>
      </c>
    </row>
    <row r="22" customFormat="false" ht="20.25" hidden="false" customHeight="false" outlineLevel="0" collapsed="false">
      <c r="A22" s="291" t="n">
        <f aca="false">A21+1</f>
        <v>13</v>
      </c>
      <c r="B22" s="292" t="s">
        <v>151</v>
      </c>
      <c r="C22" s="293" t="s">
        <v>82</v>
      </c>
      <c r="D22" s="294" t="n">
        <v>38931</v>
      </c>
      <c r="E22" s="293" t="s">
        <v>83</v>
      </c>
      <c r="F22" s="295" t="n">
        <v>8</v>
      </c>
      <c r="G22" s="295" t="n">
        <v>7.55</v>
      </c>
      <c r="H22" s="295" t="n">
        <v>9.3</v>
      </c>
      <c r="I22" s="295" t="n">
        <v>4.55</v>
      </c>
      <c r="J22" s="296" t="n">
        <f aca="false">ROUND(SUM(F22:I22),3)</f>
        <v>29.4</v>
      </c>
      <c r="K22" s="146"/>
      <c r="L22" s="297" t="str">
        <f aca="false">IF(B22&lt;&gt;"",LEFT(B22,3)&amp;"x"&amp;A22,"")</f>
        <v>NIEx13</v>
      </c>
      <c r="M22" s="164" t="n">
        <v>17</v>
      </c>
      <c r="N22" s="164" t="n">
        <v>17</v>
      </c>
      <c r="O22" s="164" t="n">
        <v>13</v>
      </c>
      <c r="P22" s="182" t="n">
        <v>17</v>
      </c>
      <c r="Q22" s="298" t="n">
        <v>8</v>
      </c>
      <c r="R22" s="298" t="n">
        <v>7.55</v>
      </c>
      <c r="S22" s="298" t="n">
        <v>9.3</v>
      </c>
      <c r="T22" s="298" t="n">
        <v>0</v>
      </c>
      <c r="U22" s="299" t="n">
        <f aca="false">ROUND(SUM(Q22:T22),3)</f>
        <v>24.85</v>
      </c>
      <c r="V22" s="146"/>
      <c r="W22" s="146"/>
      <c r="X22" s="146"/>
      <c r="Y22" s="146"/>
      <c r="Z22" s="296" t="n">
        <f aca="false">ROUND(SUM(V22:Y22),3)</f>
        <v>0</v>
      </c>
      <c r="AA22" s="146"/>
      <c r="AB22" s="147" t="n">
        <v>5</v>
      </c>
      <c r="AC22" s="164" t="n">
        <v>5</v>
      </c>
      <c r="AD22" s="164" t="n">
        <v>5</v>
      </c>
      <c r="AE22" s="182" t="n">
        <v>5</v>
      </c>
      <c r="AF22" s="298" t="n">
        <v>0</v>
      </c>
      <c r="AG22" s="298" t="n">
        <v>0</v>
      </c>
      <c r="AH22" s="298" t="n">
        <v>0</v>
      </c>
      <c r="AI22" s="298" t="n">
        <v>0</v>
      </c>
      <c r="AJ22" s="300" t="n">
        <f aca="false">ROUND(SUM(AF22:AI22),3)</f>
        <v>0</v>
      </c>
      <c r="AL22" s="291" t="n">
        <f aca="false">AL21+1</f>
        <v>13</v>
      </c>
      <c r="AM22" s="317"/>
      <c r="AN22" s="293" t="s">
        <v>138</v>
      </c>
      <c r="AO22" s="367" t="s">
        <v>139</v>
      </c>
      <c r="AP22" s="294"/>
      <c r="AQ22" s="319" t="s">
        <v>6</v>
      </c>
      <c r="AR22" s="306" t="n">
        <v>8.9</v>
      </c>
      <c r="AS22" s="307" t="n">
        <v>0</v>
      </c>
      <c r="AT22" s="308" t="n">
        <v>9.5</v>
      </c>
      <c r="AU22" s="309" t="n">
        <v>7.65</v>
      </c>
      <c r="AV22" s="310" t="n">
        <v>26.05</v>
      </c>
      <c r="AW22" s="120" t="str">
        <f aca="false">IF(AV22=0,"",IF(AV21&lt;AV22,"FALSO.",IF(AV22=AV21,IF($A$2="V",IF(AP22&lt;AP21,"FALSO."," "),IF(AP22&gt;AP21,"FALSO."," ")),"")))</f>
        <v/>
      </c>
      <c r="AX22" s="291" t="n">
        <f aca="false">AX21+1</f>
        <v>13</v>
      </c>
      <c r="AY22" s="317"/>
      <c r="AZ22" s="293" t="s">
        <v>97</v>
      </c>
      <c r="BA22" s="367" t="s">
        <v>147</v>
      </c>
      <c r="BB22" s="294"/>
      <c r="BC22" s="319" t="s">
        <v>83</v>
      </c>
      <c r="BD22" s="312" t="n">
        <v>8.5</v>
      </c>
      <c r="BE22" s="120" t="str">
        <f aca="false">IF(BD22=0,"",IF(BD21&lt;BD22,"FALSO.",IF(BD22=BD21,IF($A$2="V",IF(BB22&lt;BB21,"FALSO."," "),IF(BB22&gt;BB21,"FALSO."," ")),"")))</f>
        <v> </v>
      </c>
      <c r="BF22" s="291" t="n">
        <f aca="false">BF21+1</f>
        <v>13</v>
      </c>
      <c r="BG22" s="317"/>
      <c r="BH22" s="293" t="s">
        <v>145</v>
      </c>
      <c r="BI22" s="367" t="s">
        <v>146</v>
      </c>
      <c r="BJ22" s="294"/>
      <c r="BK22" s="319" t="s">
        <v>86</v>
      </c>
      <c r="BL22" s="312" t="n">
        <v>8.3</v>
      </c>
      <c r="BM22" s="120" t="str">
        <f aca="false">IF(BL22=0,"",IF(BL21&lt;BL22,"FALSO.",IF(BL22=BL21,IF($A$2="V",IF(BJ22&lt;BJ21,"FALSO."," "),IF(BJ22&gt;BJ21,"FALSO."," ")),"")))</f>
        <v/>
      </c>
      <c r="BN22" s="291" t="n">
        <f aca="false">BN21+1</f>
        <v>13</v>
      </c>
      <c r="BO22" s="317"/>
      <c r="BP22" s="293" t="s">
        <v>151</v>
      </c>
      <c r="BQ22" s="367" t="s">
        <v>82</v>
      </c>
      <c r="BR22" s="294"/>
      <c r="BS22" s="319" t="s">
        <v>83</v>
      </c>
      <c r="BT22" s="312" t="n">
        <v>9.3</v>
      </c>
      <c r="BU22" s="120" t="str">
        <f aca="false">IF(BT22=0,"",IF(BT21&lt;BT22,"FALSO.",IF(BT22=BT21,IF($A$2="V",IF(BR22&lt;BR21,"FALSO."," "),IF(BR22&gt;BR21,"FALSO."," ")),"")))</f>
        <v/>
      </c>
      <c r="BV22" s="291" t="n">
        <f aca="false">BV21+1</f>
        <v>13</v>
      </c>
      <c r="BW22" s="317"/>
      <c r="BX22" s="293" t="s">
        <v>81</v>
      </c>
      <c r="BY22" s="367" t="s">
        <v>162</v>
      </c>
      <c r="BZ22" s="294"/>
      <c r="CA22" s="319" t="s">
        <v>83</v>
      </c>
      <c r="CB22" s="312" t="n">
        <v>5.075</v>
      </c>
      <c r="CC22" s="120" t="str">
        <f aca="false">IF(CB22=0,"",IF(CB21&lt;CB22,"FALSO.",IF(CB22=CB21,IF($A$2="V",IF(BZ22&lt;BZ21,"FALSO."," "),IF(BZ22&gt;BZ21,"FALSO."," ")),"")))</f>
        <v/>
      </c>
      <c r="CD22" s="291" t="n">
        <f aca="false">CD21+1</f>
        <v>13</v>
      </c>
      <c r="CE22" s="292" t="s">
        <v>149</v>
      </c>
      <c r="CF22" s="293" t="s">
        <v>150</v>
      </c>
      <c r="CG22" s="294"/>
      <c r="CH22" s="319" t="s">
        <v>128</v>
      </c>
      <c r="CI22" s="316"/>
      <c r="CJ22" s="120" t="str">
        <f aca="false">IF(CI22=0,"",IF(CI21&lt;CI22,"FALSO.",IF(CI22=CI21,IF($A$2="V",IF(CG22&lt;CG21,"FALSO."," "),IF(CG22&gt;CG21,"FALSO."," ")),"")))</f>
        <v/>
      </c>
      <c r="CK22" s="291" t="n">
        <f aca="false">CK21+1</f>
        <v>13</v>
      </c>
      <c r="CL22" s="317" t="s">
        <v>163</v>
      </c>
      <c r="CM22" s="293" t="s">
        <v>149</v>
      </c>
      <c r="CN22" s="293" t="s">
        <v>150</v>
      </c>
      <c r="CO22" s="294" t="n">
        <v>38571</v>
      </c>
      <c r="CP22" s="319" t="s">
        <v>128</v>
      </c>
      <c r="CQ22" s="306" t="n">
        <v>0</v>
      </c>
      <c r="CR22" s="307" t="n">
        <v>0</v>
      </c>
      <c r="CS22" s="308" t="n">
        <v>0</v>
      </c>
      <c r="CT22" s="309" t="n">
        <v>0</v>
      </c>
      <c r="CU22" s="310" t="n">
        <v>0</v>
      </c>
      <c r="CV22" s="120" t="str">
        <f aca="false">IF(CU22=0,"",IF(CU21&lt;CU22,"FALSO.",IF(CU22=CU21,IF($A$2="V",IF(CO22&lt;CO21,"FALSO."," "),IF(CO22&gt;CO21,"FALSO."," ")),"")))</f>
        <v/>
      </c>
      <c r="CW22" s="291" t="n">
        <f aca="false">CW21+1</f>
        <v>13</v>
      </c>
      <c r="CX22" s="317" t="s">
        <v>163</v>
      </c>
      <c r="CY22" s="293" t="s">
        <v>149</v>
      </c>
      <c r="CZ22" s="293" t="s">
        <v>150</v>
      </c>
      <c r="DA22" s="294" t="n">
        <v>38571</v>
      </c>
      <c r="DB22" s="319" t="s">
        <v>128</v>
      </c>
      <c r="DC22" s="312"/>
      <c r="DD22" s="120" t="str">
        <f aca="false">IF(DC22=0,"",IF(DC21&lt;DC22,"FALSO.",IF(DC22=DC21,IF($A$2="V",IF(DA22&lt;DA21,"FALSO."," "),IF(DA22&gt;DA21,"FALSO."," ")),"")))</f>
        <v/>
      </c>
      <c r="DE22" s="291" t="n">
        <f aca="false">DE21+1</f>
        <v>13</v>
      </c>
      <c r="DF22" s="317" t="s">
        <v>163</v>
      </c>
      <c r="DG22" s="293" t="s">
        <v>149</v>
      </c>
      <c r="DH22" s="293" t="s">
        <v>150</v>
      </c>
      <c r="DI22" s="294" t="n">
        <v>38571</v>
      </c>
      <c r="DJ22" s="319" t="s">
        <v>128</v>
      </c>
      <c r="DK22" s="312"/>
      <c r="DL22" s="120" t="str">
        <f aca="false">IF(DK22=0,"",IF(DK21&lt;DK22,"FALSO.",IF(DK22=DK21,IF($A$2="V",IF(DI22&lt;DI21,"FALSO."," "),IF(DI22&gt;DI21,"FALSO."," ")),"")))</f>
        <v/>
      </c>
      <c r="DM22" s="291" t="n">
        <f aca="false">DM21+1</f>
        <v>13</v>
      </c>
      <c r="DN22" s="317" t="s">
        <v>163</v>
      </c>
      <c r="DO22" s="293" t="s">
        <v>149</v>
      </c>
      <c r="DP22" s="293" t="s">
        <v>150</v>
      </c>
      <c r="DQ22" s="294" t="n">
        <v>38571</v>
      </c>
      <c r="DR22" s="319" t="s">
        <v>128</v>
      </c>
      <c r="DS22" s="312"/>
      <c r="DT22" s="120" t="str">
        <f aca="false">IF(DS22=0,"",IF(DS21&lt;DS22,"FALSO.",IF(DS22=DS21,IF($A$2="V",IF(DQ22&lt;DQ21,"FALSO."," "),IF(DQ22&gt;DQ21,"FALSO."," ")),"")))</f>
        <v/>
      </c>
      <c r="DU22" s="291" t="n">
        <f aca="false">DU21+1</f>
        <v>13</v>
      </c>
      <c r="DV22" s="317" t="s">
        <v>163</v>
      </c>
      <c r="DW22" s="293" t="s">
        <v>149</v>
      </c>
      <c r="DX22" s="293" t="s">
        <v>150</v>
      </c>
      <c r="DY22" s="294" t="n">
        <v>38571</v>
      </c>
      <c r="DZ22" s="319" t="s">
        <v>128</v>
      </c>
      <c r="EA22" s="312"/>
      <c r="EB22" s="120" t="str">
        <f aca="false">IF(EA22=0,"",IF(EA21&lt;EA22,"FALSO.",IF(EA22=EA21,IF($A$2="V",IF(DY22&lt;DY21,"FALSO."," "),IF(DY22&gt;DY21,"FALSO."," ")),"")))</f>
        <v/>
      </c>
      <c r="EC22" s="291" t="n">
        <f aca="false">EC21+1</f>
        <v>13</v>
      </c>
      <c r="ED22" s="292" t="s">
        <v>149</v>
      </c>
      <c r="EE22" s="293" t="s">
        <v>150</v>
      </c>
      <c r="EF22" s="294" t="n">
        <v>38571</v>
      </c>
      <c r="EG22" s="319" t="s">
        <v>128</v>
      </c>
      <c r="EH22" s="316"/>
      <c r="EI22" s="120" t="str">
        <f aca="false">IF(EH22=0,"",IF(EH21&lt;EH22,"FALSO.",IF(EH22=EH21,IF($A$2="V",IF(EF22&lt;EF21,"FALSO."," "),IF(EF22&gt;EF21,"FALSO."," ")),"")))</f>
        <v/>
      </c>
      <c r="EJ22" s="291" t="n">
        <f aca="false">EJ21+1</f>
        <v>13</v>
      </c>
      <c r="EK22" s="317" t="s">
        <v>173</v>
      </c>
      <c r="EL22" s="293" t="s">
        <v>138</v>
      </c>
      <c r="EM22" s="293" t="s">
        <v>139</v>
      </c>
      <c r="EN22" s="294" t="n">
        <v>38517</v>
      </c>
      <c r="EO22" s="319" t="s">
        <v>6</v>
      </c>
      <c r="EP22" s="307" t="n">
        <v>8.9</v>
      </c>
      <c r="EQ22" s="307" t="n">
        <v>0</v>
      </c>
      <c r="ER22" s="308" t="n">
        <v>9.5</v>
      </c>
      <c r="ES22" s="309" t="n">
        <v>7.65</v>
      </c>
      <c r="ET22" s="320" t="n">
        <v>26.05</v>
      </c>
      <c r="EU22" s="307" t="n">
        <v>0</v>
      </c>
      <c r="EV22" s="307" t="n">
        <v>0</v>
      </c>
      <c r="EW22" s="308" t="n">
        <v>0</v>
      </c>
      <c r="EX22" s="309" t="n">
        <v>0</v>
      </c>
      <c r="EY22" s="320" t="n">
        <v>0</v>
      </c>
      <c r="EZ22" s="321" t="n">
        <v>26.05</v>
      </c>
      <c r="FA22" s="123" t="str">
        <f aca="false">IF(EZ22=0,"",IF(EZ21&lt;EZ22,"FALSO.",IF(EZ22=EZ21,IF($A$2="V",IF(EN22&lt;EN21,"FALSO."," "),IF(EN22&gt;EN21,"FALSO."," ")),"")))</f>
        <v/>
      </c>
      <c r="FB22" s="291" t="n">
        <f aca="false">FB21+1</f>
        <v>13</v>
      </c>
      <c r="FC22" s="292" t="s">
        <v>97</v>
      </c>
      <c r="FD22" s="293" t="s">
        <v>147</v>
      </c>
      <c r="FE22" s="294" t="n">
        <v>38464</v>
      </c>
      <c r="FF22" s="293" t="s">
        <v>83</v>
      </c>
      <c r="FG22" s="307" t="n">
        <v>8.5</v>
      </c>
      <c r="FH22" s="307"/>
      <c r="FI22" s="321" t="n">
        <v>8.5</v>
      </c>
      <c r="FJ22" s="120" t="str">
        <f aca="false">IF(FI22=0,"",IF(FI21&lt;FI22,"FALSO.",IF(FI22=FI21,IF($A$2="V",IF(FE22&lt;FE21,"FALSO."," "),IF(FE22&gt;FE21,"FALSO."," ")),"")))</f>
        <v> </v>
      </c>
      <c r="FK22" s="291" t="n">
        <f aca="false">FK21+1</f>
        <v>13</v>
      </c>
      <c r="FL22" s="322" t="s">
        <v>145</v>
      </c>
      <c r="FM22" s="293" t="s">
        <v>146</v>
      </c>
      <c r="FN22" s="294" t="n">
        <v>38396</v>
      </c>
      <c r="FO22" s="293" t="s">
        <v>86</v>
      </c>
      <c r="FP22" s="307" t="n">
        <v>8.3</v>
      </c>
      <c r="FQ22" s="307"/>
      <c r="FR22" s="321" t="n">
        <v>8.3</v>
      </c>
      <c r="FS22" s="120" t="str">
        <f aca="false">IF(FR22=0,"",IF(FR21&lt;FR22,"FALSO.",IF(FR22=FR21,IF($A$2="V",IF(FN22&lt;FN21,"FALSO."," "),IF(FN22&gt;FN21,"FALSO."," ")),"")))</f>
        <v/>
      </c>
      <c r="FT22" s="291" t="n">
        <f aca="false">FT21+1</f>
        <v>13</v>
      </c>
      <c r="FU22" s="292" t="s">
        <v>151</v>
      </c>
      <c r="FV22" s="293" t="s">
        <v>82</v>
      </c>
      <c r="FW22" s="294" t="n">
        <v>38931</v>
      </c>
      <c r="FX22" s="293" t="s">
        <v>83</v>
      </c>
      <c r="FY22" s="308" t="n">
        <v>9.3</v>
      </c>
      <c r="FZ22" s="308"/>
      <c r="GA22" s="321" t="n">
        <v>9.3</v>
      </c>
      <c r="GB22" s="120" t="str">
        <f aca="false">IF(GA22=0,"",IF(GA21&lt;GA22,"FALSO.",IF(GA22=GA21,IF($A$2="V",IF(FW22&lt;FW21,"FALSO."," "),IF(FW22&gt;FW21,"FALSO."," ")),"")))</f>
        <v/>
      </c>
      <c r="GC22" s="291" t="n">
        <f aca="false">GC21+1</f>
        <v>13</v>
      </c>
      <c r="GD22" s="292" t="s">
        <v>81</v>
      </c>
      <c r="GE22" s="293" t="s">
        <v>162</v>
      </c>
      <c r="GF22" s="294" t="n">
        <v>38356</v>
      </c>
      <c r="GG22" s="293" t="s">
        <v>83</v>
      </c>
      <c r="GH22" s="309" t="n">
        <v>5.075</v>
      </c>
      <c r="GI22" s="309"/>
      <c r="GJ22" s="321" t="n">
        <v>5.075</v>
      </c>
      <c r="GK22" s="120" t="str">
        <f aca="false">IF(GJ22=0,"",IF(GJ21&lt;GJ22,"FALSO.",IF(GJ22=GJ21,IF($A$2="V",IF(GF22&lt;GF21,"FALSO."," "),IF(GF22&gt;GF21,"FALSO."," ")),"")))</f>
        <v/>
      </c>
      <c r="GL22" s="291" t="n">
        <f aca="false">GL21+1</f>
        <v>13</v>
      </c>
      <c r="GM22" s="292" t="s">
        <v>149</v>
      </c>
      <c r="GN22" s="293" t="s">
        <v>150</v>
      </c>
      <c r="GO22" s="294" t="n">
        <v>38571</v>
      </c>
      <c r="GP22" s="293" t="s">
        <v>128</v>
      </c>
      <c r="GQ22" s="324"/>
      <c r="GR22" s="324"/>
      <c r="GS22" s="321" t="n">
        <v>0</v>
      </c>
      <c r="GT22" s="120" t="str">
        <f aca="false">IF(GS22=0,"",IF(GS21&lt;GS22,"FALSO.",IF(GS22=GS21,IF($A$2="V",IF(GO22&lt;GO21,"FALSO."," "),IF(GO22&gt;GO21,"FALSO."," ")),"")))</f>
        <v/>
      </c>
    </row>
    <row r="23" customFormat="false" ht="20.25" hidden="false" customHeight="false" outlineLevel="0" collapsed="false">
      <c r="A23" s="291" t="n">
        <f aca="false">A22+1</f>
        <v>14</v>
      </c>
      <c r="B23" s="322" t="s">
        <v>145</v>
      </c>
      <c r="C23" s="293" t="s">
        <v>146</v>
      </c>
      <c r="D23" s="294" t="n">
        <v>38396</v>
      </c>
      <c r="E23" s="293" t="s">
        <v>86</v>
      </c>
      <c r="F23" s="295" t="n">
        <v>9</v>
      </c>
      <c r="G23" s="295" t="n">
        <v>8.3</v>
      </c>
      <c r="H23" s="295" t="n">
        <v>9.4</v>
      </c>
      <c r="I23" s="295" t="n">
        <v>4.75</v>
      </c>
      <c r="J23" s="296" t="n">
        <f aca="false">ROUND(SUM(F23:I23),3)</f>
        <v>31.45</v>
      </c>
      <c r="K23" s="146"/>
      <c r="L23" s="297" t="str">
        <f aca="false">IF(B23&lt;&gt;"",LEFT(B23,3)&amp;"x"&amp;A23,"")</f>
        <v>PALx14</v>
      </c>
      <c r="M23" s="164" t="n">
        <v>4</v>
      </c>
      <c r="N23" s="164" t="n">
        <v>13</v>
      </c>
      <c r="O23" s="164" t="n">
        <v>11</v>
      </c>
      <c r="P23" s="182" t="n">
        <v>16</v>
      </c>
      <c r="Q23" s="298" t="n">
        <v>9</v>
      </c>
      <c r="R23" s="298" t="n">
        <v>8.3</v>
      </c>
      <c r="S23" s="298" t="n">
        <v>9.4</v>
      </c>
      <c r="T23" s="298" t="n">
        <v>0</v>
      </c>
      <c r="U23" s="299" t="n">
        <f aca="false">ROUND(SUM(Q23:T23),3)</f>
        <v>26.7</v>
      </c>
      <c r="V23" s="146"/>
      <c r="W23" s="146"/>
      <c r="X23" s="146"/>
      <c r="Y23" s="146"/>
      <c r="Z23" s="296" t="n">
        <f aca="false">ROUND(SUM(V23:Y23),3)</f>
        <v>0</v>
      </c>
      <c r="AA23" s="146"/>
      <c r="AB23" s="147" t="n">
        <v>20</v>
      </c>
      <c r="AC23" s="164" t="n">
        <v>20</v>
      </c>
      <c r="AD23" s="164" t="n">
        <v>20</v>
      </c>
      <c r="AE23" s="182" t="n">
        <v>20</v>
      </c>
      <c r="AF23" s="298" t="n">
        <v>0</v>
      </c>
      <c r="AG23" s="298" t="n">
        <v>0</v>
      </c>
      <c r="AH23" s="298" t="n">
        <v>0</v>
      </c>
      <c r="AI23" s="298" t="n">
        <v>0</v>
      </c>
      <c r="AJ23" s="300" t="n">
        <f aca="false">ROUND(SUM(AF23:AI23),3)</f>
        <v>0</v>
      </c>
      <c r="AL23" s="291" t="n">
        <f aca="false">AL22+1</f>
        <v>14</v>
      </c>
      <c r="AM23" s="317"/>
      <c r="AN23" s="293" t="s">
        <v>120</v>
      </c>
      <c r="AO23" s="367" t="s">
        <v>121</v>
      </c>
      <c r="AP23" s="294"/>
      <c r="AQ23" s="319" t="s">
        <v>80</v>
      </c>
      <c r="AR23" s="306" t="n">
        <v>8.75</v>
      </c>
      <c r="AS23" s="307" t="n">
        <v>7.8</v>
      </c>
      <c r="AT23" s="308" t="n">
        <v>9.35</v>
      </c>
      <c r="AU23" s="309" t="n">
        <v>0</v>
      </c>
      <c r="AV23" s="310" t="n">
        <v>25.9</v>
      </c>
      <c r="AW23" s="120" t="str">
        <f aca="false">IF(AV23=0,"",IF(AV22&lt;AV23,"FALSO.",IF(AV23=AV22,IF($A$2="V",IF(AP23&lt;AP22,"FALSO."," "),IF(AP23&gt;AP22,"FALSO."," ")),"")))</f>
        <v/>
      </c>
      <c r="AX23" s="291" t="n">
        <f aca="false">AX22+1</f>
        <v>14</v>
      </c>
      <c r="AY23" s="317"/>
      <c r="AZ23" s="293" t="s">
        <v>131</v>
      </c>
      <c r="BA23" s="367" t="s">
        <v>88</v>
      </c>
      <c r="BB23" s="294"/>
      <c r="BC23" s="319" t="s">
        <v>119</v>
      </c>
      <c r="BD23" s="312" t="n">
        <v>8.45</v>
      </c>
      <c r="BE23" s="120" t="str">
        <f aca="false">IF(BD23=0,"",IF(BD22&lt;BD23,"FALSO.",IF(BD23=BD22,IF($A$2="V",IF(BB23&lt;BB22,"FALSO."," "),IF(BB23&gt;BB22,"FALSO."," ")),"")))</f>
        <v/>
      </c>
      <c r="BF23" s="291" t="n">
        <f aca="false">BF22+1</f>
        <v>14</v>
      </c>
      <c r="BG23" s="317"/>
      <c r="BH23" s="293" t="s">
        <v>81</v>
      </c>
      <c r="BI23" s="367" t="s">
        <v>162</v>
      </c>
      <c r="BJ23" s="294"/>
      <c r="BK23" s="319" t="s">
        <v>83</v>
      </c>
      <c r="BL23" s="312" t="n">
        <v>8.1</v>
      </c>
      <c r="BM23" s="120" t="str">
        <f aca="false">IF(BL23=0,"",IF(BL22&lt;BL23,"FALSO.",IF(BL23=BL22,IF($A$2="V",IF(BJ23&lt;BJ22,"FALSO."," "),IF(BJ23&gt;BJ22,"FALSO."," ")),"")))</f>
        <v/>
      </c>
      <c r="BN23" s="291" t="n">
        <f aca="false">BN22+1</f>
        <v>14</v>
      </c>
      <c r="BO23" s="317"/>
      <c r="BP23" s="293" t="s">
        <v>158</v>
      </c>
      <c r="BQ23" s="367" t="s">
        <v>159</v>
      </c>
      <c r="BR23" s="294"/>
      <c r="BS23" s="319" t="s">
        <v>83</v>
      </c>
      <c r="BT23" s="312" t="n">
        <v>9.3</v>
      </c>
      <c r="BU23" s="120" t="str">
        <f aca="false">IF(BT23=0,"",IF(BT22&lt;BT23,"FALSO.",IF(BT23=BT22,IF($A$2="V",IF(BR23&lt;BR22,"FALSO."," "),IF(BR23&gt;BR22,"FALSO."," ")),"")))</f>
        <v> </v>
      </c>
      <c r="BV23" s="291" t="n">
        <f aca="false">BV22+1</f>
        <v>14</v>
      </c>
      <c r="BW23" s="317"/>
      <c r="BX23" s="293" t="s">
        <v>155</v>
      </c>
      <c r="BY23" s="367" t="s">
        <v>156</v>
      </c>
      <c r="BZ23" s="294"/>
      <c r="CA23" s="319" t="s">
        <v>86</v>
      </c>
      <c r="CB23" s="312" t="n">
        <v>5</v>
      </c>
      <c r="CC23" s="120" t="str">
        <f aca="false">IF(CB23=0,"",IF(CB22&lt;CB23,"FALSO.",IF(CB23=CB22,IF($A$2="V",IF(BZ23&lt;BZ22,"FALSO."," "),IF(BZ23&gt;BZ22,"FALSO."," ")),"")))</f>
        <v/>
      </c>
      <c r="CD23" s="291" t="n">
        <f aca="false">CD22+1</f>
        <v>14</v>
      </c>
      <c r="CE23" s="292" t="s">
        <v>136</v>
      </c>
      <c r="CF23" s="293" t="s">
        <v>137</v>
      </c>
      <c r="CG23" s="294"/>
      <c r="CH23" s="319" t="s">
        <v>80</v>
      </c>
      <c r="CI23" s="316"/>
      <c r="CJ23" s="120" t="str">
        <f aca="false">IF(CI23=0,"",IF(CI22&lt;CI23,"FALSO.",IF(CI23=CI22,IF($A$2="V",IF(CG23&lt;CG22,"FALSO."," "),IF(CG23&gt;CG22,"FALSO."," ")),"")))</f>
        <v/>
      </c>
      <c r="CK23" s="291" t="n">
        <f aca="false">CK22+1</f>
        <v>14</v>
      </c>
      <c r="CL23" s="317" t="s">
        <v>153</v>
      </c>
      <c r="CM23" s="293" t="s">
        <v>136</v>
      </c>
      <c r="CN23" s="293" t="s">
        <v>137</v>
      </c>
      <c r="CO23" s="294" t="n">
        <v>38569</v>
      </c>
      <c r="CP23" s="319" t="s">
        <v>80</v>
      </c>
      <c r="CQ23" s="306" t="n">
        <v>0</v>
      </c>
      <c r="CR23" s="307" t="n">
        <v>0</v>
      </c>
      <c r="CS23" s="308" t="n">
        <v>0</v>
      </c>
      <c r="CT23" s="309" t="n">
        <v>0</v>
      </c>
      <c r="CU23" s="310" t="n">
        <v>0</v>
      </c>
      <c r="CV23" s="120" t="str">
        <f aca="false">IF(CU23=0,"",IF(CU22&lt;CU23,"FALSO.",IF(CU23=CU22,IF($A$2="V",IF(CO23&lt;CO22,"FALSO."," "),IF(CO23&gt;CO22,"FALSO."," ")),"")))</f>
        <v/>
      </c>
      <c r="CW23" s="291" t="n">
        <f aca="false">CW22+1</f>
        <v>14</v>
      </c>
      <c r="CX23" s="317" t="s">
        <v>153</v>
      </c>
      <c r="CY23" s="293" t="s">
        <v>136</v>
      </c>
      <c r="CZ23" s="293" t="s">
        <v>137</v>
      </c>
      <c r="DA23" s="294" t="n">
        <v>38569</v>
      </c>
      <c r="DB23" s="319" t="s">
        <v>80</v>
      </c>
      <c r="DC23" s="312"/>
      <c r="DD23" s="120" t="str">
        <f aca="false">IF(DC23=0,"",IF(DC22&lt;DC23,"FALSO.",IF(DC23=DC22,IF($A$2="V",IF(DA23&lt;DA22,"FALSO."," "),IF(DA23&gt;DA22,"FALSO."," ")),"")))</f>
        <v/>
      </c>
      <c r="DE23" s="291" t="n">
        <f aca="false">DE22+1</f>
        <v>14</v>
      </c>
      <c r="DF23" s="317" t="s">
        <v>153</v>
      </c>
      <c r="DG23" s="293" t="s">
        <v>136</v>
      </c>
      <c r="DH23" s="293" t="s">
        <v>137</v>
      </c>
      <c r="DI23" s="294" t="n">
        <v>38569</v>
      </c>
      <c r="DJ23" s="319" t="s">
        <v>80</v>
      </c>
      <c r="DK23" s="312"/>
      <c r="DL23" s="120" t="str">
        <f aca="false">IF(DK23=0,"",IF(DK22&lt;DK23,"FALSO.",IF(DK23=DK22,IF($A$2="V",IF(DI23&lt;DI22,"FALSO."," "),IF(DI23&gt;DI22,"FALSO."," ")),"")))</f>
        <v/>
      </c>
      <c r="DM23" s="291" t="n">
        <f aca="false">DM22+1</f>
        <v>14</v>
      </c>
      <c r="DN23" s="317" t="s">
        <v>153</v>
      </c>
      <c r="DO23" s="293" t="s">
        <v>136</v>
      </c>
      <c r="DP23" s="293" t="s">
        <v>137</v>
      </c>
      <c r="DQ23" s="294" t="n">
        <v>38569</v>
      </c>
      <c r="DR23" s="319" t="s">
        <v>80</v>
      </c>
      <c r="DS23" s="312"/>
      <c r="DT23" s="120" t="str">
        <f aca="false">IF(DS23=0,"",IF(DS22&lt;DS23,"FALSO.",IF(DS23=DS22,IF($A$2="V",IF(DQ23&lt;DQ22,"FALSO."," "),IF(DQ23&gt;DQ22,"FALSO."," ")),"")))</f>
        <v/>
      </c>
      <c r="DU23" s="291" t="n">
        <f aca="false">DU22+1</f>
        <v>14</v>
      </c>
      <c r="DV23" s="317" t="s">
        <v>153</v>
      </c>
      <c r="DW23" s="293" t="s">
        <v>136</v>
      </c>
      <c r="DX23" s="293" t="s">
        <v>137</v>
      </c>
      <c r="DY23" s="294" t="n">
        <v>38569</v>
      </c>
      <c r="DZ23" s="319" t="s">
        <v>80</v>
      </c>
      <c r="EA23" s="312"/>
      <c r="EB23" s="120" t="str">
        <f aca="false">IF(EA23=0,"",IF(EA22&lt;EA23,"FALSO.",IF(EA23=EA22,IF($A$2="V",IF(DY23&lt;DY22,"FALSO."," "),IF(DY23&gt;DY22,"FALSO."," ")),"")))</f>
        <v/>
      </c>
      <c r="EC23" s="291" t="n">
        <f aca="false">EC22+1</f>
        <v>14</v>
      </c>
      <c r="ED23" s="292" t="s">
        <v>136</v>
      </c>
      <c r="EE23" s="293" t="s">
        <v>137</v>
      </c>
      <c r="EF23" s="294" t="n">
        <v>38569</v>
      </c>
      <c r="EG23" s="319" t="s">
        <v>80</v>
      </c>
      <c r="EH23" s="316"/>
      <c r="EI23" s="120" t="str">
        <f aca="false">IF(EH23=0,"",IF(EH22&lt;EH23,"FALSO.",IF(EH23=EH22,IF($A$2="V",IF(EF23&lt;EF22,"FALSO."," "),IF(EF23&gt;EF22,"FALSO."," ")),"")))</f>
        <v/>
      </c>
      <c r="EJ23" s="291" t="n">
        <f aca="false">EJ22+1</f>
        <v>14</v>
      </c>
      <c r="EK23" s="317" t="s">
        <v>122</v>
      </c>
      <c r="EL23" s="293" t="s">
        <v>120</v>
      </c>
      <c r="EM23" s="293" t="s">
        <v>121</v>
      </c>
      <c r="EN23" s="294" t="n">
        <v>39055</v>
      </c>
      <c r="EO23" s="319" t="s">
        <v>80</v>
      </c>
      <c r="EP23" s="307" t="n">
        <v>8.75</v>
      </c>
      <c r="EQ23" s="307" t="n">
        <v>7.8</v>
      </c>
      <c r="ER23" s="308" t="n">
        <v>9.35</v>
      </c>
      <c r="ES23" s="309" t="n">
        <v>0</v>
      </c>
      <c r="ET23" s="320" t="n">
        <v>25.9</v>
      </c>
      <c r="EU23" s="307" t="n">
        <v>0</v>
      </c>
      <c r="EV23" s="307" t="n">
        <v>0</v>
      </c>
      <c r="EW23" s="308" t="n">
        <v>0</v>
      </c>
      <c r="EX23" s="309" t="n">
        <v>0</v>
      </c>
      <c r="EY23" s="320" t="n">
        <v>0</v>
      </c>
      <c r="EZ23" s="321" t="n">
        <v>25.9</v>
      </c>
      <c r="FA23" s="123" t="str">
        <f aca="false">IF(EZ23=0,"",IF(EZ22&lt;EZ23,"FALSO.",IF(EZ23=EZ22,IF($A$2="V",IF(EN23&lt;EN22,"FALSO."," "),IF(EN23&gt;EN22,"FALSO."," ")),"")))</f>
        <v/>
      </c>
      <c r="FB23" s="291" t="n">
        <f aca="false">FB22+1</f>
        <v>14</v>
      </c>
      <c r="FC23" s="292" t="s">
        <v>131</v>
      </c>
      <c r="FD23" s="293" t="s">
        <v>88</v>
      </c>
      <c r="FE23" s="294" t="n">
        <v>38765</v>
      </c>
      <c r="FF23" s="293" t="s">
        <v>119</v>
      </c>
      <c r="FG23" s="307" t="n">
        <v>8.45</v>
      </c>
      <c r="FH23" s="307"/>
      <c r="FI23" s="321" t="n">
        <v>8.45</v>
      </c>
      <c r="FJ23" s="120" t="str">
        <f aca="false">IF(FI23=0,"",IF(FI22&lt;FI23,"FALSO.",IF(FI23=FI22,IF($A$2="V",IF(FE23&lt;FE22,"FALSO."," "),IF(FE23&gt;FE22,"FALSO."," ")),"")))</f>
        <v/>
      </c>
      <c r="FK23" s="291" t="n">
        <f aca="false">FK22+1</f>
        <v>14</v>
      </c>
      <c r="FL23" s="292" t="s">
        <v>81</v>
      </c>
      <c r="FM23" s="293" t="s">
        <v>162</v>
      </c>
      <c r="FN23" s="294" t="n">
        <v>38356</v>
      </c>
      <c r="FO23" s="293" t="s">
        <v>83</v>
      </c>
      <c r="FP23" s="307" t="n">
        <v>8.1</v>
      </c>
      <c r="FQ23" s="307"/>
      <c r="FR23" s="321" t="n">
        <v>8.1</v>
      </c>
      <c r="FS23" s="120" t="str">
        <f aca="false">IF(FR23=0,"",IF(FR22&lt;FR23,"FALSO.",IF(FR23=FR22,IF($A$2="V",IF(FN23&lt;FN22,"FALSO."," "),IF(FN23&gt;FN22,"FALSO."," ")),"")))</f>
        <v/>
      </c>
      <c r="FT23" s="291" t="n">
        <f aca="false">FT22+1</f>
        <v>14</v>
      </c>
      <c r="FU23" s="292" t="s">
        <v>158</v>
      </c>
      <c r="FV23" s="293" t="s">
        <v>159</v>
      </c>
      <c r="FW23" s="294" t="n">
        <v>38407</v>
      </c>
      <c r="FX23" s="293" t="s">
        <v>83</v>
      </c>
      <c r="FY23" s="308" t="n">
        <v>9.3</v>
      </c>
      <c r="FZ23" s="308"/>
      <c r="GA23" s="321" t="n">
        <v>9.3</v>
      </c>
      <c r="GB23" s="120" t="str">
        <f aca="false">IF(GA23=0,"",IF(GA22&lt;GA23,"FALSO.",IF(GA23=GA22,IF($A$2="V",IF(FW23&lt;FW22,"FALSO."," "),IF(FW23&gt;FW22,"FALSO."," ")),"")))</f>
        <v> </v>
      </c>
      <c r="GC23" s="291" t="n">
        <f aca="false">GC22+1</f>
        <v>14</v>
      </c>
      <c r="GD23" s="322" t="s">
        <v>155</v>
      </c>
      <c r="GE23" s="293" t="s">
        <v>156</v>
      </c>
      <c r="GF23" s="294" t="n">
        <v>38378</v>
      </c>
      <c r="GG23" s="293" t="s">
        <v>86</v>
      </c>
      <c r="GH23" s="309" t="n">
        <v>5</v>
      </c>
      <c r="GI23" s="309"/>
      <c r="GJ23" s="321" t="n">
        <v>5</v>
      </c>
      <c r="GK23" s="120" t="str">
        <f aca="false">IF(GJ23=0,"",IF(GJ22&lt;GJ23,"FALSO.",IF(GJ23=GJ22,IF($A$2="V",IF(GF23&lt;GF22,"FALSO."," "),IF(GF23&gt;GF22,"FALSO."," ")),"")))</f>
        <v/>
      </c>
      <c r="GL23" s="291" t="n">
        <f aca="false">GL22+1</f>
        <v>14</v>
      </c>
      <c r="GM23" s="292" t="s">
        <v>136</v>
      </c>
      <c r="GN23" s="367" t="s">
        <v>137</v>
      </c>
      <c r="GO23" s="294" t="n">
        <v>38569</v>
      </c>
      <c r="GP23" s="293" t="s">
        <v>80</v>
      </c>
      <c r="GQ23" s="324"/>
      <c r="GR23" s="324"/>
      <c r="GS23" s="321" t="n">
        <v>0</v>
      </c>
      <c r="GT23" s="120" t="str">
        <f aca="false">IF(GS23=0,"",IF(GS22&lt;GS23,"FALSO.",IF(GS23=GS22,IF($A$2="V",IF(GO23&lt;GO22,"FALSO."," "),IF(GO23&gt;GO22,"FALSO."," ")),"")))</f>
        <v/>
      </c>
    </row>
    <row r="24" customFormat="false" ht="20.25" hidden="false" customHeight="false" outlineLevel="0" collapsed="false">
      <c r="A24" s="291" t="n">
        <f aca="false">A23+1</f>
        <v>15</v>
      </c>
      <c r="B24" s="292" t="s">
        <v>164</v>
      </c>
      <c r="C24" s="293" t="s">
        <v>165</v>
      </c>
      <c r="D24" s="294" t="n">
        <v>38585</v>
      </c>
      <c r="E24" s="293" t="s">
        <v>6</v>
      </c>
      <c r="F24" s="295" t="n">
        <v>8.6</v>
      </c>
      <c r="G24" s="295" t="n">
        <v>8</v>
      </c>
      <c r="H24" s="295" t="n">
        <v>9.2</v>
      </c>
      <c r="I24" s="295" t="n">
        <v>5.2</v>
      </c>
      <c r="J24" s="296" t="n">
        <f aca="false">ROUND(SUM(F24:I24),3)</f>
        <v>31</v>
      </c>
      <c r="K24" s="146"/>
      <c r="L24" s="297" t="str">
        <f aca="false">IF(B24&lt;&gt;"",LEFT(B24,3)&amp;"x"&amp;A24,"")</f>
        <v>PORx15</v>
      </c>
      <c r="M24" s="164" t="n">
        <v>10</v>
      </c>
      <c r="N24" s="164" t="n">
        <v>15</v>
      </c>
      <c r="O24" s="164" t="n">
        <v>17</v>
      </c>
      <c r="P24" s="182" t="n">
        <v>12</v>
      </c>
      <c r="Q24" s="298" t="n">
        <v>8.6</v>
      </c>
      <c r="R24" s="298" t="n">
        <v>8</v>
      </c>
      <c r="S24" s="298" t="n">
        <v>9.2</v>
      </c>
      <c r="T24" s="298" t="n">
        <v>0</v>
      </c>
      <c r="U24" s="299" t="n">
        <f aca="false">ROUND(SUM(Q24:T24),3)</f>
        <v>25.8</v>
      </c>
      <c r="V24" s="146"/>
      <c r="W24" s="146"/>
      <c r="X24" s="146"/>
      <c r="Y24" s="146"/>
      <c r="Z24" s="296" t="n">
        <f aca="false">ROUND(SUM(V24:Y24),3)</f>
        <v>0</v>
      </c>
      <c r="AA24" s="146"/>
      <c r="AB24" s="147" t="n">
        <v>12</v>
      </c>
      <c r="AC24" s="164" t="n">
        <v>12</v>
      </c>
      <c r="AD24" s="164" t="n">
        <v>12</v>
      </c>
      <c r="AE24" s="182" t="n">
        <v>12</v>
      </c>
      <c r="AF24" s="298" t="n">
        <v>0</v>
      </c>
      <c r="AG24" s="298" t="n">
        <v>0</v>
      </c>
      <c r="AH24" s="298" t="n">
        <v>0</v>
      </c>
      <c r="AI24" s="298" t="n">
        <v>0</v>
      </c>
      <c r="AJ24" s="300" t="n">
        <f aca="false">ROUND(SUM(AF24:AI24),3)</f>
        <v>0</v>
      </c>
      <c r="AL24" s="291" t="n">
        <f aca="false">AL23+1</f>
        <v>15</v>
      </c>
      <c r="AM24" s="317"/>
      <c r="AN24" s="293" t="s">
        <v>164</v>
      </c>
      <c r="AO24" s="367" t="s">
        <v>165</v>
      </c>
      <c r="AP24" s="294"/>
      <c r="AQ24" s="319" t="s">
        <v>6</v>
      </c>
      <c r="AR24" s="306" t="n">
        <v>8.6</v>
      </c>
      <c r="AS24" s="307" t="n">
        <v>8</v>
      </c>
      <c r="AT24" s="308" t="n">
        <v>9.2</v>
      </c>
      <c r="AU24" s="309" t="n">
        <v>0</v>
      </c>
      <c r="AV24" s="310" t="n">
        <v>25.8</v>
      </c>
      <c r="AW24" s="120" t="str">
        <f aca="false">IF(AV24=0,"",IF(AV23&lt;AV24,"FALSO.",IF(AV24=AV23,IF($A$2="V",IF(AP24&lt;AP23,"FALSO."," "),IF(AP24&gt;AP23,"FALSO."," ")),"")))</f>
        <v/>
      </c>
      <c r="AX24" s="291" t="n">
        <f aca="false">AX23+1</f>
        <v>15</v>
      </c>
      <c r="AY24" s="317"/>
      <c r="AZ24" s="293" t="s">
        <v>158</v>
      </c>
      <c r="BA24" s="367" t="s">
        <v>159</v>
      </c>
      <c r="BB24" s="294"/>
      <c r="BC24" s="319" t="s">
        <v>83</v>
      </c>
      <c r="BD24" s="312" t="n">
        <v>8.15</v>
      </c>
      <c r="BE24" s="120" t="str">
        <f aca="false">IF(BD24=0,"",IF(BD23&lt;BD24,"FALSO.",IF(BD24=BD23,IF($A$2="V",IF(BB24&lt;BB23,"FALSO."," "),IF(BB24&gt;BB23,"FALSO."," ")),"")))</f>
        <v/>
      </c>
      <c r="BF24" s="291" t="n">
        <f aca="false">BF23+1</f>
        <v>15</v>
      </c>
      <c r="BG24" s="317"/>
      <c r="BH24" s="293" t="s">
        <v>164</v>
      </c>
      <c r="BI24" s="367" t="s">
        <v>165</v>
      </c>
      <c r="BJ24" s="294"/>
      <c r="BK24" s="319" t="s">
        <v>6</v>
      </c>
      <c r="BL24" s="312" t="n">
        <v>8</v>
      </c>
      <c r="BM24" s="120" t="str">
        <f aca="false">IF(BL24=0,"",IF(BL23&lt;BL24,"FALSO.",IF(BL24=BL23,IF($A$2="V",IF(BJ24&lt;BJ23,"FALSO."," "),IF(BJ24&gt;BJ23,"FALSO."," ")),"")))</f>
        <v/>
      </c>
      <c r="BN24" s="291" t="n">
        <f aca="false">BN23+1</f>
        <v>15</v>
      </c>
      <c r="BO24" s="317"/>
      <c r="BP24" s="293" t="s">
        <v>81</v>
      </c>
      <c r="BQ24" s="367" t="s">
        <v>162</v>
      </c>
      <c r="BR24" s="294"/>
      <c r="BS24" s="319" t="s">
        <v>83</v>
      </c>
      <c r="BT24" s="312" t="n">
        <v>9.3</v>
      </c>
      <c r="BU24" s="120" t="str">
        <f aca="false">IF(BT24=0,"",IF(BT23&lt;BT24,"FALSO.",IF(BT24=BT23,IF($A$2="V",IF(BR24&lt;BR23,"FALSO."," "),IF(BR24&gt;BR23,"FALSO."," ")),"")))</f>
        <v> </v>
      </c>
      <c r="BV24" s="291" t="n">
        <f aca="false">BV23+1</f>
        <v>15</v>
      </c>
      <c r="BW24" s="317"/>
      <c r="BX24" s="293" t="s">
        <v>140</v>
      </c>
      <c r="BY24" s="367" t="s">
        <v>82</v>
      </c>
      <c r="BZ24" s="294"/>
      <c r="CA24" s="319" t="s">
        <v>83</v>
      </c>
      <c r="CB24" s="312" t="n">
        <v>4.975</v>
      </c>
      <c r="CC24" s="120" t="str">
        <f aca="false">IF(CB24=0,"",IF(CB23&lt;CB24,"FALSO.",IF(CB24=CB23,IF($A$2="V",IF(BZ24&lt;BZ23,"FALSO."," "),IF(BZ24&gt;BZ23,"FALSO."," ")),"")))</f>
        <v/>
      </c>
      <c r="CD24" s="291" t="n">
        <f aca="false">CD23+1</f>
        <v>15</v>
      </c>
      <c r="CE24" s="292" t="s">
        <v>169</v>
      </c>
      <c r="CF24" s="293" t="s">
        <v>170</v>
      </c>
      <c r="CG24" s="294"/>
      <c r="CH24" s="319" t="s">
        <v>6</v>
      </c>
      <c r="CI24" s="316"/>
      <c r="CJ24" s="120" t="str">
        <f aca="false">IF(CI24=0,"",IF(CI23&lt;CI24,"FALSO.",IF(CI24=CI23,IF($A$2="V",IF(CG24&lt;CG23,"FALSO."," "),IF(CG24&gt;CG23,"FALSO."," ")),"")))</f>
        <v/>
      </c>
      <c r="CK24" s="291" t="n">
        <f aca="false">CK23+1</f>
        <v>15</v>
      </c>
      <c r="CL24" s="317" t="s">
        <v>174</v>
      </c>
      <c r="CM24" s="293" t="s">
        <v>169</v>
      </c>
      <c r="CN24" s="293" t="s">
        <v>170</v>
      </c>
      <c r="CO24" s="294" t="n">
        <v>38533</v>
      </c>
      <c r="CP24" s="319" t="s">
        <v>6</v>
      </c>
      <c r="CQ24" s="306" t="n">
        <v>0</v>
      </c>
      <c r="CR24" s="307" t="n">
        <v>0</v>
      </c>
      <c r="CS24" s="308" t="n">
        <v>0</v>
      </c>
      <c r="CT24" s="309" t="n">
        <v>0</v>
      </c>
      <c r="CU24" s="310" t="n">
        <v>0</v>
      </c>
      <c r="CV24" s="120" t="str">
        <f aca="false">IF(CU24=0,"",IF(CU23&lt;CU24,"FALSO.",IF(CU24=CU23,IF($A$2="V",IF(CO24&lt;CO23,"FALSO."," "),IF(CO24&gt;CO23,"FALSO."," ")),"")))</f>
        <v/>
      </c>
      <c r="CW24" s="291" t="n">
        <f aca="false">CW23+1</f>
        <v>15</v>
      </c>
      <c r="CX24" s="317" t="s">
        <v>174</v>
      </c>
      <c r="CY24" s="293" t="s">
        <v>169</v>
      </c>
      <c r="CZ24" s="293" t="s">
        <v>170</v>
      </c>
      <c r="DA24" s="294" t="n">
        <v>38533</v>
      </c>
      <c r="DB24" s="319" t="s">
        <v>6</v>
      </c>
      <c r="DC24" s="312"/>
      <c r="DD24" s="120" t="str">
        <f aca="false">IF(DC24=0,"",IF(DC23&lt;DC24,"FALSO.",IF(DC24=DC23,IF($A$2="V",IF(DA24&lt;DA23,"FALSO."," "),IF(DA24&gt;DA23,"FALSO."," ")),"")))</f>
        <v/>
      </c>
      <c r="DE24" s="291" t="n">
        <f aca="false">DE23+1</f>
        <v>15</v>
      </c>
      <c r="DF24" s="317" t="s">
        <v>174</v>
      </c>
      <c r="DG24" s="293" t="s">
        <v>169</v>
      </c>
      <c r="DH24" s="293" t="s">
        <v>170</v>
      </c>
      <c r="DI24" s="294" t="n">
        <v>38533</v>
      </c>
      <c r="DJ24" s="319" t="s">
        <v>6</v>
      </c>
      <c r="DK24" s="312"/>
      <c r="DL24" s="120" t="str">
        <f aca="false">IF(DK24=0,"",IF(DK23&lt;DK24,"FALSO.",IF(DK24=DK23,IF($A$2="V",IF(DI24&lt;DI23,"FALSO."," "),IF(DI24&gt;DI23,"FALSO."," ")),"")))</f>
        <v/>
      </c>
      <c r="DM24" s="291" t="n">
        <f aca="false">DM23+1</f>
        <v>15</v>
      </c>
      <c r="DN24" s="317" t="s">
        <v>174</v>
      </c>
      <c r="DO24" s="293" t="s">
        <v>169</v>
      </c>
      <c r="DP24" s="293" t="s">
        <v>170</v>
      </c>
      <c r="DQ24" s="294" t="n">
        <v>38533</v>
      </c>
      <c r="DR24" s="319" t="s">
        <v>6</v>
      </c>
      <c r="DS24" s="312"/>
      <c r="DT24" s="120" t="str">
        <f aca="false">IF(DS24=0,"",IF(DS23&lt;DS24,"FALSO.",IF(DS24=DS23,IF($A$2="V",IF(DQ24&lt;DQ23,"FALSO."," "),IF(DQ24&gt;DQ23,"FALSO."," ")),"")))</f>
        <v/>
      </c>
      <c r="DU24" s="291" t="n">
        <f aca="false">DU23+1</f>
        <v>15</v>
      </c>
      <c r="DV24" s="317" t="s">
        <v>174</v>
      </c>
      <c r="DW24" s="293" t="s">
        <v>169</v>
      </c>
      <c r="DX24" s="293" t="s">
        <v>170</v>
      </c>
      <c r="DY24" s="294" t="n">
        <v>38533</v>
      </c>
      <c r="DZ24" s="319" t="s">
        <v>6</v>
      </c>
      <c r="EA24" s="312"/>
      <c r="EB24" s="120" t="str">
        <f aca="false">IF(EA24=0,"",IF(EA23&lt;EA24,"FALSO.",IF(EA24=EA23,IF($A$2="V",IF(DY24&lt;DY23,"FALSO."," "),IF(DY24&gt;DY23,"FALSO."," ")),"")))</f>
        <v/>
      </c>
      <c r="EC24" s="291" t="n">
        <f aca="false">EC23+1</f>
        <v>15</v>
      </c>
      <c r="ED24" s="292" t="s">
        <v>169</v>
      </c>
      <c r="EE24" s="293" t="s">
        <v>170</v>
      </c>
      <c r="EF24" s="294" t="n">
        <v>38533</v>
      </c>
      <c r="EG24" s="319" t="s">
        <v>6</v>
      </c>
      <c r="EH24" s="316"/>
      <c r="EI24" s="120" t="str">
        <f aca="false">IF(EH24=0,"",IF(EH23&lt;EH24,"FALSO.",IF(EH24=EH23,IF($A$2="V",IF(EF24&lt;EF23,"FALSO."," "),IF(EF24&gt;EF23,"FALSO."," ")),"")))</f>
        <v/>
      </c>
      <c r="EJ24" s="291" t="n">
        <f aca="false">EJ23+1</f>
        <v>15</v>
      </c>
      <c r="EK24" s="317" t="s">
        <v>171</v>
      </c>
      <c r="EL24" s="293" t="s">
        <v>164</v>
      </c>
      <c r="EM24" s="293" t="s">
        <v>165</v>
      </c>
      <c r="EN24" s="294" t="n">
        <v>38585</v>
      </c>
      <c r="EO24" s="319" t="s">
        <v>6</v>
      </c>
      <c r="EP24" s="307" t="n">
        <v>8.6</v>
      </c>
      <c r="EQ24" s="307" t="n">
        <v>8</v>
      </c>
      <c r="ER24" s="308" t="n">
        <v>9.2</v>
      </c>
      <c r="ES24" s="309" t="n">
        <v>0</v>
      </c>
      <c r="ET24" s="320" t="n">
        <v>25.8</v>
      </c>
      <c r="EU24" s="307" t="n">
        <v>0</v>
      </c>
      <c r="EV24" s="307" t="n">
        <v>0</v>
      </c>
      <c r="EW24" s="308" t="n">
        <v>0</v>
      </c>
      <c r="EX24" s="309" t="n">
        <v>0</v>
      </c>
      <c r="EY24" s="320" t="n">
        <v>0</v>
      </c>
      <c r="EZ24" s="321" t="n">
        <v>25.8</v>
      </c>
      <c r="FA24" s="123" t="str">
        <f aca="false">IF(EZ24=0,"",IF(EZ23&lt;EZ24,"FALSO.",IF(EZ24=EZ23,IF($A$2="V",IF(EN24&lt;EN23,"FALSO."," "),IF(EN24&gt;EN23,"FALSO."," ")),"")))</f>
        <v/>
      </c>
      <c r="FB24" s="291" t="n">
        <f aca="false">FB23+1</f>
        <v>15</v>
      </c>
      <c r="FC24" s="292" t="s">
        <v>158</v>
      </c>
      <c r="FD24" s="293" t="s">
        <v>159</v>
      </c>
      <c r="FE24" s="294" t="n">
        <v>38407</v>
      </c>
      <c r="FF24" s="293" t="s">
        <v>83</v>
      </c>
      <c r="FG24" s="307" t="n">
        <v>8.15</v>
      </c>
      <c r="FH24" s="307"/>
      <c r="FI24" s="321" t="n">
        <v>8.15</v>
      </c>
      <c r="FJ24" s="120" t="str">
        <f aca="false">IF(FI24=0,"",IF(FI23&lt;FI24,"FALSO.",IF(FI24=FI23,IF($A$2="V",IF(FE24&lt;FE23,"FALSO."," "),IF(FE24&gt;FE23,"FALSO."," ")),"")))</f>
        <v/>
      </c>
      <c r="FK24" s="291" t="n">
        <f aca="false">FK23+1</f>
        <v>15</v>
      </c>
      <c r="FL24" s="292" t="s">
        <v>164</v>
      </c>
      <c r="FM24" s="293" t="s">
        <v>165</v>
      </c>
      <c r="FN24" s="294" t="n">
        <v>38585</v>
      </c>
      <c r="FO24" s="293" t="s">
        <v>6</v>
      </c>
      <c r="FP24" s="307" t="n">
        <v>8</v>
      </c>
      <c r="FQ24" s="307"/>
      <c r="FR24" s="321" t="n">
        <v>8</v>
      </c>
      <c r="FS24" s="120" t="str">
        <f aca="false">IF(FR24=0,"",IF(FR23&lt;FR24,"FALSO.",IF(FR24=FR23,IF($A$2="V",IF(FN24&lt;FN23,"FALSO."," "),IF(FN24&gt;FN23,"FALSO."," ")),"")))</f>
        <v/>
      </c>
      <c r="FT24" s="291" t="n">
        <f aca="false">FT23+1</f>
        <v>15</v>
      </c>
      <c r="FU24" s="292" t="s">
        <v>81</v>
      </c>
      <c r="FV24" s="293" t="s">
        <v>162</v>
      </c>
      <c r="FW24" s="294" t="n">
        <v>38356</v>
      </c>
      <c r="FX24" s="293" t="s">
        <v>83</v>
      </c>
      <c r="FY24" s="308" t="n">
        <v>9.3</v>
      </c>
      <c r="FZ24" s="308"/>
      <c r="GA24" s="321" t="n">
        <v>9.3</v>
      </c>
      <c r="GB24" s="120" t="str">
        <f aca="false">IF(GA24=0,"",IF(GA23&lt;GA24,"FALSO.",IF(GA24=GA23,IF($A$2="V",IF(FW24&lt;FW23,"FALSO."," "),IF(FW24&gt;FW23,"FALSO."," ")),"")))</f>
        <v> </v>
      </c>
      <c r="GC24" s="291" t="n">
        <f aca="false">GC23+1</f>
        <v>15</v>
      </c>
      <c r="GD24" s="292" t="s">
        <v>140</v>
      </c>
      <c r="GE24" s="293" t="s">
        <v>82</v>
      </c>
      <c r="GF24" s="294" t="n">
        <v>39045</v>
      </c>
      <c r="GG24" s="293" t="s">
        <v>83</v>
      </c>
      <c r="GH24" s="309" t="n">
        <v>4.975</v>
      </c>
      <c r="GI24" s="309"/>
      <c r="GJ24" s="321" t="n">
        <v>4.975</v>
      </c>
      <c r="GK24" s="120" t="str">
        <f aca="false">IF(GJ24=0,"",IF(GJ23&lt;GJ24,"FALSO.",IF(GJ24=GJ23,IF($A$2="V",IF(GF24&lt;GF23,"FALSO."," "),IF(GF24&gt;GF23,"FALSO."," ")),"")))</f>
        <v/>
      </c>
      <c r="GL24" s="291" t="n">
        <f aca="false">GL23+1</f>
        <v>15</v>
      </c>
      <c r="GM24" s="292" t="s">
        <v>169</v>
      </c>
      <c r="GN24" s="293" t="s">
        <v>170</v>
      </c>
      <c r="GO24" s="323" t="n">
        <v>38533</v>
      </c>
      <c r="GP24" s="293" t="s">
        <v>6</v>
      </c>
      <c r="GQ24" s="324"/>
      <c r="GR24" s="324"/>
      <c r="GS24" s="321" t="n">
        <v>0</v>
      </c>
      <c r="GT24" s="120" t="str">
        <f aca="false">IF(GS24=0,"",IF(GS23&lt;GS24,"FALSO.",IF(GS24=GS23,IF($A$2="V",IF(GO24&lt;GO23,"FALSO."," "),IF(GO24&gt;GO23,"FALSO."," ")),"")))</f>
        <v/>
      </c>
    </row>
    <row r="25" customFormat="false" ht="20.25" hidden="false" customHeight="false" outlineLevel="0" collapsed="false">
      <c r="A25" s="291" t="n">
        <f aca="false">A24+1</f>
        <v>16</v>
      </c>
      <c r="B25" s="292" t="s">
        <v>120</v>
      </c>
      <c r="C25" s="293" t="s">
        <v>121</v>
      </c>
      <c r="D25" s="294" t="n">
        <v>39055</v>
      </c>
      <c r="E25" s="293" t="s">
        <v>80</v>
      </c>
      <c r="F25" s="295" t="n">
        <v>8.75</v>
      </c>
      <c r="G25" s="295" t="n">
        <v>7.8</v>
      </c>
      <c r="H25" s="295" t="n">
        <v>9.35</v>
      </c>
      <c r="I25" s="295" t="n">
        <v>5.45</v>
      </c>
      <c r="J25" s="296" t="n">
        <f aca="false">ROUND(SUM(F25:I25),3)</f>
        <v>31.35</v>
      </c>
      <c r="K25" s="146"/>
      <c r="L25" s="297" t="str">
        <f aca="false">IF(B25&lt;&gt;"",LEFT(B25,3)&amp;"x"&amp;A25,"")</f>
        <v>ROSx16</v>
      </c>
      <c r="M25" s="164" t="n">
        <v>8</v>
      </c>
      <c r="N25" s="164" t="n">
        <v>16</v>
      </c>
      <c r="O25" s="164" t="n">
        <v>12</v>
      </c>
      <c r="P25" s="182" t="n">
        <v>11</v>
      </c>
      <c r="Q25" s="298" t="n">
        <v>8.75</v>
      </c>
      <c r="R25" s="298" t="n">
        <v>7.8</v>
      </c>
      <c r="S25" s="298" t="n">
        <v>9.35</v>
      </c>
      <c r="T25" s="298" t="n">
        <v>0</v>
      </c>
      <c r="U25" s="299" t="n">
        <f aca="false">ROUND(SUM(Q25:T25),3)</f>
        <v>25.9</v>
      </c>
      <c r="V25" s="146"/>
      <c r="W25" s="146"/>
      <c r="X25" s="146"/>
      <c r="Y25" s="146"/>
      <c r="Z25" s="296" t="n">
        <f aca="false">ROUND(SUM(V25:Y25),3)</f>
        <v>0</v>
      </c>
      <c r="AA25" s="146"/>
      <c r="AB25" s="147" t="n">
        <v>1</v>
      </c>
      <c r="AC25" s="164" t="n">
        <v>1</v>
      </c>
      <c r="AD25" s="164" t="n">
        <v>1</v>
      </c>
      <c r="AE25" s="182" t="n">
        <v>1</v>
      </c>
      <c r="AF25" s="298" t="n">
        <v>0</v>
      </c>
      <c r="AG25" s="298" t="n">
        <v>0</v>
      </c>
      <c r="AH25" s="298" t="n">
        <v>0</v>
      </c>
      <c r="AI25" s="298" t="n">
        <v>0</v>
      </c>
      <c r="AJ25" s="300" t="n">
        <f aca="false">ROUND(SUM(AF25:AI25),3)</f>
        <v>0</v>
      </c>
      <c r="AL25" s="291" t="n">
        <f aca="false">AL24+1</f>
        <v>16</v>
      </c>
      <c r="AM25" s="317"/>
      <c r="AN25" s="293" t="s">
        <v>81</v>
      </c>
      <c r="AO25" s="367" t="s">
        <v>162</v>
      </c>
      <c r="AP25" s="294"/>
      <c r="AQ25" s="319" t="s">
        <v>83</v>
      </c>
      <c r="AR25" s="306" t="n">
        <v>8.1</v>
      </c>
      <c r="AS25" s="307" t="n">
        <v>8.1</v>
      </c>
      <c r="AT25" s="308" t="n">
        <v>9.3</v>
      </c>
      <c r="AU25" s="309" t="n">
        <v>0</v>
      </c>
      <c r="AV25" s="310" t="n">
        <v>25.5</v>
      </c>
      <c r="AW25" s="120" t="str">
        <f aca="false">IF(AV25=0,"",IF(AV24&lt;AV25,"FALSO.",IF(AV25=AV24,IF($A$2="V",IF(AP25&lt;AP24,"FALSO."," "),IF(AP25&gt;AP24,"FALSO."," ")),"")))</f>
        <v/>
      </c>
      <c r="AX25" s="291" t="n">
        <f aca="false">AX24+1</f>
        <v>16</v>
      </c>
      <c r="AY25" s="317"/>
      <c r="AZ25" s="293" t="s">
        <v>81</v>
      </c>
      <c r="BA25" s="367" t="s">
        <v>162</v>
      </c>
      <c r="BB25" s="294"/>
      <c r="BC25" s="319" t="s">
        <v>83</v>
      </c>
      <c r="BD25" s="312" t="n">
        <v>8.1</v>
      </c>
      <c r="BE25" s="120" t="str">
        <f aca="false">IF(BD25=0,"",IF(BD24&lt;BD25,"FALSO.",IF(BD25=BD24,IF($A$2="V",IF(BB25&lt;BB24,"FALSO."," "),IF(BB25&gt;BB24,"FALSO."," ")),"")))</f>
        <v/>
      </c>
      <c r="BF25" s="291" t="n">
        <f aca="false">BF24+1</f>
        <v>16</v>
      </c>
      <c r="BG25" s="317"/>
      <c r="BH25" s="293" t="s">
        <v>120</v>
      </c>
      <c r="BI25" s="367" t="s">
        <v>121</v>
      </c>
      <c r="BJ25" s="294"/>
      <c r="BK25" s="319" t="s">
        <v>80</v>
      </c>
      <c r="BL25" s="312" t="n">
        <v>7.8</v>
      </c>
      <c r="BM25" s="120" t="str">
        <f aca="false">IF(BL25=0,"",IF(BL24&lt;BL25,"FALSO.",IF(BL25=BL24,IF($A$2="V",IF(BJ25&lt;BJ24,"FALSO."," "),IF(BJ25&gt;BJ24,"FALSO."," ")),"")))</f>
        <v/>
      </c>
      <c r="BN25" s="291" t="n">
        <f aca="false">BN24+1</f>
        <v>16</v>
      </c>
      <c r="BO25" s="317"/>
      <c r="BP25" s="293" t="s">
        <v>140</v>
      </c>
      <c r="BQ25" s="367" t="s">
        <v>82</v>
      </c>
      <c r="BR25" s="294"/>
      <c r="BS25" s="319" t="s">
        <v>83</v>
      </c>
      <c r="BT25" s="312" t="n">
        <v>9.2</v>
      </c>
      <c r="BU25" s="120" t="str">
        <f aca="false">IF(BT25=0,"",IF(BT24&lt;BT25,"FALSO.",IF(BT25=BT24,IF($A$2="V",IF(BR25&lt;BR24,"FALSO."," "),IF(BR25&gt;BR24,"FALSO."," ")),"")))</f>
        <v/>
      </c>
      <c r="BV25" s="291" t="n">
        <f aca="false">BV24+1</f>
        <v>16</v>
      </c>
      <c r="BW25" s="317"/>
      <c r="BX25" s="293" t="s">
        <v>145</v>
      </c>
      <c r="BY25" s="367" t="s">
        <v>146</v>
      </c>
      <c r="BZ25" s="294"/>
      <c r="CA25" s="319" t="s">
        <v>86</v>
      </c>
      <c r="CB25" s="312" t="n">
        <v>4.75</v>
      </c>
      <c r="CC25" s="120" t="str">
        <f aca="false">IF(CB25=0,"",IF(CB24&lt;CB25,"FALSO.",IF(CB25=CB24,IF($A$2="V",IF(BZ25&lt;BZ24,"FALSO."," "),IF(BZ25&gt;BZ24,"FALSO."," ")),"")))</f>
        <v/>
      </c>
      <c r="CD25" s="291" t="n">
        <f aca="false">CD24+1</f>
        <v>16</v>
      </c>
      <c r="CE25" s="292" t="s">
        <v>138</v>
      </c>
      <c r="CF25" s="293" t="s">
        <v>139</v>
      </c>
      <c r="CG25" s="294"/>
      <c r="CH25" s="319" t="s">
        <v>6</v>
      </c>
      <c r="CI25" s="316"/>
      <c r="CJ25" s="120" t="str">
        <f aca="false">IF(CI25=0,"",IF(CI24&lt;CI25,"FALSO.",IF(CI25=CI24,IF($A$2="V",IF(CG25&lt;CG24,"FALSO."," "),IF(CG25&gt;CG24,"FALSO."," ")),"")))</f>
        <v/>
      </c>
      <c r="CK25" s="291" t="n">
        <f aca="false">CK24+1</f>
        <v>16</v>
      </c>
      <c r="CL25" s="317" t="s">
        <v>173</v>
      </c>
      <c r="CM25" s="293" t="s">
        <v>138</v>
      </c>
      <c r="CN25" s="293" t="s">
        <v>139</v>
      </c>
      <c r="CO25" s="294" t="n">
        <v>38517</v>
      </c>
      <c r="CP25" s="319" t="s">
        <v>6</v>
      </c>
      <c r="CQ25" s="306" t="n">
        <v>0</v>
      </c>
      <c r="CR25" s="307" t="n">
        <v>0</v>
      </c>
      <c r="CS25" s="308" t="n">
        <v>0</v>
      </c>
      <c r="CT25" s="309" t="n">
        <v>0</v>
      </c>
      <c r="CU25" s="310" t="n">
        <v>0</v>
      </c>
      <c r="CV25" s="120" t="str">
        <f aca="false">IF(CU25=0,"",IF(CU24&lt;CU25,"FALSO.",IF(CU25=CU24,IF($A$2="V",IF(CO25&lt;CO24,"FALSO."," "),IF(CO25&gt;CO24,"FALSO."," ")),"")))</f>
        <v/>
      </c>
      <c r="CW25" s="291" t="n">
        <f aca="false">CW24+1</f>
        <v>16</v>
      </c>
      <c r="CX25" s="317" t="s">
        <v>173</v>
      </c>
      <c r="CY25" s="293" t="s">
        <v>138</v>
      </c>
      <c r="CZ25" s="293" t="s">
        <v>139</v>
      </c>
      <c r="DA25" s="294" t="n">
        <v>38517</v>
      </c>
      <c r="DB25" s="319" t="s">
        <v>6</v>
      </c>
      <c r="DC25" s="312"/>
      <c r="DD25" s="120" t="str">
        <f aca="false">IF(DC25=0,"",IF(DC24&lt;DC25,"FALSO.",IF(DC25=DC24,IF($A$2="V",IF(DA25&lt;DA24,"FALSO."," "),IF(DA25&gt;DA24,"FALSO."," ")),"")))</f>
        <v/>
      </c>
      <c r="DE25" s="291" t="n">
        <f aca="false">DE24+1</f>
        <v>16</v>
      </c>
      <c r="DF25" s="317" t="s">
        <v>173</v>
      </c>
      <c r="DG25" s="293" t="s">
        <v>138</v>
      </c>
      <c r="DH25" s="293" t="s">
        <v>139</v>
      </c>
      <c r="DI25" s="294" t="n">
        <v>38517</v>
      </c>
      <c r="DJ25" s="319" t="s">
        <v>6</v>
      </c>
      <c r="DK25" s="312"/>
      <c r="DL25" s="120" t="str">
        <f aca="false">IF(DK25=0,"",IF(DK24&lt;DK25,"FALSO.",IF(DK25=DK24,IF($A$2="V",IF(DI25&lt;DI24,"FALSO."," "),IF(DI25&gt;DI24,"FALSO."," ")),"")))</f>
        <v/>
      </c>
      <c r="DM25" s="291" t="n">
        <f aca="false">DM24+1</f>
        <v>16</v>
      </c>
      <c r="DN25" s="317" t="s">
        <v>173</v>
      </c>
      <c r="DO25" s="293" t="s">
        <v>138</v>
      </c>
      <c r="DP25" s="293" t="s">
        <v>139</v>
      </c>
      <c r="DQ25" s="294" t="n">
        <v>38517</v>
      </c>
      <c r="DR25" s="319" t="s">
        <v>6</v>
      </c>
      <c r="DS25" s="312"/>
      <c r="DT25" s="120" t="str">
        <f aca="false">IF(DS25=0,"",IF(DS24&lt;DS25,"FALSO.",IF(DS25=DS24,IF($A$2="V",IF(DQ25&lt;DQ24,"FALSO."," "),IF(DQ25&gt;DQ24,"FALSO."," ")),"")))</f>
        <v/>
      </c>
      <c r="DU25" s="291" t="n">
        <f aca="false">DU24+1</f>
        <v>16</v>
      </c>
      <c r="DV25" s="317" t="s">
        <v>173</v>
      </c>
      <c r="DW25" s="293" t="s">
        <v>138</v>
      </c>
      <c r="DX25" s="293" t="s">
        <v>139</v>
      </c>
      <c r="DY25" s="294" t="n">
        <v>38517</v>
      </c>
      <c r="DZ25" s="319" t="s">
        <v>6</v>
      </c>
      <c r="EA25" s="312"/>
      <c r="EB25" s="120" t="str">
        <f aca="false">IF(EA25=0,"",IF(EA24&lt;EA25,"FALSO.",IF(EA25=EA24,IF($A$2="V",IF(DY25&lt;DY24,"FALSO."," "),IF(DY25&gt;DY24,"FALSO."," ")),"")))</f>
        <v/>
      </c>
      <c r="EC25" s="291" t="n">
        <f aca="false">EC24+1</f>
        <v>16</v>
      </c>
      <c r="ED25" s="292" t="s">
        <v>138</v>
      </c>
      <c r="EE25" s="293" t="s">
        <v>139</v>
      </c>
      <c r="EF25" s="294" t="n">
        <v>38517</v>
      </c>
      <c r="EG25" s="319" t="s">
        <v>6</v>
      </c>
      <c r="EH25" s="316"/>
      <c r="EI25" s="120" t="str">
        <f aca="false">IF(EH25=0,"",IF(EH24&lt;EH25,"FALSO.",IF(EH25=EH24,IF($A$2="V",IF(EF25&lt;EF24,"FALSO."," "),IF(EF25&gt;EF24,"FALSO."," ")),"")))</f>
        <v/>
      </c>
      <c r="EJ25" s="291" t="n">
        <f aca="false">EJ24+1</f>
        <v>16</v>
      </c>
      <c r="EK25" s="317" t="s">
        <v>175</v>
      </c>
      <c r="EL25" s="293" t="s">
        <v>81</v>
      </c>
      <c r="EM25" s="293" t="s">
        <v>162</v>
      </c>
      <c r="EN25" s="294" t="n">
        <v>38356</v>
      </c>
      <c r="EO25" s="319" t="s">
        <v>83</v>
      </c>
      <c r="EP25" s="307" t="n">
        <v>8.1</v>
      </c>
      <c r="EQ25" s="307" t="n">
        <v>8.1</v>
      </c>
      <c r="ER25" s="308" t="n">
        <v>9.3</v>
      </c>
      <c r="ES25" s="309" t="n">
        <v>0</v>
      </c>
      <c r="ET25" s="320" t="n">
        <v>25.5</v>
      </c>
      <c r="EU25" s="307" t="n">
        <v>0</v>
      </c>
      <c r="EV25" s="307" t="n">
        <v>0</v>
      </c>
      <c r="EW25" s="308" t="n">
        <v>0</v>
      </c>
      <c r="EX25" s="309" t="n">
        <v>0</v>
      </c>
      <c r="EY25" s="320" t="n">
        <v>0</v>
      </c>
      <c r="EZ25" s="321" t="n">
        <v>25.5</v>
      </c>
      <c r="FA25" s="123" t="str">
        <f aca="false">IF(EZ25=0,"",IF(EZ24&lt;EZ25,"FALSO.",IF(EZ25=EZ24,IF($A$2="V",IF(EN25&lt;EN24,"FALSO."," "),IF(EN25&gt;EN24,"FALSO."," ")),"")))</f>
        <v/>
      </c>
      <c r="FB25" s="291" t="n">
        <f aca="false">FB24+1</f>
        <v>16</v>
      </c>
      <c r="FC25" s="292" t="s">
        <v>81</v>
      </c>
      <c r="FD25" s="293" t="s">
        <v>162</v>
      </c>
      <c r="FE25" s="294" t="n">
        <v>38356</v>
      </c>
      <c r="FF25" s="293" t="s">
        <v>83</v>
      </c>
      <c r="FG25" s="307" t="n">
        <v>8.1</v>
      </c>
      <c r="FH25" s="307"/>
      <c r="FI25" s="321" t="n">
        <v>8.1</v>
      </c>
      <c r="FJ25" s="120" t="str">
        <f aca="false">IF(FI25=0,"",IF(FI24&lt;FI25,"FALSO.",IF(FI25=FI24,IF($A$2="V",IF(FE25&lt;FE24,"FALSO."," "),IF(FE25&gt;FE24,"FALSO."," ")),"")))</f>
        <v/>
      </c>
      <c r="FK25" s="291" t="n">
        <f aca="false">FK24+1</f>
        <v>16</v>
      </c>
      <c r="FL25" s="292" t="s">
        <v>120</v>
      </c>
      <c r="FM25" s="293" t="s">
        <v>121</v>
      </c>
      <c r="FN25" s="294" t="n">
        <v>39055</v>
      </c>
      <c r="FO25" s="293" t="s">
        <v>80</v>
      </c>
      <c r="FP25" s="307" t="n">
        <v>7.8</v>
      </c>
      <c r="FQ25" s="307"/>
      <c r="FR25" s="321" t="n">
        <v>7.8</v>
      </c>
      <c r="FS25" s="120" t="str">
        <f aca="false">IF(FR25=0,"",IF(FR24&lt;FR25,"FALSO.",IF(FR25=FR24,IF($A$2="V",IF(FN25&lt;FN24,"FALSO."," "),IF(FN25&gt;FN24,"FALSO."," ")),"")))</f>
        <v/>
      </c>
      <c r="FT25" s="291" t="n">
        <f aca="false">FT24+1</f>
        <v>16</v>
      </c>
      <c r="FU25" s="292" t="s">
        <v>140</v>
      </c>
      <c r="FV25" s="293" t="s">
        <v>82</v>
      </c>
      <c r="FW25" s="294" t="n">
        <v>39045</v>
      </c>
      <c r="FX25" s="293" t="s">
        <v>83</v>
      </c>
      <c r="FY25" s="308" t="n">
        <v>9.2</v>
      </c>
      <c r="FZ25" s="308"/>
      <c r="GA25" s="321" t="n">
        <v>9.2</v>
      </c>
      <c r="GB25" s="120" t="str">
        <f aca="false">IF(GA25=0,"",IF(GA24&lt;GA25,"FALSO.",IF(GA25=GA24,IF($A$2="V",IF(FW25&lt;FW24,"FALSO."," "),IF(FW25&gt;FW24,"FALSO."," ")),"")))</f>
        <v/>
      </c>
      <c r="GC25" s="291" t="n">
        <f aca="false">GC24+1</f>
        <v>16</v>
      </c>
      <c r="GD25" s="322" t="s">
        <v>145</v>
      </c>
      <c r="GE25" s="293" t="s">
        <v>146</v>
      </c>
      <c r="GF25" s="294" t="n">
        <v>38396</v>
      </c>
      <c r="GG25" s="293" t="s">
        <v>86</v>
      </c>
      <c r="GH25" s="309" t="n">
        <v>4.75</v>
      </c>
      <c r="GI25" s="309"/>
      <c r="GJ25" s="321" t="n">
        <v>4.75</v>
      </c>
      <c r="GK25" s="120" t="str">
        <f aca="false">IF(GJ25=0,"",IF(GJ24&lt;GJ25,"FALSO.",IF(GJ25=GJ24,IF($A$2="V",IF(GF25&lt;GF24,"FALSO."," "),IF(GF25&gt;GF24,"FALSO."," ")),"")))</f>
        <v/>
      </c>
      <c r="GL25" s="291" t="n">
        <f aca="false">GL24+1</f>
        <v>16</v>
      </c>
      <c r="GM25" s="292" t="s">
        <v>138</v>
      </c>
      <c r="GN25" s="293" t="s">
        <v>139</v>
      </c>
      <c r="GO25" s="294" t="n">
        <v>38517</v>
      </c>
      <c r="GP25" s="293" t="s">
        <v>6</v>
      </c>
      <c r="GQ25" s="324"/>
      <c r="GR25" s="324"/>
      <c r="GS25" s="321" t="n">
        <v>0</v>
      </c>
      <c r="GT25" s="120" t="str">
        <f aca="false">IF(GS25=0,"",IF(GS24&lt;GS25,"FALSO.",IF(GS25=GS24,IF($A$2="V",IF(GO25&lt;GO24,"FALSO."," "),IF(GO25&gt;GO24,"FALSO."," ")),"")))</f>
        <v/>
      </c>
    </row>
    <row r="26" customFormat="false" ht="20.25" hidden="false" customHeight="false" outlineLevel="0" collapsed="false">
      <c r="A26" s="291" t="n">
        <f aca="false">A25+1</f>
        <v>17</v>
      </c>
      <c r="B26" s="292" t="s">
        <v>176</v>
      </c>
      <c r="C26" s="293" t="s">
        <v>177</v>
      </c>
      <c r="D26" s="323" t="n">
        <v>38498</v>
      </c>
      <c r="E26" s="293" t="s">
        <v>86</v>
      </c>
      <c r="F26" s="295"/>
      <c r="G26" s="295"/>
      <c r="H26" s="295"/>
      <c r="I26" s="295"/>
      <c r="J26" s="296" t="n">
        <f aca="false">ROUND(SUM(F26:I26),3)</f>
        <v>0</v>
      </c>
      <c r="K26" s="146"/>
      <c r="L26" s="297" t="str">
        <f aca="false">IF(B26&lt;&gt;"",LEFT(B26,3)&amp;"x"&amp;A26,"")</f>
        <v>RUBx17</v>
      </c>
      <c r="M26" s="164" t="n">
        <v>23</v>
      </c>
      <c r="N26" s="164" t="n">
        <v>23</v>
      </c>
      <c r="O26" s="164" t="n">
        <v>23</v>
      </c>
      <c r="P26" s="182" t="n">
        <v>23</v>
      </c>
      <c r="Q26" s="298" t="n">
        <v>0</v>
      </c>
      <c r="R26" s="298" t="n">
        <v>0</v>
      </c>
      <c r="S26" s="298" t="n">
        <v>0</v>
      </c>
      <c r="T26" s="298" t="n">
        <v>0</v>
      </c>
      <c r="U26" s="299" t="n">
        <f aca="false">ROUND(SUM(Q26:T26),3)</f>
        <v>0</v>
      </c>
      <c r="V26" s="146"/>
      <c r="W26" s="146"/>
      <c r="X26" s="146"/>
      <c r="Y26" s="146"/>
      <c r="Z26" s="296" t="n">
        <f aca="false">ROUND(SUM(V26:Y26),3)</f>
        <v>0</v>
      </c>
      <c r="AA26" s="146"/>
      <c r="AB26" s="147" t="n">
        <v>17</v>
      </c>
      <c r="AC26" s="164" t="n">
        <v>17</v>
      </c>
      <c r="AD26" s="164" t="n">
        <v>17</v>
      </c>
      <c r="AE26" s="182" t="n">
        <v>17</v>
      </c>
      <c r="AF26" s="298" t="n">
        <v>0</v>
      </c>
      <c r="AG26" s="298" t="n">
        <v>0</v>
      </c>
      <c r="AH26" s="298" t="n">
        <v>0</v>
      </c>
      <c r="AI26" s="298" t="n">
        <v>0</v>
      </c>
      <c r="AJ26" s="300" t="n">
        <f aca="false">ROUND(SUM(AF26:AI26),3)</f>
        <v>0</v>
      </c>
      <c r="AL26" s="291" t="n">
        <f aca="false">AL25+1</f>
        <v>17</v>
      </c>
      <c r="AM26" s="317"/>
      <c r="AN26" s="293" t="s">
        <v>140</v>
      </c>
      <c r="AO26" s="367" t="s">
        <v>82</v>
      </c>
      <c r="AP26" s="294"/>
      <c r="AQ26" s="319" t="s">
        <v>83</v>
      </c>
      <c r="AR26" s="306" t="n">
        <v>7.85</v>
      </c>
      <c r="AS26" s="307" t="n">
        <v>8.35</v>
      </c>
      <c r="AT26" s="308" t="n">
        <v>9.2</v>
      </c>
      <c r="AU26" s="309" t="n">
        <v>0</v>
      </c>
      <c r="AV26" s="310" t="n">
        <v>25.4</v>
      </c>
      <c r="AW26" s="120" t="str">
        <f aca="false">IF(AV26=0,"",IF(AV25&lt;AV26,"FALSO.",IF(AV26=AV25,IF($A$2="V",IF(AP26&lt;AP25,"FALSO."," "),IF(AP26&gt;AP25,"FALSO."," ")),"")))</f>
        <v/>
      </c>
      <c r="AX26" s="291" t="n">
        <f aca="false">AX25+1</f>
        <v>17</v>
      </c>
      <c r="AY26" s="317"/>
      <c r="AZ26" s="293" t="s">
        <v>151</v>
      </c>
      <c r="BA26" s="367" t="s">
        <v>82</v>
      </c>
      <c r="BB26" s="294"/>
      <c r="BC26" s="319" t="s">
        <v>83</v>
      </c>
      <c r="BD26" s="312" t="n">
        <v>8</v>
      </c>
      <c r="BE26" s="120" t="str">
        <f aca="false">IF(BD26=0,"",IF(BD25&lt;BD26,"FALSO.",IF(BD26=BD25,IF($A$2="V",IF(BB26&lt;BB25,"FALSO."," "),IF(BB26&gt;BB25,"FALSO."," ")),"")))</f>
        <v/>
      </c>
      <c r="BF26" s="291" t="n">
        <f aca="false">BF25+1</f>
        <v>17</v>
      </c>
      <c r="BG26" s="317"/>
      <c r="BH26" s="293" t="s">
        <v>151</v>
      </c>
      <c r="BI26" s="367" t="s">
        <v>82</v>
      </c>
      <c r="BJ26" s="294"/>
      <c r="BK26" s="319" t="s">
        <v>83</v>
      </c>
      <c r="BL26" s="312" t="n">
        <v>7.55</v>
      </c>
      <c r="BM26" s="120" t="str">
        <f aca="false">IF(BL26=0,"",IF(BL25&lt;BL26,"FALSO.",IF(BL26=BL25,IF($A$2="V",IF(BJ26&lt;BJ25,"FALSO."," "),IF(BJ26&gt;BJ25,"FALSO."," ")),"")))</f>
        <v/>
      </c>
      <c r="BN26" s="291" t="n">
        <f aca="false">BN25+1</f>
        <v>17</v>
      </c>
      <c r="BO26" s="317"/>
      <c r="BP26" s="293" t="s">
        <v>164</v>
      </c>
      <c r="BQ26" s="367" t="s">
        <v>165</v>
      </c>
      <c r="BR26" s="294"/>
      <c r="BS26" s="319" t="s">
        <v>6</v>
      </c>
      <c r="BT26" s="312" t="n">
        <v>9.2</v>
      </c>
      <c r="BU26" s="120" t="str">
        <f aca="false">IF(BT26=0,"",IF(BT25&lt;BT26,"FALSO.",IF(BT26=BT25,IF($A$2="V",IF(BR26&lt;BR25,"FALSO."," "),IF(BR26&gt;BR25,"FALSO."," ")),"")))</f>
        <v> </v>
      </c>
      <c r="BV26" s="291" t="n">
        <f aca="false">BV25+1</f>
        <v>17</v>
      </c>
      <c r="BW26" s="317"/>
      <c r="BX26" s="293" t="s">
        <v>151</v>
      </c>
      <c r="BY26" s="367" t="s">
        <v>82</v>
      </c>
      <c r="BZ26" s="294"/>
      <c r="CA26" s="319" t="s">
        <v>83</v>
      </c>
      <c r="CB26" s="312" t="n">
        <v>4.55</v>
      </c>
      <c r="CC26" s="120" t="str">
        <f aca="false">IF(CB26=0,"",IF(CB25&lt;CB26,"FALSO.",IF(CB26=CB25,IF($A$2="V",IF(BZ26&lt;BZ25,"FALSO."," "),IF(BZ26&gt;BZ25,"FALSO."," ")),"")))</f>
        <v/>
      </c>
      <c r="CD26" s="291" t="n">
        <f aca="false">CD25+1</f>
        <v>17</v>
      </c>
      <c r="CE26" s="292" t="s">
        <v>176</v>
      </c>
      <c r="CF26" s="293" t="s">
        <v>177</v>
      </c>
      <c r="CG26" s="294"/>
      <c r="CH26" s="319" t="s">
        <v>86</v>
      </c>
      <c r="CI26" s="316"/>
      <c r="CJ26" s="120" t="str">
        <f aca="false">IF(CI26=0,"",IF(CI25&lt;CI26,"FALSO.",IF(CI26=CI25,IF($A$2="V",IF(CG26&lt;CG25,"FALSO."," "),IF(CG26&gt;CG25,"FALSO."," ")),"")))</f>
        <v/>
      </c>
      <c r="CK26" s="291" t="n">
        <f aca="false">CK25+1</f>
        <v>17</v>
      </c>
      <c r="CL26" s="317" t="s">
        <v>178</v>
      </c>
      <c r="CM26" s="293" t="s">
        <v>176</v>
      </c>
      <c r="CN26" s="293" t="s">
        <v>177</v>
      </c>
      <c r="CO26" s="294" t="n">
        <v>38498</v>
      </c>
      <c r="CP26" s="319" t="s">
        <v>86</v>
      </c>
      <c r="CQ26" s="306" t="n">
        <v>0</v>
      </c>
      <c r="CR26" s="307" t="n">
        <v>0</v>
      </c>
      <c r="CS26" s="308" t="n">
        <v>0</v>
      </c>
      <c r="CT26" s="309" t="n">
        <v>0</v>
      </c>
      <c r="CU26" s="310" t="n">
        <v>0</v>
      </c>
      <c r="CV26" s="120" t="str">
        <f aca="false">IF(CU26=0,"",IF(CU25&lt;CU26,"FALSO.",IF(CU26=CU25,IF($A$2="V",IF(CO26&lt;CO25,"FALSO."," "),IF(CO26&gt;CO25,"FALSO."," ")),"")))</f>
        <v/>
      </c>
      <c r="CW26" s="291" t="n">
        <f aca="false">CW25+1</f>
        <v>17</v>
      </c>
      <c r="CX26" s="317" t="s">
        <v>178</v>
      </c>
      <c r="CY26" s="293" t="s">
        <v>176</v>
      </c>
      <c r="CZ26" s="293" t="s">
        <v>177</v>
      </c>
      <c r="DA26" s="294" t="n">
        <v>38498</v>
      </c>
      <c r="DB26" s="319" t="s">
        <v>86</v>
      </c>
      <c r="DC26" s="312"/>
      <c r="DD26" s="120" t="str">
        <f aca="false">IF(DC26=0,"",IF(DC25&lt;DC26,"FALSO.",IF(DC26=DC25,IF($A$2="V",IF(DA26&lt;DA25,"FALSO."," "),IF(DA26&gt;DA25,"FALSO."," ")),"")))</f>
        <v/>
      </c>
      <c r="DE26" s="291" t="n">
        <f aca="false">DE25+1</f>
        <v>17</v>
      </c>
      <c r="DF26" s="317" t="s">
        <v>178</v>
      </c>
      <c r="DG26" s="293" t="s">
        <v>176</v>
      </c>
      <c r="DH26" s="293" t="s">
        <v>177</v>
      </c>
      <c r="DI26" s="294" t="n">
        <v>38498</v>
      </c>
      <c r="DJ26" s="319" t="s">
        <v>86</v>
      </c>
      <c r="DK26" s="312"/>
      <c r="DL26" s="120" t="str">
        <f aca="false">IF(DK26=0,"",IF(DK25&lt;DK26,"FALSO.",IF(DK26=DK25,IF($A$2="V",IF(DI26&lt;DI25,"FALSO."," "),IF(DI26&gt;DI25,"FALSO."," ")),"")))</f>
        <v/>
      </c>
      <c r="DM26" s="291" t="n">
        <f aca="false">DM25+1</f>
        <v>17</v>
      </c>
      <c r="DN26" s="317" t="s">
        <v>178</v>
      </c>
      <c r="DO26" s="293" t="s">
        <v>176</v>
      </c>
      <c r="DP26" s="293" t="s">
        <v>177</v>
      </c>
      <c r="DQ26" s="294" t="n">
        <v>38498</v>
      </c>
      <c r="DR26" s="319" t="s">
        <v>86</v>
      </c>
      <c r="DS26" s="312"/>
      <c r="DT26" s="120" t="str">
        <f aca="false">IF(DS26=0,"",IF(DS25&lt;DS26,"FALSO.",IF(DS26=DS25,IF($A$2="V",IF(DQ26&lt;DQ25,"FALSO."," "),IF(DQ26&gt;DQ25,"FALSO."," ")),"")))</f>
        <v/>
      </c>
      <c r="DU26" s="291" t="n">
        <f aca="false">DU25+1</f>
        <v>17</v>
      </c>
      <c r="DV26" s="317" t="s">
        <v>178</v>
      </c>
      <c r="DW26" s="293" t="s">
        <v>176</v>
      </c>
      <c r="DX26" s="293" t="s">
        <v>177</v>
      </c>
      <c r="DY26" s="294" t="n">
        <v>38498</v>
      </c>
      <c r="DZ26" s="319" t="s">
        <v>86</v>
      </c>
      <c r="EA26" s="312"/>
      <c r="EB26" s="120" t="str">
        <f aca="false">IF(EA26=0,"",IF(EA25&lt;EA26,"FALSO.",IF(EA26=EA25,IF($A$2="V",IF(DY26&lt;DY25,"FALSO."," "),IF(DY26&gt;DY25,"FALSO."," ")),"")))</f>
        <v/>
      </c>
      <c r="EC26" s="291" t="n">
        <f aca="false">EC25+1</f>
        <v>17</v>
      </c>
      <c r="ED26" s="292" t="s">
        <v>176</v>
      </c>
      <c r="EE26" s="293" t="s">
        <v>177</v>
      </c>
      <c r="EF26" s="294" t="n">
        <v>38498</v>
      </c>
      <c r="EG26" s="319" t="s">
        <v>86</v>
      </c>
      <c r="EH26" s="316"/>
      <c r="EI26" s="120" t="str">
        <f aca="false">IF(EH26=0,"",IF(EH25&lt;EH26,"FALSO.",IF(EH26=EH25,IF($A$2="V",IF(EF26&lt;EF25,"FALSO."," "),IF(EF26&gt;EF25,"FALSO."," ")),"")))</f>
        <v/>
      </c>
      <c r="EJ26" s="291" t="n">
        <f aca="false">EJ25+1</f>
        <v>17</v>
      </c>
      <c r="EK26" s="317" t="s">
        <v>141</v>
      </c>
      <c r="EL26" s="293" t="s">
        <v>140</v>
      </c>
      <c r="EM26" s="293" t="s">
        <v>82</v>
      </c>
      <c r="EN26" s="294" t="n">
        <v>39045</v>
      </c>
      <c r="EO26" s="319" t="s">
        <v>83</v>
      </c>
      <c r="EP26" s="307" t="n">
        <v>7.85</v>
      </c>
      <c r="EQ26" s="307" t="n">
        <v>8.35</v>
      </c>
      <c r="ER26" s="308" t="n">
        <v>9.2</v>
      </c>
      <c r="ES26" s="309" t="n">
        <v>0</v>
      </c>
      <c r="ET26" s="320" t="n">
        <v>25.4</v>
      </c>
      <c r="EU26" s="307" t="n">
        <v>0</v>
      </c>
      <c r="EV26" s="307" t="n">
        <v>0</v>
      </c>
      <c r="EW26" s="308" t="n">
        <v>0</v>
      </c>
      <c r="EX26" s="309" t="n">
        <v>0</v>
      </c>
      <c r="EY26" s="320" t="n">
        <v>0</v>
      </c>
      <c r="EZ26" s="321" t="n">
        <v>25.4</v>
      </c>
      <c r="FA26" s="123" t="str">
        <f aca="false">IF(EZ26=0,"",IF(EZ25&lt;EZ26,"FALSO.",IF(EZ26=EZ25,IF($A$2="V",IF(EN26&lt;EN25,"FALSO."," "),IF(EN26&gt;EN25,"FALSO."," ")),"")))</f>
        <v/>
      </c>
      <c r="FB26" s="291" t="n">
        <f aca="false">FB25+1</f>
        <v>17</v>
      </c>
      <c r="FC26" s="292" t="s">
        <v>151</v>
      </c>
      <c r="FD26" s="293" t="s">
        <v>82</v>
      </c>
      <c r="FE26" s="294" t="n">
        <v>38931</v>
      </c>
      <c r="FF26" s="293" t="s">
        <v>83</v>
      </c>
      <c r="FG26" s="307" t="n">
        <v>8</v>
      </c>
      <c r="FH26" s="307"/>
      <c r="FI26" s="321" t="n">
        <v>8</v>
      </c>
      <c r="FJ26" s="120" t="str">
        <f aca="false">IF(FI26=0,"",IF(FI25&lt;FI26,"FALSO.",IF(FI26=FI25,IF($A$2="V",IF(FE26&lt;FE25,"FALSO."," "),IF(FE26&gt;FE25,"FALSO."," ")),"")))</f>
        <v/>
      </c>
      <c r="FK26" s="291" t="n">
        <f aca="false">FK25+1</f>
        <v>17</v>
      </c>
      <c r="FL26" s="292" t="s">
        <v>151</v>
      </c>
      <c r="FM26" s="293" t="s">
        <v>82</v>
      </c>
      <c r="FN26" s="294" t="n">
        <v>38931</v>
      </c>
      <c r="FO26" s="293" t="s">
        <v>83</v>
      </c>
      <c r="FP26" s="307" t="n">
        <v>7.55</v>
      </c>
      <c r="FQ26" s="307"/>
      <c r="FR26" s="321" t="n">
        <v>7.55</v>
      </c>
      <c r="FS26" s="120" t="str">
        <f aca="false">IF(FR26=0,"",IF(FR25&lt;FR26,"FALSO.",IF(FR26=FR25,IF($A$2="V",IF(FN26&lt;FN25,"FALSO."," "),IF(FN26&gt;FN25,"FALSO."," ")),"")))</f>
        <v/>
      </c>
      <c r="FT26" s="291" t="n">
        <f aca="false">FT25+1</f>
        <v>17</v>
      </c>
      <c r="FU26" s="292" t="s">
        <v>164</v>
      </c>
      <c r="FV26" s="293" t="s">
        <v>165</v>
      </c>
      <c r="FW26" s="294" t="n">
        <v>38585</v>
      </c>
      <c r="FX26" s="293" t="s">
        <v>6</v>
      </c>
      <c r="FY26" s="308" t="n">
        <v>9.2</v>
      </c>
      <c r="FZ26" s="308"/>
      <c r="GA26" s="321" t="n">
        <v>9.2</v>
      </c>
      <c r="GB26" s="120" t="str">
        <f aca="false">IF(GA26=0,"",IF(GA25&lt;GA26,"FALSO.",IF(GA26=GA25,IF($A$2="V",IF(FW26&lt;FW25,"FALSO."," "),IF(FW26&gt;FW25,"FALSO."," ")),"")))</f>
        <v> </v>
      </c>
      <c r="GC26" s="291" t="n">
        <f aca="false">GC25+1</f>
        <v>17</v>
      </c>
      <c r="GD26" s="292" t="s">
        <v>151</v>
      </c>
      <c r="GE26" s="293" t="s">
        <v>82</v>
      </c>
      <c r="GF26" s="294" t="n">
        <v>38931</v>
      </c>
      <c r="GG26" s="293" t="s">
        <v>83</v>
      </c>
      <c r="GH26" s="309" t="n">
        <v>4.55</v>
      </c>
      <c r="GI26" s="309"/>
      <c r="GJ26" s="321" t="n">
        <v>4.55</v>
      </c>
      <c r="GK26" s="120" t="str">
        <f aca="false">IF(GJ26=0,"",IF(GJ25&lt;GJ26,"FALSO.",IF(GJ26=GJ25,IF($A$2="V",IF(GF26&lt;GF25,"FALSO."," "),IF(GF26&gt;GF25,"FALSO."," ")),"")))</f>
        <v/>
      </c>
      <c r="GL26" s="291" t="n">
        <f aca="false">GL25+1</f>
        <v>17</v>
      </c>
      <c r="GM26" s="292" t="s">
        <v>176</v>
      </c>
      <c r="GN26" s="293" t="s">
        <v>177</v>
      </c>
      <c r="GO26" s="323" t="n">
        <v>38498</v>
      </c>
      <c r="GP26" s="293" t="s">
        <v>86</v>
      </c>
      <c r="GQ26" s="324"/>
      <c r="GR26" s="324"/>
      <c r="GS26" s="321" t="n">
        <v>0</v>
      </c>
      <c r="GT26" s="120" t="str">
        <f aca="false">IF(GS26=0,"",IF(GS25&lt;GS26,"FALSO.",IF(GS26=GS25,IF($A$2="V",IF(GO26&lt;GO25,"FALSO."," "),IF(GO26&gt;GO25,"FALSO."," ")),"")))</f>
        <v/>
      </c>
    </row>
    <row r="27" customFormat="false" ht="20.25" hidden="false" customHeight="false" outlineLevel="0" collapsed="false">
      <c r="A27" s="291" t="n">
        <f aca="false">A26+1</f>
        <v>18</v>
      </c>
      <c r="B27" s="292" t="s">
        <v>149</v>
      </c>
      <c r="C27" s="293" t="s">
        <v>150</v>
      </c>
      <c r="D27" s="294" t="n">
        <v>38571</v>
      </c>
      <c r="E27" s="293" t="s">
        <v>128</v>
      </c>
      <c r="F27" s="295" t="n">
        <v>8.5</v>
      </c>
      <c r="G27" s="295" t="n">
        <v>8.5</v>
      </c>
      <c r="H27" s="295" t="n">
        <v>9.5</v>
      </c>
      <c r="I27" s="295" t="n">
        <v>6.175</v>
      </c>
      <c r="J27" s="296" t="n">
        <f aca="false">ROUND(SUM(F27:I27),3)</f>
        <v>32.675</v>
      </c>
      <c r="K27" s="146"/>
      <c r="L27" s="297" t="str">
        <f aca="false">IF(B27&lt;&gt;"",LEFT(B27,3)&amp;"x"&amp;A27,"")</f>
        <v>RUIx18</v>
      </c>
      <c r="M27" s="164" t="n">
        <v>12</v>
      </c>
      <c r="N27" s="164" t="n">
        <v>9</v>
      </c>
      <c r="O27" s="164" t="n">
        <v>5</v>
      </c>
      <c r="P27" s="182" t="n">
        <v>10</v>
      </c>
      <c r="Q27" s="298" t="n">
        <v>8.5</v>
      </c>
      <c r="R27" s="298" t="n">
        <v>8.5</v>
      </c>
      <c r="S27" s="298" t="n">
        <v>9.5</v>
      </c>
      <c r="T27" s="298" t="n">
        <v>0</v>
      </c>
      <c r="U27" s="299" t="n">
        <f aca="false">ROUND(SUM(Q27:T27),3)</f>
        <v>26.5</v>
      </c>
      <c r="V27" s="146"/>
      <c r="W27" s="146"/>
      <c r="X27" s="146"/>
      <c r="Y27" s="146"/>
      <c r="Z27" s="296" t="n">
        <f aca="false">ROUND(SUM(V27:Y27),3)</f>
        <v>0</v>
      </c>
      <c r="AA27" s="146"/>
      <c r="AB27" s="147" t="n">
        <v>13</v>
      </c>
      <c r="AC27" s="164" t="n">
        <v>13</v>
      </c>
      <c r="AD27" s="164" t="n">
        <v>13</v>
      </c>
      <c r="AE27" s="182" t="n">
        <v>13</v>
      </c>
      <c r="AF27" s="298" t="n">
        <v>0</v>
      </c>
      <c r="AG27" s="298" t="n">
        <v>0</v>
      </c>
      <c r="AH27" s="298" t="n">
        <v>0</v>
      </c>
      <c r="AI27" s="298" t="n">
        <v>0</v>
      </c>
      <c r="AJ27" s="300" t="n">
        <f aca="false">ROUND(SUM(AF27:AI27),3)</f>
        <v>0</v>
      </c>
      <c r="AL27" s="291" t="n">
        <f aca="false">AL26+1</f>
        <v>18</v>
      </c>
      <c r="AM27" s="317"/>
      <c r="AN27" s="293" t="s">
        <v>151</v>
      </c>
      <c r="AO27" s="367" t="s">
        <v>82</v>
      </c>
      <c r="AP27" s="294"/>
      <c r="AQ27" s="319" t="s">
        <v>83</v>
      </c>
      <c r="AR27" s="306" t="n">
        <v>8</v>
      </c>
      <c r="AS27" s="307" t="n">
        <v>7.55</v>
      </c>
      <c r="AT27" s="308" t="n">
        <v>9.3</v>
      </c>
      <c r="AU27" s="309" t="n">
        <v>0</v>
      </c>
      <c r="AV27" s="310" t="n">
        <v>24.85</v>
      </c>
      <c r="AW27" s="120" t="str">
        <f aca="false">IF(AV27=0,"",IF(AV26&lt;AV27,"FALSO.",IF(AV27=AV26,IF($A$2="V",IF(AP27&lt;AP26,"FALSO."," "),IF(AP27&gt;AP26,"FALSO."," ")),"")))</f>
        <v/>
      </c>
      <c r="AX27" s="291" t="n">
        <f aca="false">AX26+1</f>
        <v>18</v>
      </c>
      <c r="AY27" s="317"/>
      <c r="AZ27" s="293" t="s">
        <v>140</v>
      </c>
      <c r="BA27" s="367" t="s">
        <v>82</v>
      </c>
      <c r="BB27" s="294"/>
      <c r="BC27" s="319" t="s">
        <v>83</v>
      </c>
      <c r="BD27" s="312" t="n">
        <v>7.85</v>
      </c>
      <c r="BE27" s="120" t="str">
        <f aca="false">IF(BD27=0,"",IF(BD26&lt;BD27,"FALSO.",IF(BD27=BD26,IF($A$2="V",IF(BB27&lt;BB26,"FALSO."," "),IF(BB27&gt;BB26,"FALSO."," ")),"")))</f>
        <v/>
      </c>
      <c r="BF27" s="291" t="n">
        <f aca="false">BF26+1</f>
        <v>18</v>
      </c>
      <c r="BG27" s="317"/>
      <c r="BH27" s="293" t="s">
        <v>138</v>
      </c>
      <c r="BI27" s="367" t="s">
        <v>139</v>
      </c>
      <c r="BJ27" s="294"/>
      <c r="BK27" s="319" t="s">
        <v>6</v>
      </c>
      <c r="BL27" s="312" t="n">
        <v>7.2</v>
      </c>
      <c r="BM27" s="120" t="str">
        <f aca="false">IF(BL27=0,"",IF(BL26&lt;BL27,"FALSO.",IF(BL27=BL26,IF($A$2="V",IF(BJ27&lt;BJ26,"FALSO."," "),IF(BJ27&gt;BJ26,"FALSO."," ")),"")))</f>
        <v/>
      </c>
      <c r="BN27" s="291" t="n">
        <f aca="false">BN26+1</f>
        <v>18</v>
      </c>
      <c r="BO27" s="317"/>
      <c r="BP27" s="293" t="s">
        <v>155</v>
      </c>
      <c r="BQ27" s="367" t="s">
        <v>156</v>
      </c>
      <c r="BR27" s="294"/>
      <c r="BS27" s="319" t="s">
        <v>86</v>
      </c>
      <c r="BT27" s="312" t="n">
        <v>9.2</v>
      </c>
      <c r="BU27" s="120" t="str">
        <f aca="false">IF(BT27=0,"",IF(BT26&lt;BT27,"FALSO.",IF(BT27=BT26,IF($A$2="V",IF(BR27&lt;BR26,"FALSO."," "),IF(BR27&gt;BR26,"FALSO."," ")),"")))</f>
        <v> </v>
      </c>
      <c r="BV27" s="291" t="n">
        <f aca="false">BV26+1</f>
        <v>18</v>
      </c>
      <c r="BW27" s="317"/>
      <c r="BX27" s="293" t="s">
        <v>158</v>
      </c>
      <c r="BY27" s="367" t="s">
        <v>159</v>
      </c>
      <c r="BZ27" s="294"/>
      <c r="CA27" s="319" t="s">
        <v>83</v>
      </c>
      <c r="CB27" s="312" t="n">
        <v>0</v>
      </c>
      <c r="CC27" s="120" t="str">
        <f aca="false">IF(CB27=0,"",IF(CB26&lt;CB27,"FALSO.",IF(CB27=CB26,IF($A$2="V",IF(BZ27&lt;BZ26,"FALSO."," "),IF(BZ27&gt;BZ26,"FALSO."," ")),"")))</f>
        <v/>
      </c>
      <c r="CD27" s="291" t="n">
        <f aca="false">CD26+1</f>
        <v>18</v>
      </c>
      <c r="CE27" s="292" t="s">
        <v>97</v>
      </c>
      <c r="CF27" s="293" t="s">
        <v>147</v>
      </c>
      <c r="CG27" s="294"/>
      <c r="CH27" s="319" t="s">
        <v>83</v>
      </c>
      <c r="CI27" s="316"/>
      <c r="CJ27" s="120" t="str">
        <f aca="false">IF(CI27=0,"",IF(CI26&lt;CI27,"FALSO.",IF(CI27=CI26,IF($A$2="V",IF(CG27&lt;CG26,"FALSO."," "),IF(CG27&gt;CG26,"FALSO."," ")),"")))</f>
        <v/>
      </c>
      <c r="CK27" s="291" t="n">
        <f aca="false">CK26+1</f>
        <v>18</v>
      </c>
      <c r="CL27" s="317" t="s">
        <v>157</v>
      </c>
      <c r="CM27" s="293" t="s">
        <v>97</v>
      </c>
      <c r="CN27" s="293" t="s">
        <v>147</v>
      </c>
      <c r="CO27" s="294" t="n">
        <v>38464</v>
      </c>
      <c r="CP27" s="319" t="s">
        <v>83</v>
      </c>
      <c r="CQ27" s="306" t="n">
        <v>0</v>
      </c>
      <c r="CR27" s="307" t="n">
        <v>0</v>
      </c>
      <c r="CS27" s="308" t="n">
        <v>0</v>
      </c>
      <c r="CT27" s="309" t="n">
        <v>0</v>
      </c>
      <c r="CU27" s="310" t="n">
        <v>0</v>
      </c>
      <c r="CV27" s="120" t="str">
        <f aca="false">IF(CU27=0,"",IF(CU26&lt;CU27,"FALSO.",IF(CU27=CU26,IF($A$2="V",IF(CO27&lt;CO26,"FALSO."," "),IF(CO27&gt;CO26,"FALSO."," ")),"")))</f>
        <v/>
      </c>
      <c r="CW27" s="291" t="n">
        <f aca="false">CW26+1</f>
        <v>18</v>
      </c>
      <c r="CX27" s="317" t="s">
        <v>157</v>
      </c>
      <c r="CY27" s="293" t="s">
        <v>97</v>
      </c>
      <c r="CZ27" s="293" t="s">
        <v>147</v>
      </c>
      <c r="DA27" s="294" t="n">
        <v>38464</v>
      </c>
      <c r="DB27" s="319" t="s">
        <v>83</v>
      </c>
      <c r="DC27" s="312"/>
      <c r="DD27" s="120" t="str">
        <f aca="false">IF(DC27=0,"",IF(DC26&lt;DC27,"FALSO.",IF(DC27=DC26,IF($A$2="V",IF(DA27&lt;DA26,"FALSO."," "),IF(DA27&gt;DA26,"FALSO."," ")),"")))</f>
        <v/>
      </c>
      <c r="DE27" s="291" t="n">
        <f aca="false">DE26+1</f>
        <v>18</v>
      </c>
      <c r="DF27" s="317" t="s">
        <v>157</v>
      </c>
      <c r="DG27" s="293" t="s">
        <v>97</v>
      </c>
      <c r="DH27" s="293" t="s">
        <v>147</v>
      </c>
      <c r="DI27" s="294" t="n">
        <v>38464</v>
      </c>
      <c r="DJ27" s="319" t="s">
        <v>83</v>
      </c>
      <c r="DK27" s="312"/>
      <c r="DL27" s="120" t="str">
        <f aca="false">IF(DK27=0,"",IF(DK26&lt;DK27,"FALSO.",IF(DK27=DK26,IF($A$2="V",IF(DI27&lt;DI26,"FALSO."," "),IF(DI27&gt;DI26,"FALSO."," ")),"")))</f>
        <v/>
      </c>
      <c r="DM27" s="291" t="n">
        <f aca="false">DM26+1</f>
        <v>18</v>
      </c>
      <c r="DN27" s="317" t="s">
        <v>157</v>
      </c>
      <c r="DO27" s="293" t="s">
        <v>97</v>
      </c>
      <c r="DP27" s="293" t="s">
        <v>147</v>
      </c>
      <c r="DQ27" s="294" t="n">
        <v>38464</v>
      </c>
      <c r="DR27" s="319" t="s">
        <v>83</v>
      </c>
      <c r="DS27" s="312"/>
      <c r="DT27" s="120" t="str">
        <f aca="false">IF(DS27=0,"",IF(DS26&lt;DS27,"FALSO.",IF(DS27=DS26,IF($A$2="V",IF(DQ27&lt;DQ26,"FALSO."," "),IF(DQ27&gt;DQ26,"FALSO."," ")),"")))</f>
        <v/>
      </c>
      <c r="DU27" s="291" t="n">
        <f aca="false">DU26+1</f>
        <v>18</v>
      </c>
      <c r="DV27" s="317" t="s">
        <v>157</v>
      </c>
      <c r="DW27" s="293" t="s">
        <v>97</v>
      </c>
      <c r="DX27" s="293" t="s">
        <v>147</v>
      </c>
      <c r="DY27" s="294" t="n">
        <v>38464</v>
      </c>
      <c r="DZ27" s="319" t="s">
        <v>83</v>
      </c>
      <c r="EA27" s="312"/>
      <c r="EB27" s="120" t="str">
        <f aca="false">IF(EA27=0,"",IF(EA26&lt;EA27,"FALSO.",IF(EA27=EA26,IF($A$2="V",IF(DY27&lt;DY26,"FALSO."," "),IF(DY27&gt;DY26,"FALSO."," ")),"")))</f>
        <v/>
      </c>
      <c r="EC27" s="291" t="n">
        <f aca="false">EC26+1</f>
        <v>18</v>
      </c>
      <c r="ED27" s="292" t="s">
        <v>97</v>
      </c>
      <c r="EE27" s="293" t="s">
        <v>147</v>
      </c>
      <c r="EF27" s="294" t="n">
        <v>38464</v>
      </c>
      <c r="EG27" s="319" t="s">
        <v>83</v>
      </c>
      <c r="EH27" s="316"/>
      <c r="EI27" s="120" t="str">
        <f aca="false">IF(EH27=0,"",IF(EH26&lt;EH27,"FALSO.",IF(EH27=EH26,IF($A$2="V",IF(EF27&lt;EF26,"FALSO."," "),IF(EF27&gt;EF26,"FALSO."," ")),"")))</f>
        <v/>
      </c>
      <c r="EJ27" s="291" t="n">
        <f aca="false">EJ26+1</f>
        <v>18</v>
      </c>
      <c r="EK27" s="317" t="s">
        <v>152</v>
      </c>
      <c r="EL27" s="293" t="s">
        <v>151</v>
      </c>
      <c r="EM27" s="293" t="s">
        <v>82</v>
      </c>
      <c r="EN27" s="294" t="n">
        <v>38931</v>
      </c>
      <c r="EO27" s="319" t="s">
        <v>83</v>
      </c>
      <c r="EP27" s="307" t="n">
        <v>8</v>
      </c>
      <c r="EQ27" s="307" t="n">
        <v>7.55</v>
      </c>
      <c r="ER27" s="308" t="n">
        <v>9.3</v>
      </c>
      <c r="ES27" s="309" t="n">
        <v>0</v>
      </c>
      <c r="ET27" s="320" t="n">
        <v>24.85</v>
      </c>
      <c r="EU27" s="307" t="n">
        <v>0</v>
      </c>
      <c r="EV27" s="307" t="n">
        <v>0</v>
      </c>
      <c r="EW27" s="308" t="n">
        <v>0</v>
      </c>
      <c r="EX27" s="309" t="n">
        <v>0</v>
      </c>
      <c r="EY27" s="320" t="n">
        <v>0</v>
      </c>
      <c r="EZ27" s="321" t="n">
        <v>24.85</v>
      </c>
      <c r="FA27" s="123" t="str">
        <f aca="false">IF(EZ27=0,"",IF(EZ26&lt;EZ27,"FALSO.",IF(EZ27=EZ26,IF($A$2="V",IF(EN27&lt;EN26,"FALSO."," "),IF(EN27&gt;EN26,"FALSO."," ")),"")))</f>
        <v/>
      </c>
      <c r="FB27" s="291" t="n">
        <f aca="false">FB26+1</f>
        <v>18</v>
      </c>
      <c r="FC27" s="292" t="s">
        <v>140</v>
      </c>
      <c r="FD27" s="293" t="s">
        <v>82</v>
      </c>
      <c r="FE27" s="294" t="n">
        <v>39045</v>
      </c>
      <c r="FF27" s="293" t="s">
        <v>83</v>
      </c>
      <c r="FG27" s="307" t="n">
        <v>7.85</v>
      </c>
      <c r="FH27" s="307"/>
      <c r="FI27" s="321" t="n">
        <v>7.85</v>
      </c>
      <c r="FJ27" s="120" t="str">
        <f aca="false">IF(FI27=0,"",IF(FI26&lt;FI27,"FALSO.",IF(FI27=FI26,IF($A$2="V",IF(FE27&lt;FE26,"FALSO."," "),IF(FE27&gt;FE26,"FALSO."," ")),"")))</f>
        <v/>
      </c>
      <c r="FK27" s="291" t="n">
        <f aca="false">FK26+1</f>
        <v>18</v>
      </c>
      <c r="FL27" s="292" t="s">
        <v>138</v>
      </c>
      <c r="FM27" s="293" t="s">
        <v>139</v>
      </c>
      <c r="FN27" s="294" t="n">
        <v>38517</v>
      </c>
      <c r="FO27" s="293" t="s">
        <v>6</v>
      </c>
      <c r="FP27" s="307" t="n">
        <v>7.2</v>
      </c>
      <c r="FQ27" s="307"/>
      <c r="FR27" s="321" t="n">
        <v>7.2</v>
      </c>
      <c r="FS27" s="120" t="str">
        <f aca="false">IF(FR27=0,"",IF(FR26&lt;FR27,"FALSO.",IF(FR27=FR26,IF($A$2="V",IF(FN27&lt;FN26,"FALSO."," "),IF(FN27&gt;FN26,"FALSO."," ")),"")))</f>
        <v/>
      </c>
      <c r="FT27" s="291" t="n">
        <f aca="false">FT26+1</f>
        <v>18</v>
      </c>
      <c r="FU27" s="322" t="s">
        <v>155</v>
      </c>
      <c r="FV27" s="293" t="s">
        <v>156</v>
      </c>
      <c r="FW27" s="294" t="n">
        <v>38378</v>
      </c>
      <c r="FX27" s="293" t="s">
        <v>86</v>
      </c>
      <c r="FY27" s="308" t="n">
        <v>9.2</v>
      </c>
      <c r="FZ27" s="308"/>
      <c r="GA27" s="321" t="n">
        <v>9.2</v>
      </c>
      <c r="GB27" s="120" t="str">
        <f aca="false">IF(GA27=0,"",IF(GA26&lt;GA27,"FALSO.",IF(GA27=GA26,IF($A$2="V",IF(FW27&lt;FW26,"FALSO."," "),IF(FW27&gt;FW26,"FALSO."," ")),"")))</f>
        <v> </v>
      </c>
      <c r="GC27" s="291" t="n">
        <f aca="false">GC26+1</f>
        <v>18</v>
      </c>
      <c r="GD27" s="292" t="s">
        <v>132</v>
      </c>
      <c r="GE27" s="293" t="s">
        <v>133</v>
      </c>
      <c r="GF27" s="294" t="n">
        <v>39052</v>
      </c>
      <c r="GG27" s="293" t="s">
        <v>80</v>
      </c>
      <c r="GH27" s="309"/>
      <c r="GI27" s="309"/>
      <c r="GJ27" s="321" t="n">
        <v>0</v>
      </c>
      <c r="GK27" s="120" t="str">
        <f aca="false">IF(GJ27=0,"",IF(GJ26&lt;GJ27,"FALSO.",IF(GJ27=GJ26,IF($A$2="V",IF(GF27&lt;GF26,"FALSO."," "),IF(GF27&gt;GF26,"FALSO."," ")),"")))</f>
        <v/>
      </c>
      <c r="GL27" s="291" t="n">
        <f aca="false">GL26+1</f>
        <v>18</v>
      </c>
      <c r="GM27" s="292" t="s">
        <v>97</v>
      </c>
      <c r="GN27" s="293" t="s">
        <v>147</v>
      </c>
      <c r="GO27" s="294" t="n">
        <v>38464</v>
      </c>
      <c r="GP27" s="293" t="s">
        <v>83</v>
      </c>
      <c r="GQ27" s="324"/>
      <c r="GR27" s="324"/>
      <c r="GS27" s="321" t="n">
        <v>0</v>
      </c>
      <c r="GT27" s="120" t="str">
        <f aca="false">IF(GS27=0,"",IF(GS26&lt;GS27,"FALSO.",IF(GS27=GS26,IF($A$2="V",IF(GO27&lt;GO26,"FALSO."," "),IF(GO27&gt;GO26,"FALSO."," ")),"")))</f>
        <v/>
      </c>
    </row>
    <row r="28" customFormat="false" ht="20.25" hidden="false" customHeight="false" outlineLevel="0" collapsed="false">
      <c r="A28" s="291" t="n">
        <f aca="false">A27+1</f>
        <v>19</v>
      </c>
      <c r="B28" s="292" t="s">
        <v>136</v>
      </c>
      <c r="C28" s="367" t="s">
        <v>137</v>
      </c>
      <c r="D28" s="294" t="n">
        <v>38569</v>
      </c>
      <c r="E28" s="293" t="s">
        <v>80</v>
      </c>
      <c r="F28" s="295" t="n">
        <v>9</v>
      </c>
      <c r="G28" s="295" t="n">
        <v>8.9</v>
      </c>
      <c r="H28" s="295" t="n">
        <v>9.4</v>
      </c>
      <c r="I28" s="295" t="n">
        <v>6.575</v>
      </c>
      <c r="J28" s="296" t="n">
        <f aca="false">ROUND(SUM(F28:I28),3)</f>
        <v>33.875</v>
      </c>
      <c r="K28" s="146"/>
      <c r="L28" s="297" t="str">
        <f aca="false">IF(B28&lt;&gt;"",LEFT(B28,3)&amp;"x"&amp;A28,"")</f>
        <v>SEGx19</v>
      </c>
      <c r="M28" s="164" t="n">
        <v>3</v>
      </c>
      <c r="N28" s="164" t="n">
        <v>5</v>
      </c>
      <c r="O28" s="164" t="n">
        <v>9</v>
      </c>
      <c r="P28" s="182" t="n">
        <v>6</v>
      </c>
      <c r="Q28" s="298" t="n">
        <v>9</v>
      </c>
      <c r="R28" s="298" t="n">
        <v>8.9</v>
      </c>
      <c r="S28" s="298" t="n">
        <v>9.4</v>
      </c>
      <c r="T28" s="298" t="n">
        <v>0</v>
      </c>
      <c r="U28" s="299" t="n">
        <f aca="false">ROUND(SUM(Q28:T28),3)</f>
        <v>27.3</v>
      </c>
      <c r="V28" s="146"/>
      <c r="W28" s="146"/>
      <c r="X28" s="146"/>
      <c r="Y28" s="146"/>
      <c r="Z28" s="296" t="n">
        <f aca="false">ROUND(SUM(V28:Y28),3)</f>
        <v>0</v>
      </c>
      <c r="AA28" s="146"/>
      <c r="AB28" s="147" t="n">
        <v>14</v>
      </c>
      <c r="AC28" s="164" t="n">
        <v>14</v>
      </c>
      <c r="AD28" s="164" t="n">
        <v>14</v>
      </c>
      <c r="AE28" s="182" t="n">
        <v>14</v>
      </c>
      <c r="AF28" s="298" t="n">
        <v>0</v>
      </c>
      <c r="AG28" s="298" t="n">
        <v>0</v>
      </c>
      <c r="AH28" s="298" t="n">
        <v>0</v>
      </c>
      <c r="AI28" s="298" t="n">
        <v>0</v>
      </c>
      <c r="AJ28" s="300" t="n">
        <f aca="false">ROUND(SUM(AF28:AI28),3)</f>
        <v>0</v>
      </c>
      <c r="AL28" s="291" t="n">
        <f aca="false">AL27+1</f>
        <v>19</v>
      </c>
      <c r="AM28" s="317"/>
      <c r="AN28" s="293" t="s">
        <v>132</v>
      </c>
      <c r="AO28" s="367" t="s">
        <v>133</v>
      </c>
      <c r="AP28" s="294"/>
      <c r="AQ28" s="319" t="s">
        <v>80</v>
      </c>
      <c r="AR28" s="306" t="n">
        <v>0</v>
      </c>
      <c r="AS28" s="307" t="n">
        <v>0</v>
      </c>
      <c r="AT28" s="308" t="n">
        <v>0</v>
      </c>
      <c r="AU28" s="309" t="n">
        <v>0</v>
      </c>
      <c r="AV28" s="310" t="n">
        <v>0</v>
      </c>
      <c r="AW28" s="120" t="str">
        <f aca="false">IF(AV28=0,"",IF(AV27&lt;AV28,"FALSO.",IF(AV28=AV27,IF($A$2="V",IF(AP28&lt;AP27,"FALSO."," "),IF(AP28&gt;AP27,"FALSO."," ")),"")))</f>
        <v/>
      </c>
      <c r="AX28" s="291" t="n">
        <f aca="false">AX27+1</f>
        <v>19</v>
      </c>
      <c r="AY28" s="317"/>
      <c r="AZ28" s="293" t="s">
        <v>132</v>
      </c>
      <c r="BA28" s="367" t="s">
        <v>133</v>
      </c>
      <c r="BB28" s="294"/>
      <c r="BC28" s="319" t="s">
        <v>80</v>
      </c>
      <c r="BD28" s="312"/>
      <c r="BE28" s="120" t="str">
        <f aca="false">IF(BD28=0,"",IF(BD27&lt;BD28,"FALSO.",IF(BD28=BD27,IF($A$2="V",IF(BB28&lt;BB27,"FALSO."," "),IF(BB28&gt;BB27,"FALSO."," ")),"")))</f>
        <v/>
      </c>
      <c r="BF28" s="291" t="n">
        <f aca="false">BF27+1</f>
        <v>19</v>
      </c>
      <c r="BG28" s="317"/>
      <c r="BH28" s="293" t="s">
        <v>132</v>
      </c>
      <c r="BI28" s="367" t="s">
        <v>133</v>
      </c>
      <c r="BJ28" s="294"/>
      <c r="BK28" s="319" t="s">
        <v>80</v>
      </c>
      <c r="BL28" s="312"/>
      <c r="BM28" s="120" t="str">
        <f aca="false">IF(BL28=0,"",IF(BL27&lt;BL28,"FALSO.",IF(BL28=BL27,IF($A$2="V",IF(BJ28&lt;BJ27,"FALSO."," "),IF(BJ28&gt;BJ27,"FALSO."," ")),"")))</f>
        <v/>
      </c>
      <c r="BN28" s="291" t="n">
        <f aca="false">BN27+1</f>
        <v>19</v>
      </c>
      <c r="BO28" s="317"/>
      <c r="BP28" s="293" t="s">
        <v>132</v>
      </c>
      <c r="BQ28" s="367" t="s">
        <v>133</v>
      </c>
      <c r="BR28" s="294"/>
      <c r="BS28" s="319" t="s">
        <v>80</v>
      </c>
      <c r="BT28" s="312"/>
      <c r="BU28" s="120" t="str">
        <f aca="false">IF(BT28=0,"",IF(BT27&lt;BT28,"FALSO.",IF(BT28=BT27,IF($A$2="V",IF(BR28&lt;BR27,"FALSO."," "),IF(BR28&gt;BR27,"FALSO."," ")),"")))</f>
        <v/>
      </c>
      <c r="BV28" s="291" t="n">
        <f aca="false">BV27+1</f>
        <v>19</v>
      </c>
      <c r="BW28" s="317"/>
      <c r="BX28" s="293" t="s">
        <v>132</v>
      </c>
      <c r="BY28" s="367" t="s">
        <v>133</v>
      </c>
      <c r="BZ28" s="294"/>
      <c r="CA28" s="319" t="s">
        <v>80</v>
      </c>
      <c r="CB28" s="312"/>
      <c r="CC28" s="120" t="str">
        <f aca="false">IF(CB28=0,"",IF(CB27&lt;CB28,"FALSO.",IF(CB28=CB27,IF($A$2="V",IF(BZ28&lt;BZ27,"FALSO."," "),IF(BZ28&gt;BZ27,"FALSO."," ")),"")))</f>
        <v/>
      </c>
      <c r="CD28" s="291" t="n">
        <f aca="false">CD27+1</f>
        <v>19</v>
      </c>
      <c r="CE28" s="292" t="s">
        <v>158</v>
      </c>
      <c r="CF28" s="293" t="s">
        <v>159</v>
      </c>
      <c r="CG28" s="294"/>
      <c r="CH28" s="319" t="s">
        <v>83</v>
      </c>
      <c r="CI28" s="316"/>
      <c r="CJ28" s="120" t="str">
        <f aca="false">IF(CI28=0,"",IF(CI27&lt;CI28,"FALSO.",IF(CI28=CI27,IF($A$2="V",IF(CG28&lt;CG27,"FALSO."," "),IF(CG28&gt;CG27,"FALSO."," ")),"")))</f>
        <v/>
      </c>
      <c r="CK28" s="291" t="n">
        <f aca="false">CK27+1</f>
        <v>19</v>
      </c>
      <c r="CL28" s="317" t="s">
        <v>172</v>
      </c>
      <c r="CM28" s="293" t="s">
        <v>158</v>
      </c>
      <c r="CN28" s="293" t="s">
        <v>159</v>
      </c>
      <c r="CO28" s="294" t="n">
        <v>38407</v>
      </c>
      <c r="CP28" s="319" t="s">
        <v>83</v>
      </c>
      <c r="CQ28" s="306" t="n">
        <v>0</v>
      </c>
      <c r="CR28" s="307" t="n">
        <v>0</v>
      </c>
      <c r="CS28" s="308" t="n">
        <v>0</v>
      </c>
      <c r="CT28" s="309" t="n">
        <v>0</v>
      </c>
      <c r="CU28" s="310" t="n">
        <v>0</v>
      </c>
      <c r="CV28" s="120" t="str">
        <f aca="false">IF(CU28=0,"",IF(CU27&lt;CU28,"FALSO.",IF(CU28=CU27,IF($A$2="V",IF(CO28&lt;CO27,"FALSO."," "),IF(CO28&gt;CO27,"FALSO."," ")),"")))</f>
        <v/>
      </c>
      <c r="CW28" s="291" t="n">
        <f aca="false">CW27+1</f>
        <v>19</v>
      </c>
      <c r="CX28" s="317" t="s">
        <v>172</v>
      </c>
      <c r="CY28" s="293" t="s">
        <v>158</v>
      </c>
      <c r="CZ28" s="293" t="s">
        <v>159</v>
      </c>
      <c r="DA28" s="294" t="n">
        <v>38407</v>
      </c>
      <c r="DB28" s="319" t="s">
        <v>83</v>
      </c>
      <c r="DC28" s="312"/>
      <c r="DD28" s="120" t="str">
        <f aca="false">IF(DC28=0,"",IF(DC27&lt;DC28,"FALSO.",IF(DC28=DC27,IF($A$2="V",IF(DA28&lt;DA27,"FALSO."," "),IF(DA28&gt;DA27,"FALSO."," ")),"")))</f>
        <v/>
      </c>
      <c r="DE28" s="291" t="n">
        <f aca="false">DE27+1</f>
        <v>19</v>
      </c>
      <c r="DF28" s="317" t="s">
        <v>172</v>
      </c>
      <c r="DG28" s="293" t="s">
        <v>158</v>
      </c>
      <c r="DH28" s="293" t="s">
        <v>159</v>
      </c>
      <c r="DI28" s="294" t="n">
        <v>38407</v>
      </c>
      <c r="DJ28" s="319" t="s">
        <v>83</v>
      </c>
      <c r="DK28" s="312"/>
      <c r="DL28" s="120" t="str">
        <f aca="false">IF(DK28=0,"",IF(DK27&lt;DK28,"FALSO.",IF(DK28=DK27,IF($A$2="V",IF(DI28&lt;DI27,"FALSO."," "),IF(DI28&gt;DI27,"FALSO."," ")),"")))</f>
        <v/>
      </c>
      <c r="DM28" s="291" t="n">
        <f aca="false">DM27+1</f>
        <v>19</v>
      </c>
      <c r="DN28" s="317" t="s">
        <v>172</v>
      </c>
      <c r="DO28" s="293" t="s">
        <v>158</v>
      </c>
      <c r="DP28" s="293" t="s">
        <v>159</v>
      </c>
      <c r="DQ28" s="294" t="n">
        <v>38407</v>
      </c>
      <c r="DR28" s="319" t="s">
        <v>83</v>
      </c>
      <c r="DS28" s="312"/>
      <c r="DT28" s="120" t="str">
        <f aca="false">IF(DS28=0,"",IF(DS27&lt;DS28,"FALSO.",IF(DS28=DS27,IF($A$2="V",IF(DQ28&lt;DQ27,"FALSO."," "),IF(DQ28&gt;DQ27,"FALSO."," ")),"")))</f>
        <v/>
      </c>
      <c r="DU28" s="291" t="n">
        <f aca="false">DU27+1</f>
        <v>19</v>
      </c>
      <c r="DV28" s="317" t="s">
        <v>172</v>
      </c>
      <c r="DW28" s="293" t="s">
        <v>158</v>
      </c>
      <c r="DX28" s="293" t="s">
        <v>159</v>
      </c>
      <c r="DY28" s="294" t="n">
        <v>38407</v>
      </c>
      <c r="DZ28" s="319" t="s">
        <v>83</v>
      </c>
      <c r="EA28" s="312"/>
      <c r="EB28" s="120" t="str">
        <f aca="false">IF(EA28=0,"",IF(EA27&lt;EA28,"FALSO.",IF(EA28=EA27,IF($A$2="V",IF(DY28&lt;DY27,"FALSO."," "),IF(DY28&gt;DY27,"FALSO."," ")),"")))</f>
        <v/>
      </c>
      <c r="EC28" s="291" t="n">
        <f aca="false">EC27+1</f>
        <v>19</v>
      </c>
      <c r="ED28" s="292" t="s">
        <v>158</v>
      </c>
      <c r="EE28" s="293" t="s">
        <v>159</v>
      </c>
      <c r="EF28" s="294" t="n">
        <v>38407</v>
      </c>
      <c r="EG28" s="319" t="s">
        <v>83</v>
      </c>
      <c r="EH28" s="316"/>
      <c r="EI28" s="120" t="str">
        <f aca="false">IF(EH28=0,"",IF(EH27&lt;EH28,"FALSO.",IF(EH28=EH27,IF($A$2="V",IF(EF28&lt;EF27,"FALSO."," "),IF(EF28&gt;EF27,"FALSO."," ")),"")))</f>
        <v/>
      </c>
      <c r="EJ28" s="291" t="n">
        <f aca="false">EJ27+1</f>
        <v>19</v>
      </c>
      <c r="EK28" s="317" t="s">
        <v>134</v>
      </c>
      <c r="EL28" s="293" t="s">
        <v>132</v>
      </c>
      <c r="EM28" s="293" t="s">
        <v>133</v>
      </c>
      <c r="EN28" s="294" t="n">
        <v>39052</v>
      </c>
      <c r="EO28" s="319" t="s">
        <v>80</v>
      </c>
      <c r="EP28" s="307" t="n">
        <v>0</v>
      </c>
      <c r="EQ28" s="307" t="n">
        <v>0</v>
      </c>
      <c r="ER28" s="308" t="n">
        <v>0</v>
      </c>
      <c r="ES28" s="309" t="n">
        <v>0</v>
      </c>
      <c r="ET28" s="320" t="n">
        <v>0</v>
      </c>
      <c r="EU28" s="307" t="n">
        <v>0</v>
      </c>
      <c r="EV28" s="307" t="n">
        <v>0</v>
      </c>
      <c r="EW28" s="308" t="n">
        <v>0</v>
      </c>
      <c r="EX28" s="309" t="n">
        <v>0</v>
      </c>
      <c r="EY28" s="320" t="n">
        <v>0</v>
      </c>
      <c r="EZ28" s="321" t="n">
        <v>0</v>
      </c>
      <c r="FA28" s="123" t="str">
        <f aca="false">IF(EZ28=0,"",IF(EZ27&lt;EZ28,"FALSO.",IF(EZ28=EZ27,IF($A$2="V",IF(EN28&lt;EN27,"FALSO."," "),IF(EN28&gt;EN27,"FALSO."," ")),"")))</f>
        <v/>
      </c>
      <c r="FB28" s="291" t="n">
        <f aca="false">FB27+1</f>
        <v>19</v>
      </c>
      <c r="FC28" s="292" t="s">
        <v>132</v>
      </c>
      <c r="FD28" s="293" t="s">
        <v>133</v>
      </c>
      <c r="FE28" s="294" t="n">
        <v>39052</v>
      </c>
      <c r="FF28" s="293" t="s">
        <v>80</v>
      </c>
      <c r="FG28" s="307"/>
      <c r="FH28" s="307"/>
      <c r="FI28" s="321" t="n">
        <v>0</v>
      </c>
      <c r="FJ28" s="120" t="str">
        <f aca="false">IF(FI28=0,"",IF(FI27&lt;FI28,"FALSO.",IF(FI28=FI27,IF($A$2="V",IF(FE28&lt;FE27,"FALSO."," "),IF(FE28&gt;FE27,"FALSO."," ")),"")))</f>
        <v/>
      </c>
      <c r="FK28" s="291" t="n">
        <f aca="false">FK27+1</f>
        <v>19</v>
      </c>
      <c r="FL28" s="292" t="s">
        <v>132</v>
      </c>
      <c r="FM28" s="293" t="s">
        <v>133</v>
      </c>
      <c r="FN28" s="294" t="n">
        <v>39052</v>
      </c>
      <c r="FO28" s="293" t="s">
        <v>80</v>
      </c>
      <c r="FP28" s="307"/>
      <c r="FQ28" s="307"/>
      <c r="FR28" s="321" t="n">
        <v>0</v>
      </c>
      <c r="FS28" s="120" t="str">
        <f aca="false">IF(FR28=0,"",IF(FR27&lt;FR28,"FALSO.",IF(FR28=FR27,IF($A$2="V",IF(FN28&lt;FN27,"FALSO."," "),IF(FN28&gt;FN27,"FALSO."," ")),"")))</f>
        <v/>
      </c>
      <c r="FT28" s="291" t="n">
        <f aca="false">FT27+1</f>
        <v>19</v>
      </c>
      <c r="FU28" s="292" t="s">
        <v>132</v>
      </c>
      <c r="FV28" s="293" t="s">
        <v>133</v>
      </c>
      <c r="FW28" s="294" t="n">
        <v>39052</v>
      </c>
      <c r="FX28" s="293" t="s">
        <v>80</v>
      </c>
      <c r="FY28" s="308"/>
      <c r="FZ28" s="308"/>
      <c r="GA28" s="321" t="n">
        <v>0</v>
      </c>
      <c r="GB28" s="120" t="str">
        <f aca="false">IF(GA28=0,"",IF(GA27&lt;GA28,"FALSO.",IF(GA28=GA27,IF($A$2="V",IF(FW28&lt;FW27,"FALSO."," "),IF(FW28&gt;FW27,"FALSO."," ")),"")))</f>
        <v/>
      </c>
      <c r="GC28" s="291" t="n">
        <f aca="false">GC27+1</f>
        <v>19</v>
      </c>
      <c r="GD28" s="292" t="s">
        <v>143</v>
      </c>
      <c r="GE28" s="293" t="s">
        <v>144</v>
      </c>
      <c r="GF28" s="323" t="n">
        <v>38643</v>
      </c>
      <c r="GG28" s="293" t="s">
        <v>6</v>
      </c>
      <c r="GH28" s="309"/>
      <c r="GI28" s="309"/>
      <c r="GJ28" s="321" t="n">
        <v>0</v>
      </c>
      <c r="GK28" s="120" t="str">
        <f aca="false">IF(GJ28=0,"",IF(GJ27&lt;GJ28,"FALSO.",IF(GJ28=GJ27,IF($A$2="V",IF(GF28&lt;GF27,"FALSO."," "),IF(GF28&gt;GF27,"FALSO."," ")),"")))</f>
        <v/>
      </c>
      <c r="GL28" s="291" t="n">
        <f aca="false">GL27+1</f>
        <v>19</v>
      </c>
      <c r="GM28" s="292" t="s">
        <v>158</v>
      </c>
      <c r="GN28" s="293" t="s">
        <v>159</v>
      </c>
      <c r="GO28" s="294" t="n">
        <v>38407</v>
      </c>
      <c r="GP28" s="293" t="s">
        <v>83</v>
      </c>
      <c r="GQ28" s="324"/>
      <c r="GR28" s="324"/>
      <c r="GS28" s="321" t="n">
        <v>0</v>
      </c>
      <c r="GT28" s="120" t="str">
        <f aca="false">IF(GS28=0,"",IF(GS27&lt;GS28,"FALSO.",IF(GS28=GS27,IF($A$2="V",IF(GO28&lt;GO27,"FALSO."," "),IF(GO28&gt;GO27,"FALSO."," ")),"")))</f>
        <v/>
      </c>
    </row>
    <row r="29" customFormat="false" ht="20.25" hidden="false" customHeight="false" outlineLevel="0" collapsed="false">
      <c r="A29" s="291" t="n">
        <f aca="false">A28+1</f>
        <v>20</v>
      </c>
      <c r="B29" s="292" t="s">
        <v>140</v>
      </c>
      <c r="C29" s="293" t="s">
        <v>82</v>
      </c>
      <c r="D29" s="294" t="n">
        <v>39045</v>
      </c>
      <c r="E29" s="293" t="s">
        <v>83</v>
      </c>
      <c r="F29" s="295" t="n">
        <v>7.85</v>
      </c>
      <c r="G29" s="295" t="n">
        <v>8.35</v>
      </c>
      <c r="H29" s="295" t="n">
        <v>9.2</v>
      </c>
      <c r="I29" s="295" t="n">
        <v>4.975</v>
      </c>
      <c r="J29" s="296" t="n">
        <f aca="false">ROUND(SUM(F29:I29),3)</f>
        <v>30.375</v>
      </c>
      <c r="K29" s="146"/>
      <c r="L29" s="297" t="str">
        <f aca="false">IF(B29&lt;&gt;"",LEFT(B29,3)&amp;"x"&amp;A29,"")</f>
        <v>SEMx20</v>
      </c>
      <c r="M29" s="164" t="n">
        <v>18</v>
      </c>
      <c r="N29" s="164" t="n">
        <v>12</v>
      </c>
      <c r="O29" s="164" t="n">
        <v>16</v>
      </c>
      <c r="P29" s="182" t="n">
        <v>15</v>
      </c>
      <c r="Q29" s="298" t="n">
        <v>7.85</v>
      </c>
      <c r="R29" s="298" t="n">
        <v>8.35</v>
      </c>
      <c r="S29" s="298" t="n">
        <v>9.2</v>
      </c>
      <c r="T29" s="298" t="n">
        <v>0</v>
      </c>
      <c r="U29" s="299" t="n">
        <f aca="false">ROUND(SUM(Q29:T29),3)</f>
        <v>25.4</v>
      </c>
      <c r="V29" s="146"/>
      <c r="W29" s="146"/>
      <c r="X29" s="146"/>
      <c r="Y29" s="146"/>
      <c r="Z29" s="296" t="n">
        <f aca="false">ROUND(SUM(V29:Y29),3)</f>
        <v>0</v>
      </c>
      <c r="AA29" s="146"/>
      <c r="AB29" s="147" t="n">
        <v>3</v>
      </c>
      <c r="AC29" s="164" t="n">
        <v>3</v>
      </c>
      <c r="AD29" s="164" t="n">
        <v>3</v>
      </c>
      <c r="AE29" s="182" t="n">
        <v>3</v>
      </c>
      <c r="AF29" s="298" t="n">
        <v>0</v>
      </c>
      <c r="AG29" s="298" t="n">
        <v>0</v>
      </c>
      <c r="AH29" s="298" t="n">
        <v>0</v>
      </c>
      <c r="AI29" s="298" t="n">
        <v>0</v>
      </c>
      <c r="AJ29" s="300" t="n">
        <f aca="false">ROUND(SUM(AF29:AI29),3)</f>
        <v>0</v>
      </c>
      <c r="AL29" s="291" t="n">
        <f aca="false">AL28+1</f>
        <v>20</v>
      </c>
      <c r="AM29" s="317"/>
      <c r="AN29" s="293" t="s">
        <v>143</v>
      </c>
      <c r="AO29" s="367" t="s">
        <v>144</v>
      </c>
      <c r="AP29" s="294"/>
      <c r="AQ29" s="319" t="s">
        <v>6</v>
      </c>
      <c r="AR29" s="306" t="n">
        <v>0</v>
      </c>
      <c r="AS29" s="307" t="n">
        <v>0</v>
      </c>
      <c r="AT29" s="308" t="n">
        <v>0</v>
      </c>
      <c r="AU29" s="309" t="n">
        <v>0</v>
      </c>
      <c r="AV29" s="310" t="n">
        <v>0</v>
      </c>
      <c r="AW29" s="120" t="str">
        <f aca="false">IF(AV29=0,"",IF(AV28&lt;AV29,"FALSO.",IF(AV29=AV28,IF($A$2="V",IF(AP29&lt;AP28,"FALSO."," "),IF(AP29&gt;AP28,"FALSO."," ")),"")))</f>
        <v/>
      </c>
      <c r="AX29" s="291" t="n">
        <f aca="false">AX28+1</f>
        <v>20</v>
      </c>
      <c r="AY29" s="317"/>
      <c r="AZ29" s="293" t="s">
        <v>143</v>
      </c>
      <c r="BA29" s="367" t="s">
        <v>144</v>
      </c>
      <c r="BB29" s="294"/>
      <c r="BC29" s="319" t="s">
        <v>6</v>
      </c>
      <c r="BD29" s="312"/>
      <c r="BE29" s="120" t="str">
        <f aca="false">IF(BD29=0,"",IF(BD28&lt;BD29,"FALSO.",IF(BD29=BD28,IF($A$2="V",IF(BB29&lt;BB28,"FALSO."," "),IF(BB29&gt;BB28,"FALSO."," ")),"")))</f>
        <v/>
      </c>
      <c r="BF29" s="291" t="n">
        <f aca="false">BF28+1</f>
        <v>20</v>
      </c>
      <c r="BG29" s="317"/>
      <c r="BH29" s="293" t="s">
        <v>143</v>
      </c>
      <c r="BI29" s="367" t="s">
        <v>144</v>
      </c>
      <c r="BJ29" s="294"/>
      <c r="BK29" s="319" t="s">
        <v>6</v>
      </c>
      <c r="BL29" s="312"/>
      <c r="BM29" s="120" t="str">
        <f aca="false">IF(BL29=0,"",IF(BL28&lt;BL29,"FALSO.",IF(BL29=BL28,IF($A$2="V",IF(BJ29&lt;BJ28,"FALSO."," "),IF(BJ29&gt;BJ28,"FALSO."," ")),"")))</f>
        <v/>
      </c>
      <c r="BN29" s="291" t="n">
        <f aca="false">BN28+1</f>
        <v>20</v>
      </c>
      <c r="BO29" s="317"/>
      <c r="BP29" s="293" t="s">
        <v>143</v>
      </c>
      <c r="BQ29" s="367" t="s">
        <v>144</v>
      </c>
      <c r="BR29" s="294"/>
      <c r="BS29" s="319" t="s">
        <v>6</v>
      </c>
      <c r="BT29" s="312"/>
      <c r="BU29" s="120" t="str">
        <f aca="false">IF(BT29=0,"",IF(BT28&lt;BT29,"FALSO.",IF(BT29=BT28,IF($A$2="V",IF(BR29&lt;BR28,"FALSO."," "),IF(BR29&gt;BR28,"FALSO."," ")),"")))</f>
        <v/>
      </c>
      <c r="BV29" s="291" t="n">
        <f aca="false">BV28+1</f>
        <v>20</v>
      </c>
      <c r="BW29" s="317"/>
      <c r="BX29" s="293" t="s">
        <v>143</v>
      </c>
      <c r="BY29" s="367" t="s">
        <v>144</v>
      </c>
      <c r="BZ29" s="294"/>
      <c r="CA29" s="319" t="s">
        <v>6</v>
      </c>
      <c r="CB29" s="312"/>
      <c r="CC29" s="120" t="str">
        <f aca="false">IF(CB29=0,"",IF(CB28&lt;CB29,"FALSO.",IF(CB29=CB28,IF($A$2="V",IF(BZ29&lt;BZ28,"FALSO."," "),IF(BZ29&gt;BZ28,"FALSO."," ")),"")))</f>
        <v/>
      </c>
      <c r="CD29" s="291" t="n">
        <f aca="false">CD28+1</f>
        <v>20</v>
      </c>
      <c r="CE29" s="292" t="s">
        <v>145</v>
      </c>
      <c r="CF29" s="293" t="s">
        <v>146</v>
      </c>
      <c r="CG29" s="294"/>
      <c r="CH29" s="319" t="s">
        <v>86</v>
      </c>
      <c r="CI29" s="316"/>
      <c r="CJ29" s="120" t="str">
        <f aca="false">IF(CI29=0,"",IF(CI28&lt;CI29,"FALSO.",IF(CI29=CI28,IF($A$2="V",IF(CG29&lt;CG28,"FALSO."," "),IF(CG29&gt;CG28,"FALSO."," ")),"")))</f>
        <v/>
      </c>
      <c r="CK29" s="291" t="n">
        <f aca="false">CK28+1</f>
        <v>20</v>
      </c>
      <c r="CL29" s="317" t="s">
        <v>161</v>
      </c>
      <c r="CM29" s="293" t="s">
        <v>145</v>
      </c>
      <c r="CN29" s="293" t="s">
        <v>146</v>
      </c>
      <c r="CO29" s="294" t="n">
        <v>38396</v>
      </c>
      <c r="CP29" s="319" t="s">
        <v>86</v>
      </c>
      <c r="CQ29" s="306" t="n">
        <v>0</v>
      </c>
      <c r="CR29" s="307" t="n">
        <v>0</v>
      </c>
      <c r="CS29" s="308" t="n">
        <v>0</v>
      </c>
      <c r="CT29" s="309" t="n">
        <v>0</v>
      </c>
      <c r="CU29" s="310" t="n">
        <v>0</v>
      </c>
      <c r="CV29" s="120" t="str">
        <f aca="false">IF(CU29=0,"",IF(CU28&lt;CU29,"FALSO.",IF(CU29=CU28,IF($A$2="V",IF(CO29&lt;CO28,"FALSO."," "),IF(CO29&gt;CO28,"FALSO."," ")),"")))</f>
        <v/>
      </c>
      <c r="CW29" s="291" t="n">
        <f aca="false">CW28+1</f>
        <v>20</v>
      </c>
      <c r="CX29" s="317" t="s">
        <v>161</v>
      </c>
      <c r="CY29" s="293" t="s">
        <v>145</v>
      </c>
      <c r="CZ29" s="293" t="s">
        <v>146</v>
      </c>
      <c r="DA29" s="294" t="n">
        <v>38396</v>
      </c>
      <c r="DB29" s="319" t="s">
        <v>86</v>
      </c>
      <c r="DC29" s="312"/>
      <c r="DD29" s="120" t="str">
        <f aca="false">IF(DC29=0,"",IF(DC28&lt;DC29,"FALSO.",IF(DC29=DC28,IF($A$2="V",IF(DA29&lt;DA28,"FALSO."," "),IF(DA29&gt;DA28,"FALSO."," ")),"")))</f>
        <v/>
      </c>
      <c r="DE29" s="291" t="n">
        <f aca="false">DE28+1</f>
        <v>20</v>
      </c>
      <c r="DF29" s="317" t="s">
        <v>161</v>
      </c>
      <c r="DG29" s="293" t="s">
        <v>145</v>
      </c>
      <c r="DH29" s="293" t="s">
        <v>146</v>
      </c>
      <c r="DI29" s="294" t="n">
        <v>38396</v>
      </c>
      <c r="DJ29" s="319" t="s">
        <v>86</v>
      </c>
      <c r="DK29" s="312"/>
      <c r="DL29" s="120" t="str">
        <f aca="false">IF(DK29=0,"",IF(DK28&lt;DK29,"FALSO.",IF(DK29=DK28,IF($A$2="V",IF(DI29&lt;DI28,"FALSO."," "),IF(DI29&gt;DI28,"FALSO."," ")),"")))</f>
        <v/>
      </c>
      <c r="DM29" s="291" t="n">
        <f aca="false">DM28+1</f>
        <v>20</v>
      </c>
      <c r="DN29" s="317" t="s">
        <v>161</v>
      </c>
      <c r="DO29" s="293" t="s">
        <v>145</v>
      </c>
      <c r="DP29" s="293" t="s">
        <v>146</v>
      </c>
      <c r="DQ29" s="294" t="n">
        <v>38396</v>
      </c>
      <c r="DR29" s="319" t="s">
        <v>86</v>
      </c>
      <c r="DS29" s="312"/>
      <c r="DT29" s="120" t="str">
        <f aca="false">IF(DS29=0,"",IF(DS28&lt;DS29,"FALSO.",IF(DS29=DS28,IF($A$2="V",IF(DQ29&lt;DQ28,"FALSO."," "),IF(DQ29&gt;DQ28,"FALSO."," ")),"")))</f>
        <v/>
      </c>
      <c r="DU29" s="291" t="n">
        <f aca="false">DU28+1</f>
        <v>20</v>
      </c>
      <c r="DV29" s="317" t="s">
        <v>161</v>
      </c>
      <c r="DW29" s="293" t="s">
        <v>145</v>
      </c>
      <c r="DX29" s="293" t="s">
        <v>146</v>
      </c>
      <c r="DY29" s="294" t="n">
        <v>38396</v>
      </c>
      <c r="DZ29" s="319" t="s">
        <v>86</v>
      </c>
      <c r="EA29" s="312"/>
      <c r="EB29" s="120" t="str">
        <f aca="false">IF(EA29=0,"",IF(EA28&lt;EA29,"FALSO.",IF(EA29=EA28,IF($A$2="V",IF(DY29&lt;DY28,"FALSO."," "),IF(DY29&gt;DY28,"FALSO."," ")),"")))</f>
        <v/>
      </c>
      <c r="EC29" s="291" t="n">
        <f aca="false">EC28+1</f>
        <v>20</v>
      </c>
      <c r="ED29" s="292" t="s">
        <v>145</v>
      </c>
      <c r="EE29" s="293" t="s">
        <v>146</v>
      </c>
      <c r="EF29" s="294" t="n">
        <v>38396</v>
      </c>
      <c r="EG29" s="319" t="s">
        <v>86</v>
      </c>
      <c r="EH29" s="316"/>
      <c r="EI29" s="120" t="str">
        <f aca="false">IF(EH29=0,"",IF(EH28&lt;EH29,"FALSO.",IF(EH29=EH28,IF($A$2="V",IF(EF29&lt;EF28,"FALSO."," "),IF(EF29&gt;EF28,"FALSO."," ")),"")))</f>
        <v/>
      </c>
      <c r="EJ29" s="291" t="n">
        <f aca="false">EJ28+1</f>
        <v>20</v>
      </c>
      <c r="EK29" s="317" t="s">
        <v>166</v>
      </c>
      <c r="EL29" s="293" t="s">
        <v>143</v>
      </c>
      <c r="EM29" s="293" t="s">
        <v>144</v>
      </c>
      <c r="EN29" s="323" t="n">
        <v>38643</v>
      </c>
      <c r="EO29" s="319" t="s">
        <v>6</v>
      </c>
      <c r="EP29" s="307" t="n">
        <v>0</v>
      </c>
      <c r="EQ29" s="307" t="n">
        <v>0</v>
      </c>
      <c r="ER29" s="308" t="n">
        <v>0</v>
      </c>
      <c r="ES29" s="309" t="n">
        <v>0</v>
      </c>
      <c r="ET29" s="320" t="n">
        <v>0</v>
      </c>
      <c r="EU29" s="307" t="n">
        <v>0</v>
      </c>
      <c r="EV29" s="307" t="n">
        <v>0</v>
      </c>
      <c r="EW29" s="308" t="n">
        <v>0</v>
      </c>
      <c r="EX29" s="309" t="n">
        <v>0</v>
      </c>
      <c r="EY29" s="320" t="n">
        <v>0</v>
      </c>
      <c r="EZ29" s="321" t="n">
        <v>0</v>
      </c>
      <c r="FA29" s="123" t="str">
        <f aca="false">IF(EZ29=0,"",IF(EZ28&lt;EZ29,"FALSO.",IF(EZ29=EZ28,IF($A$2="V",IF(EN29&lt;EN28,"FALSO."," "),IF(EN29&gt;EN28,"FALSO."," ")),"")))</f>
        <v/>
      </c>
      <c r="FB29" s="291" t="n">
        <f aca="false">FB28+1</f>
        <v>20</v>
      </c>
      <c r="FC29" s="292" t="s">
        <v>143</v>
      </c>
      <c r="FD29" s="293" t="s">
        <v>144</v>
      </c>
      <c r="FE29" s="323" t="n">
        <v>38643</v>
      </c>
      <c r="FF29" s="293" t="s">
        <v>6</v>
      </c>
      <c r="FG29" s="307"/>
      <c r="FH29" s="307"/>
      <c r="FI29" s="321" t="n">
        <v>0</v>
      </c>
      <c r="FJ29" s="120" t="str">
        <f aca="false">IF(FI29=0,"",IF(FI28&lt;FI29,"FALSO.",IF(FI29=FI28,IF($A$2="V",IF(FE29&lt;FE28,"FALSO."," "),IF(FE29&gt;FE28,"FALSO."," ")),"")))</f>
        <v/>
      </c>
      <c r="FK29" s="291" t="n">
        <f aca="false">FK28+1</f>
        <v>20</v>
      </c>
      <c r="FL29" s="292" t="s">
        <v>143</v>
      </c>
      <c r="FM29" s="293" t="s">
        <v>144</v>
      </c>
      <c r="FN29" s="323" t="n">
        <v>38643</v>
      </c>
      <c r="FO29" s="293" t="s">
        <v>6</v>
      </c>
      <c r="FP29" s="307"/>
      <c r="FQ29" s="307"/>
      <c r="FR29" s="321" t="n">
        <v>0</v>
      </c>
      <c r="FS29" s="120" t="str">
        <f aca="false">IF(FR29=0,"",IF(FR28&lt;FR29,"FALSO.",IF(FR29=FR28,IF($A$2="V",IF(FN29&lt;FN28,"FALSO."," "),IF(FN29&gt;FN28,"FALSO."," ")),"")))</f>
        <v/>
      </c>
      <c r="FT29" s="291" t="n">
        <f aca="false">FT28+1</f>
        <v>20</v>
      </c>
      <c r="FU29" s="292" t="s">
        <v>143</v>
      </c>
      <c r="FV29" s="293" t="s">
        <v>144</v>
      </c>
      <c r="FW29" s="323" t="n">
        <v>38643</v>
      </c>
      <c r="FX29" s="293" t="s">
        <v>6</v>
      </c>
      <c r="FY29" s="308"/>
      <c r="FZ29" s="308"/>
      <c r="GA29" s="321" t="n">
        <v>0</v>
      </c>
      <c r="GB29" s="120" t="str">
        <f aca="false">IF(GA29=0,"",IF(GA28&lt;GA29,"FALSO.",IF(GA29=GA28,IF($A$2="V",IF(FW29&lt;FW28,"FALSO."," "),IF(FW29&gt;FW28,"FALSO."," ")),"")))</f>
        <v/>
      </c>
      <c r="GC29" s="291" t="n">
        <f aca="false">GC28+1</f>
        <v>20</v>
      </c>
      <c r="GD29" s="292" t="s">
        <v>112</v>
      </c>
      <c r="GE29" s="293" t="s">
        <v>113</v>
      </c>
      <c r="GF29" s="294" t="n">
        <v>38614</v>
      </c>
      <c r="GG29" s="293" t="s">
        <v>6</v>
      </c>
      <c r="GH29" s="309"/>
      <c r="GI29" s="309"/>
      <c r="GJ29" s="321" t="n">
        <v>0</v>
      </c>
      <c r="GK29" s="120" t="str">
        <f aca="false">IF(GJ29=0,"",IF(GJ28&lt;GJ29,"FALSO.",IF(GJ29=GJ28,IF($A$2="V",IF(GF29&lt;GF28,"FALSO."," "),IF(GF29&gt;GF28,"FALSO."," ")),"")))</f>
        <v/>
      </c>
      <c r="GL29" s="291" t="n">
        <f aca="false">GL28+1</f>
        <v>20</v>
      </c>
      <c r="GM29" s="322" t="s">
        <v>145</v>
      </c>
      <c r="GN29" s="293" t="s">
        <v>146</v>
      </c>
      <c r="GO29" s="294" t="n">
        <v>38396</v>
      </c>
      <c r="GP29" s="293" t="s">
        <v>86</v>
      </c>
      <c r="GQ29" s="324"/>
      <c r="GR29" s="324"/>
      <c r="GS29" s="321" t="n">
        <v>0</v>
      </c>
      <c r="GT29" s="120" t="str">
        <f aca="false">IF(GS29=0,"",IF(GS28&lt;GS29,"FALSO.",IF(GS29=GS28,IF($A$2="V",IF(GO29&lt;GO28,"FALSO."," "),IF(GO29&gt;GO28,"FALSO."," ")),"")))</f>
        <v/>
      </c>
    </row>
    <row r="30" customFormat="false" ht="20.25" hidden="false" customHeight="false" outlineLevel="0" collapsed="false">
      <c r="A30" s="291" t="n">
        <f aca="false">A29+1</f>
        <v>21</v>
      </c>
      <c r="B30" s="292" t="s">
        <v>158</v>
      </c>
      <c r="C30" s="293" t="s">
        <v>159</v>
      </c>
      <c r="D30" s="294" t="n">
        <v>38407</v>
      </c>
      <c r="E30" s="293" t="s">
        <v>83</v>
      </c>
      <c r="F30" s="295" t="n">
        <v>8.15</v>
      </c>
      <c r="G30" s="295" t="n">
        <v>8.7</v>
      </c>
      <c r="H30" s="295" t="n">
        <v>9.3</v>
      </c>
      <c r="I30" s="295" t="n">
        <v>0</v>
      </c>
      <c r="J30" s="296" t="n">
        <f aca="false">ROUND(SUM(F30:I30),3)</f>
        <v>26.15</v>
      </c>
      <c r="K30" s="146"/>
      <c r="L30" s="297" t="str">
        <f aca="false">IF(B30&lt;&gt;"",LEFT(B30,3)&amp;"x"&amp;A30,"")</f>
        <v>SIMx21</v>
      </c>
      <c r="M30" s="164" t="n">
        <v>15</v>
      </c>
      <c r="N30" s="164" t="n">
        <v>8</v>
      </c>
      <c r="O30" s="164" t="n">
        <v>14</v>
      </c>
      <c r="P30" s="182" t="n">
        <v>18</v>
      </c>
      <c r="Q30" s="298" t="n">
        <v>8.15</v>
      </c>
      <c r="R30" s="298" t="n">
        <v>8.7</v>
      </c>
      <c r="S30" s="298" t="n">
        <v>9.3</v>
      </c>
      <c r="T30" s="298" t="n">
        <v>0</v>
      </c>
      <c r="U30" s="299" t="n">
        <f aca="false">ROUND(SUM(Q30:T30),3)</f>
        <v>26.15</v>
      </c>
      <c r="V30" s="146"/>
      <c r="W30" s="146"/>
      <c r="X30" s="146"/>
      <c r="Y30" s="146"/>
      <c r="Z30" s="296" t="n">
        <f aca="false">ROUND(SUM(V30:Y30),3)</f>
        <v>0</v>
      </c>
      <c r="AA30" s="146"/>
      <c r="AB30" s="147" t="n">
        <v>19</v>
      </c>
      <c r="AC30" s="164" t="n">
        <v>19</v>
      </c>
      <c r="AD30" s="164" t="n">
        <v>19</v>
      </c>
      <c r="AE30" s="182" t="n">
        <v>19</v>
      </c>
      <c r="AF30" s="298" t="n">
        <v>0</v>
      </c>
      <c r="AG30" s="298" t="n">
        <v>0</v>
      </c>
      <c r="AH30" s="298" t="n">
        <v>0</v>
      </c>
      <c r="AI30" s="298" t="n">
        <v>0</v>
      </c>
      <c r="AJ30" s="300" t="n">
        <f aca="false">ROUND(SUM(AF30:AI30),3)</f>
        <v>0</v>
      </c>
      <c r="AL30" s="291" t="n">
        <f aca="false">AL29+1</f>
        <v>21</v>
      </c>
      <c r="AM30" s="317"/>
      <c r="AN30" s="293" t="s">
        <v>112</v>
      </c>
      <c r="AO30" s="367" t="s">
        <v>113</v>
      </c>
      <c r="AP30" s="294"/>
      <c r="AQ30" s="319" t="s">
        <v>6</v>
      </c>
      <c r="AR30" s="306" t="n">
        <v>0</v>
      </c>
      <c r="AS30" s="307" t="n">
        <v>0</v>
      </c>
      <c r="AT30" s="308" t="n">
        <v>0</v>
      </c>
      <c r="AU30" s="309" t="n">
        <v>0</v>
      </c>
      <c r="AV30" s="310" t="n">
        <v>0</v>
      </c>
      <c r="AW30" s="120" t="str">
        <f aca="false">IF(AV30=0,"",IF(AV29&lt;AV30,"FALSO.",IF(AV30=AV29,IF($A$2="V",IF(AP30&lt;AP29,"FALSO."," "),IF(AP30&gt;AP29,"FALSO."," ")),"")))</f>
        <v/>
      </c>
      <c r="AX30" s="291" t="n">
        <f aca="false">AX29+1</f>
        <v>21</v>
      </c>
      <c r="AY30" s="317"/>
      <c r="AZ30" s="293" t="s">
        <v>112</v>
      </c>
      <c r="BA30" s="367" t="s">
        <v>113</v>
      </c>
      <c r="BB30" s="294"/>
      <c r="BC30" s="319" t="s">
        <v>6</v>
      </c>
      <c r="BD30" s="312"/>
      <c r="BE30" s="120" t="str">
        <f aca="false">IF(BD30=0,"",IF(BD29&lt;BD30,"FALSO.",IF(BD30=BD29,IF($A$2="V",IF(BB30&lt;BB29,"FALSO."," "),IF(BB30&gt;BB29,"FALSO."," ")),"")))</f>
        <v/>
      </c>
      <c r="BF30" s="291" t="n">
        <f aca="false">BF29+1</f>
        <v>21</v>
      </c>
      <c r="BG30" s="317"/>
      <c r="BH30" s="293" t="s">
        <v>112</v>
      </c>
      <c r="BI30" s="367" t="s">
        <v>113</v>
      </c>
      <c r="BJ30" s="294"/>
      <c r="BK30" s="319" t="s">
        <v>6</v>
      </c>
      <c r="BL30" s="312"/>
      <c r="BM30" s="120" t="str">
        <f aca="false">IF(BL30=0,"",IF(BL29&lt;BL30,"FALSO.",IF(BL30=BL29,IF($A$2="V",IF(BJ30&lt;BJ29,"FALSO."," "),IF(BJ30&gt;BJ29,"FALSO."," ")),"")))</f>
        <v/>
      </c>
      <c r="BN30" s="291" t="n">
        <f aca="false">BN29+1</f>
        <v>21</v>
      </c>
      <c r="BO30" s="317"/>
      <c r="BP30" s="293" t="s">
        <v>112</v>
      </c>
      <c r="BQ30" s="367" t="s">
        <v>113</v>
      </c>
      <c r="BR30" s="294"/>
      <c r="BS30" s="319" t="s">
        <v>6</v>
      </c>
      <c r="BT30" s="312"/>
      <c r="BU30" s="120" t="str">
        <f aca="false">IF(BT30=0,"",IF(BT29&lt;BT30,"FALSO.",IF(BT30=BT29,IF($A$2="V",IF(BR30&lt;BR29,"FALSO."," "),IF(BR30&gt;BR29,"FALSO."," ")),"")))</f>
        <v/>
      </c>
      <c r="BV30" s="291" t="n">
        <f aca="false">BV29+1</f>
        <v>21</v>
      </c>
      <c r="BW30" s="317"/>
      <c r="BX30" s="293" t="s">
        <v>112</v>
      </c>
      <c r="BY30" s="367" t="s">
        <v>113</v>
      </c>
      <c r="BZ30" s="294"/>
      <c r="CA30" s="319" t="s">
        <v>6</v>
      </c>
      <c r="CB30" s="312"/>
      <c r="CC30" s="120" t="str">
        <f aca="false">IF(CB30=0,"",IF(CB29&lt;CB30,"FALSO.",IF(CB30=CB29,IF($A$2="V",IF(BZ30&lt;BZ29,"FALSO."," "),IF(BZ30&gt;BZ29,"FALSO."," ")),"")))</f>
        <v/>
      </c>
      <c r="CD30" s="291" t="n">
        <f aca="false">CD29+1</f>
        <v>21</v>
      </c>
      <c r="CE30" s="292" t="s">
        <v>155</v>
      </c>
      <c r="CF30" s="293" t="s">
        <v>156</v>
      </c>
      <c r="CG30" s="294"/>
      <c r="CH30" s="319" t="s">
        <v>86</v>
      </c>
      <c r="CI30" s="316"/>
      <c r="CJ30" s="120" t="str">
        <f aca="false">IF(CI30=0,"",IF(CI29&lt;CI30,"FALSO.",IF(CI30=CI29,IF($A$2="V",IF(CG30&lt;CG29,"FALSO."," "),IF(CG30&gt;CG29,"FALSO."," ")),"")))</f>
        <v/>
      </c>
      <c r="CK30" s="291" t="n">
        <f aca="false">CK29+1</f>
        <v>21</v>
      </c>
      <c r="CL30" s="317" t="s">
        <v>168</v>
      </c>
      <c r="CM30" s="293" t="s">
        <v>155</v>
      </c>
      <c r="CN30" s="293" t="s">
        <v>156</v>
      </c>
      <c r="CO30" s="294" t="n">
        <v>38378</v>
      </c>
      <c r="CP30" s="319" t="s">
        <v>86</v>
      </c>
      <c r="CQ30" s="306" t="n">
        <v>0</v>
      </c>
      <c r="CR30" s="307" t="n">
        <v>0</v>
      </c>
      <c r="CS30" s="308" t="n">
        <v>0</v>
      </c>
      <c r="CT30" s="309" t="n">
        <v>0</v>
      </c>
      <c r="CU30" s="310" t="n">
        <v>0</v>
      </c>
      <c r="CV30" s="120" t="str">
        <f aca="false">IF(CU30=0,"",IF(CU29&lt;CU30,"FALSO.",IF(CU30=CU29,IF($A$2="V",IF(CO30&lt;CO29,"FALSO."," "),IF(CO30&gt;CO29,"FALSO."," ")),"")))</f>
        <v/>
      </c>
      <c r="CW30" s="291" t="n">
        <f aca="false">CW29+1</f>
        <v>21</v>
      </c>
      <c r="CX30" s="317" t="s">
        <v>168</v>
      </c>
      <c r="CY30" s="293" t="s">
        <v>155</v>
      </c>
      <c r="CZ30" s="293" t="s">
        <v>156</v>
      </c>
      <c r="DA30" s="294" t="n">
        <v>38378</v>
      </c>
      <c r="DB30" s="319" t="s">
        <v>86</v>
      </c>
      <c r="DC30" s="312"/>
      <c r="DD30" s="120" t="str">
        <f aca="false">IF(DC30=0,"",IF(DC29&lt;DC30,"FALSO.",IF(DC30=DC29,IF($A$2="V",IF(DA30&lt;DA29,"FALSO."," "),IF(DA30&gt;DA29,"FALSO."," ")),"")))</f>
        <v/>
      </c>
      <c r="DE30" s="291" t="n">
        <f aca="false">DE29+1</f>
        <v>21</v>
      </c>
      <c r="DF30" s="317" t="s">
        <v>168</v>
      </c>
      <c r="DG30" s="293" t="s">
        <v>155</v>
      </c>
      <c r="DH30" s="293" t="s">
        <v>156</v>
      </c>
      <c r="DI30" s="294" t="n">
        <v>38378</v>
      </c>
      <c r="DJ30" s="319" t="s">
        <v>86</v>
      </c>
      <c r="DK30" s="312"/>
      <c r="DL30" s="120" t="str">
        <f aca="false">IF(DK30=0,"",IF(DK29&lt;DK30,"FALSO.",IF(DK30=DK29,IF($A$2="V",IF(DI30&lt;DI29,"FALSO."," "),IF(DI30&gt;DI29,"FALSO."," ")),"")))</f>
        <v/>
      </c>
      <c r="DM30" s="291" t="n">
        <f aca="false">DM29+1</f>
        <v>21</v>
      </c>
      <c r="DN30" s="317" t="s">
        <v>168</v>
      </c>
      <c r="DO30" s="293" t="s">
        <v>155</v>
      </c>
      <c r="DP30" s="293" t="s">
        <v>156</v>
      </c>
      <c r="DQ30" s="294" t="n">
        <v>38378</v>
      </c>
      <c r="DR30" s="319" t="s">
        <v>86</v>
      </c>
      <c r="DS30" s="312"/>
      <c r="DT30" s="120" t="str">
        <f aca="false">IF(DS30=0,"",IF(DS29&lt;DS30,"FALSO.",IF(DS30=DS29,IF($A$2="V",IF(DQ30&lt;DQ29,"FALSO."," "),IF(DQ30&gt;DQ29,"FALSO."," ")),"")))</f>
        <v/>
      </c>
      <c r="DU30" s="291" t="n">
        <f aca="false">DU29+1</f>
        <v>21</v>
      </c>
      <c r="DV30" s="317" t="s">
        <v>168</v>
      </c>
      <c r="DW30" s="293" t="s">
        <v>155</v>
      </c>
      <c r="DX30" s="293" t="s">
        <v>156</v>
      </c>
      <c r="DY30" s="294" t="n">
        <v>38378</v>
      </c>
      <c r="DZ30" s="319" t="s">
        <v>86</v>
      </c>
      <c r="EA30" s="312"/>
      <c r="EB30" s="120" t="str">
        <f aca="false">IF(EA30=0,"",IF(EA29&lt;EA30,"FALSO.",IF(EA30=EA29,IF($A$2="V",IF(DY30&lt;DY29,"FALSO."," "),IF(DY30&gt;DY29,"FALSO."," ")),"")))</f>
        <v/>
      </c>
      <c r="EC30" s="291" t="n">
        <f aca="false">EC29+1</f>
        <v>21</v>
      </c>
      <c r="ED30" s="292" t="s">
        <v>155</v>
      </c>
      <c r="EE30" s="293" t="s">
        <v>156</v>
      </c>
      <c r="EF30" s="294" t="n">
        <v>38378</v>
      </c>
      <c r="EG30" s="319" t="s">
        <v>86</v>
      </c>
      <c r="EH30" s="316"/>
      <c r="EI30" s="120" t="str">
        <f aca="false">IF(EH30=0,"",IF(EH29&lt;EH30,"FALSO.",IF(EH30=EH29,IF($A$2="V",IF(EF30&lt;EF29,"FALSO."," "),IF(EF30&gt;EF29,"FALSO."," ")),"")))</f>
        <v/>
      </c>
      <c r="EJ30" s="291" t="n">
        <f aca="false">EJ29+1</f>
        <v>21</v>
      </c>
      <c r="EK30" s="317" t="s">
        <v>167</v>
      </c>
      <c r="EL30" s="293" t="s">
        <v>112</v>
      </c>
      <c r="EM30" s="293" t="s">
        <v>113</v>
      </c>
      <c r="EN30" s="294" t="n">
        <v>38614</v>
      </c>
      <c r="EO30" s="319" t="s">
        <v>6</v>
      </c>
      <c r="EP30" s="307" t="n">
        <v>0</v>
      </c>
      <c r="EQ30" s="307" t="n">
        <v>0</v>
      </c>
      <c r="ER30" s="308" t="n">
        <v>0</v>
      </c>
      <c r="ES30" s="309" t="n">
        <v>0</v>
      </c>
      <c r="ET30" s="320" t="n">
        <v>0</v>
      </c>
      <c r="EU30" s="307" t="n">
        <v>0</v>
      </c>
      <c r="EV30" s="307" t="n">
        <v>0</v>
      </c>
      <c r="EW30" s="308" t="n">
        <v>0</v>
      </c>
      <c r="EX30" s="309" t="n">
        <v>0</v>
      </c>
      <c r="EY30" s="320" t="n">
        <v>0</v>
      </c>
      <c r="EZ30" s="321" t="n">
        <v>0</v>
      </c>
      <c r="FA30" s="123" t="str">
        <f aca="false">IF(EZ30=0,"",IF(EZ29&lt;EZ30,"FALSO.",IF(EZ30=EZ29,IF($A$2="V",IF(EN30&lt;EN29,"FALSO."," "),IF(EN30&gt;EN29,"FALSO."," ")),"")))</f>
        <v/>
      </c>
      <c r="FB30" s="291" t="n">
        <f aca="false">FB29+1</f>
        <v>21</v>
      </c>
      <c r="FC30" s="292" t="s">
        <v>112</v>
      </c>
      <c r="FD30" s="293" t="s">
        <v>113</v>
      </c>
      <c r="FE30" s="294" t="n">
        <v>38614</v>
      </c>
      <c r="FF30" s="293" t="s">
        <v>6</v>
      </c>
      <c r="FG30" s="307"/>
      <c r="FH30" s="307"/>
      <c r="FI30" s="321" t="n">
        <v>0</v>
      </c>
      <c r="FJ30" s="120" t="str">
        <f aca="false">IF(FI30=0,"",IF(FI29&lt;FI30,"FALSO.",IF(FI30=FI29,IF($A$2="V",IF(FE30&lt;FE29,"FALSO."," "),IF(FE30&gt;FE29,"FALSO."," ")),"")))</f>
        <v/>
      </c>
      <c r="FK30" s="291" t="n">
        <f aca="false">FK29+1</f>
        <v>21</v>
      </c>
      <c r="FL30" s="292" t="s">
        <v>112</v>
      </c>
      <c r="FM30" s="293" t="s">
        <v>113</v>
      </c>
      <c r="FN30" s="294" t="n">
        <v>38614</v>
      </c>
      <c r="FO30" s="293" t="s">
        <v>6</v>
      </c>
      <c r="FP30" s="307"/>
      <c r="FQ30" s="307"/>
      <c r="FR30" s="321" t="n">
        <v>0</v>
      </c>
      <c r="FS30" s="120" t="str">
        <f aca="false">IF(FR30=0,"",IF(FR29&lt;FR30,"FALSO.",IF(FR30=FR29,IF($A$2="V",IF(FN30&lt;FN29,"FALSO."," "),IF(FN30&gt;FN29,"FALSO."," ")),"")))</f>
        <v/>
      </c>
      <c r="FT30" s="291" t="n">
        <f aca="false">FT29+1</f>
        <v>21</v>
      </c>
      <c r="FU30" s="292" t="s">
        <v>112</v>
      </c>
      <c r="FV30" s="293" t="s">
        <v>113</v>
      </c>
      <c r="FW30" s="294" t="n">
        <v>38614</v>
      </c>
      <c r="FX30" s="293" t="s">
        <v>6</v>
      </c>
      <c r="FY30" s="308"/>
      <c r="FZ30" s="308"/>
      <c r="GA30" s="321" t="n">
        <v>0</v>
      </c>
      <c r="GB30" s="120" t="str">
        <f aca="false">IF(GA30=0,"",IF(GA29&lt;GA30,"FALSO.",IF(GA30=GA29,IF($A$2="V",IF(FW30&lt;FW29,"FALSO."," "),IF(FW30&gt;FW29,"FALSO."," ")),"")))</f>
        <v/>
      </c>
      <c r="GC30" s="291" t="n">
        <f aca="false">GC29+1</f>
        <v>21</v>
      </c>
      <c r="GD30" s="292" t="s">
        <v>169</v>
      </c>
      <c r="GE30" s="293" t="s">
        <v>170</v>
      </c>
      <c r="GF30" s="323" t="n">
        <v>38533</v>
      </c>
      <c r="GG30" s="293" t="s">
        <v>6</v>
      </c>
      <c r="GH30" s="309"/>
      <c r="GI30" s="309"/>
      <c r="GJ30" s="321" t="n">
        <v>0</v>
      </c>
      <c r="GK30" s="120" t="str">
        <f aca="false">IF(GJ30=0,"",IF(GJ29&lt;GJ30,"FALSO.",IF(GJ30=GJ29,IF($A$2="V",IF(GF30&lt;GF29,"FALSO."," "),IF(GF30&gt;GF29,"FALSO."," ")),"")))</f>
        <v/>
      </c>
      <c r="GL30" s="291" t="n">
        <f aca="false">GL29+1</f>
        <v>21</v>
      </c>
      <c r="GM30" s="322" t="s">
        <v>155</v>
      </c>
      <c r="GN30" s="293" t="s">
        <v>156</v>
      </c>
      <c r="GO30" s="294" t="n">
        <v>38378</v>
      </c>
      <c r="GP30" s="293" t="s">
        <v>86</v>
      </c>
      <c r="GQ30" s="324"/>
      <c r="GR30" s="324"/>
      <c r="GS30" s="321" t="n">
        <v>0</v>
      </c>
      <c r="GT30" s="120" t="str">
        <f aca="false">IF(GS30=0,"",IF(GS29&lt;GS30,"FALSO.",IF(GS30=GS29,IF($A$2="V",IF(GO30&lt;GO29,"FALSO."," "),IF(GO30&gt;GO29,"FALSO."," ")),"")))</f>
        <v/>
      </c>
    </row>
    <row r="31" customFormat="false" ht="20.25" hidden="false" customHeight="false" outlineLevel="0" collapsed="false">
      <c r="A31" s="291" t="n">
        <f aca="false">A30+1</f>
        <v>22</v>
      </c>
      <c r="B31" s="292" t="s">
        <v>138</v>
      </c>
      <c r="C31" s="293" t="s">
        <v>139</v>
      </c>
      <c r="D31" s="294" t="n">
        <v>38517</v>
      </c>
      <c r="E31" s="293" t="s">
        <v>6</v>
      </c>
      <c r="F31" s="295" t="n">
        <v>8.9</v>
      </c>
      <c r="G31" s="295" t="n">
        <v>7.2</v>
      </c>
      <c r="H31" s="295" t="n">
        <v>9.5</v>
      </c>
      <c r="I31" s="295" t="n">
        <v>7.65</v>
      </c>
      <c r="J31" s="296" t="n">
        <f aca="false">ROUND(SUM(F31:I31),3)</f>
        <v>33.25</v>
      </c>
      <c r="K31" s="146"/>
      <c r="L31" s="297" t="str">
        <f aca="false">IF(B31&lt;&gt;"",LEFT(B31,3)&amp;"x"&amp;A31,"")</f>
        <v>WAWx22</v>
      </c>
      <c r="M31" s="164" t="n">
        <v>7</v>
      </c>
      <c r="N31" s="164" t="n">
        <v>18</v>
      </c>
      <c r="O31" s="164" t="n">
        <v>6</v>
      </c>
      <c r="P31" s="182" t="n">
        <v>3</v>
      </c>
      <c r="Q31" s="298" t="n">
        <v>8.9</v>
      </c>
      <c r="R31" s="298" t="n">
        <v>0</v>
      </c>
      <c r="S31" s="298" t="n">
        <v>9.5</v>
      </c>
      <c r="T31" s="298" t="n">
        <v>7.65</v>
      </c>
      <c r="U31" s="299" t="n">
        <f aca="false">ROUND(SUM(Q31:T31),3)</f>
        <v>26.05</v>
      </c>
      <c r="V31" s="146"/>
      <c r="W31" s="146"/>
      <c r="X31" s="146"/>
      <c r="Y31" s="146"/>
      <c r="Z31" s="296" t="n">
        <f aca="false">ROUND(SUM(V31:Y31),3)</f>
        <v>0</v>
      </c>
      <c r="AA31" s="146"/>
      <c r="AB31" s="147" t="n">
        <v>16</v>
      </c>
      <c r="AC31" s="164" t="n">
        <v>16</v>
      </c>
      <c r="AD31" s="164" t="n">
        <v>16</v>
      </c>
      <c r="AE31" s="182" t="n">
        <v>16</v>
      </c>
      <c r="AF31" s="298" t="n">
        <v>0</v>
      </c>
      <c r="AG31" s="298" t="n">
        <v>0</v>
      </c>
      <c r="AH31" s="298" t="n">
        <v>0</v>
      </c>
      <c r="AI31" s="298" t="n">
        <v>0</v>
      </c>
      <c r="AJ31" s="300" t="n">
        <f aca="false">ROUND(SUM(AF31:AI31),3)</f>
        <v>0</v>
      </c>
      <c r="AL31" s="291" t="n">
        <f aca="false">AL30+1</f>
        <v>22</v>
      </c>
      <c r="AM31" s="317"/>
      <c r="AN31" s="293" t="s">
        <v>169</v>
      </c>
      <c r="AO31" s="367" t="s">
        <v>170</v>
      </c>
      <c r="AP31" s="294"/>
      <c r="AQ31" s="319" t="s">
        <v>6</v>
      </c>
      <c r="AR31" s="306" t="n">
        <v>0</v>
      </c>
      <c r="AS31" s="307" t="n">
        <v>0</v>
      </c>
      <c r="AT31" s="308" t="n">
        <v>0</v>
      </c>
      <c r="AU31" s="309" t="n">
        <v>0</v>
      </c>
      <c r="AV31" s="310" t="n">
        <v>0</v>
      </c>
      <c r="AW31" s="120" t="str">
        <f aca="false">IF(AV31=0,"",IF(AV30&lt;AV31,"FALSO.",IF(AV31=AV30,IF($A$2="V",IF(AP31&lt;AP30,"FALSO."," "),IF(AP31&gt;AP30,"FALSO."," ")),"")))</f>
        <v/>
      </c>
      <c r="AX31" s="291" t="n">
        <f aca="false">AX30+1</f>
        <v>22</v>
      </c>
      <c r="AY31" s="317"/>
      <c r="AZ31" s="293" t="s">
        <v>169</v>
      </c>
      <c r="BA31" s="367" t="s">
        <v>170</v>
      </c>
      <c r="BB31" s="294"/>
      <c r="BC31" s="319" t="s">
        <v>6</v>
      </c>
      <c r="BD31" s="312"/>
      <c r="BE31" s="120" t="str">
        <f aca="false">IF(BD31=0,"",IF(BD30&lt;BD31,"FALSO.",IF(BD31=BD30,IF($A$2="V",IF(BB31&lt;BB30,"FALSO."," "),IF(BB31&gt;BB30,"FALSO."," ")),"")))</f>
        <v/>
      </c>
      <c r="BF31" s="291" t="n">
        <f aca="false">BF30+1</f>
        <v>22</v>
      </c>
      <c r="BG31" s="317"/>
      <c r="BH31" s="293" t="s">
        <v>169</v>
      </c>
      <c r="BI31" s="367" t="s">
        <v>170</v>
      </c>
      <c r="BJ31" s="294"/>
      <c r="BK31" s="319" t="s">
        <v>6</v>
      </c>
      <c r="BL31" s="312"/>
      <c r="BM31" s="120" t="str">
        <f aca="false">IF(BL31=0,"",IF(BL30&lt;BL31,"FALSO.",IF(BL31=BL30,IF($A$2="V",IF(BJ31&lt;BJ30,"FALSO."," "),IF(BJ31&gt;BJ30,"FALSO."," ")),"")))</f>
        <v/>
      </c>
      <c r="BN31" s="291" t="n">
        <f aca="false">BN30+1</f>
        <v>22</v>
      </c>
      <c r="BO31" s="317"/>
      <c r="BP31" s="293" t="s">
        <v>169</v>
      </c>
      <c r="BQ31" s="367" t="s">
        <v>170</v>
      </c>
      <c r="BR31" s="294"/>
      <c r="BS31" s="319" t="s">
        <v>6</v>
      </c>
      <c r="BT31" s="312"/>
      <c r="BU31" s="120" t="str">
        <f aca="false">IF(BT31=0,"",IF(BT30&lt;BT31,"FALSO.",IF(BT31=BT30,IF($A$2="V",IF(BR31&lt;BR30,"FALSO."," "),IF(BR31&gt;BR30,"FALSO."," ")),"")))</f>
        <v/>
      </c>
      <c r="BV31" s="291" t="n">
        <f aca="false">BV30+1</f>
        <v>22</v>
      </c>
      <c r="BW31" s="317"/>
      <c r="BX31" s="293" t="s">
        <v>169</v>
      </c>
      <c r="BY31" s="367" t="s">
        <v>170</v>
      </c>
      <c r="BZ31" s="294"/>
      <c r="CA31" s="319" t="s">
        <v>6</v>
      </c>
      <c r="CB31" s="312"/>
      <c r="CC31" s="120" t="str">
        <f aca="false">IF(CB31=0,"",IF(CB30&lt;CB31,"FALSO.",IF(CB31=CB30,IF($A$2="V",IF(BZ31&lt;BZ30,"FALSO."," "),IF(BZ31&gt;BZ30,"FALSO."," ")),"")))</f>
        <v/>
      </c>
      <c r="CD31" s="291" t="n">
        <f aca="false">CD30+1</f>
        <v>22</v>
      </c>
      <c r="CE31" s="292" t="s">
        <v>124</v>
      </c>
      <c r="CF31" s="293" t="s">
        <v>125</v>
      </c>
      <c r="CG31" s="294"/>
      <c r="CH31" s="319" t="s">
        <v>86</v>
      </c>
      <c r="CI31" s="316"/>
      <c r="CJ31" s="120" t="str">
        <f aca="false">IF(CI31=0,"",IF(CI30&lt;CI31,"FALSO.",IF(CI31=CI30,IF($A$2="V",IF(CG31&lt;CG30,"FALSO."," "),IF(CG31&gt;CG30,"FALSO."," ")),"")))</f>
        <v/>
      </c>
      <c r="CK31" s="291" t="n">
        <f aca="false">CK30+1</f>
        <v>22</v>
      </c>
      <c r="CL31" s="317" t="s">
        <v>154</v>
      </c>
      <c r="CM31" s="293" t="s">
        <v>124</v>
      </c>
      <c r="CN31" s="293" t="s">
        <v>125</v>
      </c>
      <c r="CO31" s="294" t="n">
        <v>38371</v>
      </c>
      <c r="CP31" s="319" t="s">
        <v>86</v>
      </c>
      <c r="CQ31" s="306" t="n">
        <v>0</v>
      </c>
      <c r="CR31" s="307" t="n">
        <v>0</v>
      </c>
      <c r="CS31" s="308" t="n">
        <v>0</v>
      </c>
      <c r="CT31" s="309" t="n">
        <v>0</v>
      </c>
      <c r="CU31" s="310" t="n">
        <v>0</v>
      </c>
      <c r="CV31" s="120" t="str">
        <f aca="false">IF(CU31=0,"",IF(CU30&lt;CU31,"FALSO.",IF(CU31=CU30,IF($A$2="V",IF(CO31&lt;CO30,"FALSO."," "),IF(CO31&gt;CO30,"FALSO."," ")),"")))</f>
        <v/>
      </c>
      <c r="CW31" s="291" t="n">
        <f aca="false">CW30+1</f>
        <v>22</v>
      </c>
      <c r="CX31" s="317" t="s">
        <v>154</v>
      </c>
      <c r="CY31" s="293" t="s">
        <v>124</v>
      </c>
      <c r="CZ31" s="293" t="s">
        <v>125</v>
      </c>
      <c r="DA31" s="294" t="n">
        <v>38371</v>
      </c>
      <c r="DB31" s="319" t="s">
        <v>86</v>
      </c>
      <c r="DC31" s="312"/>
      <c r="DD31" s="120" t="str">
        <f aca="false">IF(DC31=0,"",IF(DC30&lt;DC31,"FALSO.",IF(DC31=DC30,IF($A$2="V",IF(DA31&lt;DA30,"FALSO."," "),IF(DA31&gt;DA30,"FALSO."," ")),"")))</f>
        <v/>
      </c>
      <c r="DE31" s="291" t="n">
        <f aca="false">DE30+1</f>
        <v>22</v>
      </c>
      <c r="DF31" s="317" t="s">
        <v>154</v>
      </c>
      <c r="DG31" s="293" t="s">
        <v>124</v>
      </c>
      <c r="DH31" s="293" t="s">
        <v>125</v>
      </c>
      <c r="DI31" s="294" t="n">
        <v>38371</v>
      </c>
      <c r="DJ31" s="319" t="s">
        <v>86</v>
      </c>
      <c r="DK31" s="312"/>
      <c r="DL31" s="120" t="str">
        <f aca="false">IF(DK31=0,"",IF(DK30&lt;DK31,"FALSO.",IF(DK31=DK30,IF($A$2="V",IF(DI31&lt;DI30,"FALSO."," "),IF(DI31&gt;DI30,"FALSO."," ")),"")))</f>
        <v/>
      </c>
      <c r="DM31" s="291" t="n">
        <f aca="false">DM30+1</f>
        <v>22</v>
      </c>
      <c r="DN31" s="317" t="s">
        <v>154</v>
      </c>
      <c r="DO31" s="293" t="s">
        <v>124</v>
      </c>
      <c r="DP31" s="293" t="s">
        <v>125</v>
      </c>
      <c r="DQ31" s="294" t="n">
        <v>38371</v>
      </c>
      <c r="DR31" s="319" t="s">
        <v>86</v>
      </c>
      <c r="DS31" s="312"/>
      <c r="DT31" s="120" t="str">
        <f aca="false">IF(DS31=0,"",IF(DS30&lt;DS31,"FALSO.",IF(DS31=DS30,IF($A$2="V",IF(DQ31&lt;DQ30,"FALSO."," "),IF(DQ31&gt;DQ30,"FALSO."," ")),"")))</f>
        <v/>
      </c>
      <c r="DU31" s="291" t="n">
        <f aca="false">DU30+1</f>
        <v>22</v>
      </c>
      <c r="DV31" s="317" t="s">
        <v>154</v>
      </c>
      <c r="DW31" s="293" t="s">
        <v>124</v>
      </c>
      <c r="DX31" s="293" t="s">
        <v>125</v>
      </c>
      <c r="DY31" s="294" t="n">
        <v>38371</v>
      </c>
      <c r="DZ31" s="319" t="s">
        <v>86</v>
      </c>
      <c r="EA31" s="312"/>
      <c r="EB31" s="120" t="str">
        <f aca="false">IF(EA31=0,"",IF(EA30&lt;EA31,"FALSO.",IF(EA31=EA30,IF($A$2="V",IF(DY31&lt;DY30,"FALSO."," "),IF(DY31&gt;DY30,"FALSO."," ")),"")))</f>
        <v/>
      </c>
      <c r="EC31" s="291" t="n">
        <f aca="false">EC30+1</f>
        <v>22</v>
      </c>
      <c r="ED31" s="292" t="s">
        <v>124</v>
      </c>
      <c r="EE31" s="293" t="s">
        <v>125</v>
      </c>
      <c r="EF31" s="294" t="n">
        <v>38371</v>
      </c>
      <c r="EG31" s="319" t="s">
        <v>86</v>
      </c>
      <c r="EH31" s="316"/>
      <c r="EI31" s="120" t="str">
        <f aca="false">IF(EH31=0,"",IF(EH30&lt;EH31,"FALSO.",IF(EH31=EH30,IF($A$2="V",IF(EF31&lt;EF30,"FALSO."," "),IF(EF31&gt;EF30,"FALSO."," ")),"")))</f>
        <v/>
      </c>
      <c r="EJ31" s="291" t="n">
        <f aca="false">EJ30+1</f>
        <v>22</v>
      </c>
      <c r="EK31" s="317" t="s">
        <v>174</v>
      </c>
      <c r="EL31" s="293" t="s">
        <v>169</v>
      </c>
      <c r="EM31" s="293" t="s">
        <v>170</v>
      </c>
      <c r="EN31" s="323" t="n">
        <v>38533</v>
      </c>
      <c r="EO31" s="319" t="s">
        <v>6</v>
      </c>
      <c r="EP31" s="307" t="n">
        <v>0</v>
      </c>
      <c r="EQ31" s="307" t="n">
        <v>0</v>
      </c>
      <c r="ER31" s="308" t="n">
        <v>0</v>
      </c>
      <c r="ES31" s="309" t="n">
        <v>0</v>
      </c>
      <c r="ET31" s="320" t="n">
        <v>0</v>
      </c>
      <c r="EU31" s="307" t="n">
        <v>0</v>
      </c>
      <c r="EV31" s="307" t="n">
        <v>0</v>
      </c>
      <c r="EW31" s="308" t="n">
        <v>0</v>
      </c>
      <c r="EX31" s="309" t="n">
        <v>0</v>
      </c>
      <c r="EY31" s="320" t="n">
        <v>0</v>
      </c>
      <c r="EZ31" s="321" t="n">
        <v>0</v>
      </c>
      <c r="FA31" s="123" t="str">
        <f aca="false">IF(EZ31=0,"",IF(EZ30&lt;EZ31,"FALSO.",IF(EZ31=EZ30,IF($A$2="V",IF(EN31&lt;EN30,"FALSO."," "),IF(EN31&gt;EN30,"FALSO."," ")),"")))</f>
        <v/>
      </c>
      <c r="FB31" s="291" t="n">
        <f aca="false">FB30+1</f>
        <v>22</v>
      </c>
      <c r="FC31" s="292" t="s">
        <v>169</v>
      </c>
      <c r="FD31" s="293" t="s">
        <v>170</v>
      </c>
      <c r="FE31" s="323" t="n">
        <v>38533</v>
      </c>
      <c r="FF31" s="293" t="s">
        <v>6</v>
      </c>
      <c r="FG31" s="307"/>
      <c r="FH31" s="307"/>
      <c r="FI31" s="321" t="n">
        <v>0</v>
      </c>
      <c r="FJ31" s="120" t="str">
        <f aca="false">IF(FI31=0,"",IF(FI30&lt;FI31,"FALSO.",IF(FI31=FI30,IF($A$2="V",IF(FE31&lt;FE30,"FALSO."," "),IF(FE31&gt;FE30,"FALSO."," ")),"")))</f>
        <v/>
      </c>
      <c r="FK31" s="291" t="n">
        <f aca="false">FK30+1</f>
        <v>22</v>
      </c>
      <c r="FL31" s="292" t="s">
        <v>169</v>
      </c>
      <c r="FM31" s="293" t="s">
        <v>170</v>
      </c>
      <c r="FN31" s="323" t="n">
        <v>38533</v>
      </c>
      <c r="FO31" s="293" t="s">
        <v>6</v>
      </c>
      <c r="FP31" s="307"/>
      <c r="FQ31" s="307"/>
      <c r="FR31" s="321" t="n">
        <v>0</v>
      </c>
      <c r="FS31" s="120" t="str">
        <f aca="false">IF(FR31=0,"",IF(FR30&lt;FR31,"FALSO.",IF(FR31=FR30,IF($A$2="V",IF(FN31&lt;FN30,"FALSO."," "),IF(FN31&gt;FN30,"FALSO."," ")),"")))</f>
        <v/>
      </c>
      <c r="FT31" s="291" t="n">
        <f aca="false">FT30+1</f>
        <v>22</v>
      </c>
      <c r="FU31" s="292" t="s">
        <v>169</v>
      </c>
      <c r="FV31" s="293" t="s">
        <v>170</v>
      </c>
      <c r="FW31" s="323" t="n">
        <v>38533</v>
      </c>
      <c r="FX31" s="293" t="s">
        <v>6</v>
      </c>
      <c r="FY31" s="308"/>
      <c r="FZ31" s="308"/>
      <c r="GA31" s="321" t="n">
        <v>0</v>
      </c>
      <c r="GB31" s="120" t="str">
        <f aca="false">IF(GA31=0,"",IF(GA30&lt;GA31,"FALSO.",IF(GA31=GA30,IF($A$2="V",IF(FW31&lt;FW30,"FALSO."," "),IF(FW31&gt;FW30,"FALSO."," ")),"")))</f>
        <v/>
      </c>
      <c r="GC31" s="291" t="n">
        <f aca="false">GC30+1</f>
        <v>22</v>
      </c>
      <c r="GD31" s="292" t="s">
        <v>176</v>
      </c>
      <c r="GE31" s="293" t="s">
        <v>177</v>
      </c>
      <c r="GF31" s="323" t="n">
        <v>38498</v>
      </c>
      <c r="GG31" s="293" t="s">
        <v>86</v>
      </c>
      <c r="GH31" s="309"/>
      <c r="GI31" s="309"/>
      <c r="GJ31" s="321" t="n">
        <v>0</v>
      </c>
      <c r="GK31" s="120" t="str">
        <f aca="false">IF(GJ31=0,"",IF(GJ30&lt;GJ31,"FALSO.",IF(GJ31=GJ30,IF($A$2="V",IF(GF31&lt;GF30,"FALSO."," "),IF(GF31&gt;GF30,"FALSO."," ")),"")))</f>
        <v/>
      </c>
      <c r="GL31" s="291" t="n">
        <f aca="false">GL30+1</f>
        <v>22</v>
      </c>
      <c r="GM31" s="322" t="s">
        <v>124</v>
      </c>
      <c r="GN31" s="293" t="s">
        <v>125</v>
      </c>
      <c r="GO31" s="294" t="n">
        <v>38371</v>
      </c>
      <c r="GP31" s="293" t="s">
        <v>86</v>
      </c>
      <c r="GQ31" s="324"/>
      <c r="GR31" s="324"/>
      <c r="GS31" s="321" t="n">
        <v>0</v>
      </c>
      <c r="GT31" s="120" t="str">
        <f aca="false">IF(GS31=0,"",IF(GS30&lt;GS31,"FALSO.",IF(GS31=GS30,IF($A$2="V",IF(GO31&lt;GO30,"FALSO."," "),IF(GO31&gt;GO30,"FALSO."," ")),"")))</f>
        <v/>
      </c>
    </row>
    <row r="32" customFormat="false" ht="20.25" hidden="false" customHeight="false" outlineLevel="0" collapsed="false">
      <c r="A32" s="291" t="n">
        <f aca="false">A31+1</f>
        <v>23</v>
      </c>
      <c r="B32" s="292" t="s">
        <v>117</v>
      </c>
      <c r="C32" s="367" t="s">
        <v>118</v>
      </c>
      <c r="D32" s="294" t="n">
        <v>38713</v>
      </c>
      <c r="E32" s="293" t="s">
        <v>119</v>
      </c>
      <c r="F32" s="295" t="n">
        <v>8.9</v>
      </c>
      <c r="G32" s="295" t="n">
        <v>8.95</v>
      </c>
      <c r="H32" s="295" t="n">
        <v>9.55</v>
      </c>
      <c r="I32" s="295" t="n">
        <v>8.625</v>
      </c>
      <c r="J32" s="296" t="n">
        <f aca="false">ROUND(SUM(F32:I32),3)</f>
        <v>36.025</v>
      </c>
      <c r="K32" s="146"/>
      <c r="L32" s="297" t="str">
        <f aca="false">IF(B32&lt;&gt;"",LEFT(B32,3)&amp;"x"&amp;A32,"")</f>
        <v>ZAGx23</v>
      </c>
      <c r="M32" s="164" t="n">
        <v>6</v>
      </c>
      <c r="N32" s="164" t="n">
        <v>3</v>
      </c>
      <c r="O32" s="164" t="n">
        <v>3</v>
      </c>
      <c r="P32" s="182" t="n">
        <v>1</v>
      </c>
      <c r="Q32" s="298" t="n">
        <v>8.9</v>
      </c>
      <c r="R32" s="298" t="n">
        <v>8.95</v>
      </c>
      <c r="S32" s="298" t="n">
        <v>9.55</v>
      </c>
      <c r="T32" s="298" t="n">
        <v>0</v>
      </c>
      <c r="U32" s="299" t="n">
        <f aca="false">ROUND(SUM(Q32:T32),3)</f>
        <v>27.4</v>
      </c>
      <c r="V32" s="146"/>
      <c r="W32" s="146"/>
      <c r="X32" s="146"/>
      <c r="Y32" s="146"/>
      <c r="Z32" s="296" t="n">
        <f aca="false">ROUND(SUM(V32:Y32),3)</f>
        <v>0</v>
      </c>
      <c r="AA32" s="146"/>
      <c r="AB32" s="147" t="n">
        <v>9</v>
      </c>
      <c r="AC32" s="164" t="n">
        <v>9</v>
      </c>
      <c r="AD32" s="164" t="n">
        <v>9</v>
      </c>
      <c r="AE32" s="182" t="n">
        <v>9</v>
      </c>
      <c r="AF32" s="298" t="n">
        <v>0</v>
      </c>
      <c r="AG32" s="298" t="n">
        <v>0</v>
      </c>
      <c r="AH32" s="298" t="n">
        <v>0</v>
      </c>
      <c r="AI32" s="298" t="n">
        <v>0</v>
      </c>
      <c r="AJ32" s="300" t="n">
        <f aca="false">ROUND(SUM(AF32:AI32),3)</f>
        <v>0</v>
      </c>
      <c r="AL32" s="291" t="n">
        <f aca="false">AL31+1</f>
        <v>23</v>
      </c>
      <c r="AM32" s="317"/>
      <c r="AN32" s="293" t="s">
        <v>176</v>
      </c>
      <c r="AO32" s="367" t="s">
        <v>177</v>
      </c>
      <c r="AP32" s="294"/>
      <c r="AQ32" s="319" t="s">
        <v>86</v>
      </c>
      <c r="AR32" s="306" t="n">
        <v>0</v>
      </c>
      <c r="AS32" s="307" t="n">
        <v>0</v>
      </c>
      <c r="AT32" s="308" t="n">
        <v>0</v>
      </c>
      <c r="AU32" s="309" t="n">
        <v>0</v>
      </c>
      <c r="AV32" s="310" t="n">
        <v>0</v>
      </c>
      <c r="AW32" s="120" t="str">
        <f aca="false">IF(AV32=0,"",IF(AV31&lt;AV32,"FALSO.",IF(AV32=AV31,IF($A$2="V",IF(AP32&lt;AP31,"FALSO."," "),IF(AP32&gt;AP31,"FALSO."," ")),"")))</f>
        <v/>
      </c>
      <c r="AX32" s="291" t="n">
        <f aca="false">AX31+1</f>
        <v>23</v>
      </c>
      <c r="AY32" s="317"/>
      <c r="AZ32" s="293" t="s">
        <v>176</v>
      </c>
      <c r="BA32" s="367" t="s">
        <v>177</v>
      </c>
      <c r="BB32" s="294"/>
      <c r="BC32" s="319" t="s">
        <v>86</v>
      </c>
      <c r="BD32" s="312"/>
      <c r="BE32" s="120" t="str">
        <f aca="false">IF(BD32=0,"",IF(BD31&lt;BD32,"FALSO.",IF(BD32=BD31,IF($A$2="V",IF(BB32&lt;BB31,"FALSO."," "),IF(BB32&gt;BB31,"FALSO."," ")),"")))</f>
        <v/>
      </c>
      <c r="BF32" s="291" t="n">
        <f aca="false">BF31+1</f>
        <v>23</v>
      </c>
      <c r="BG32" s="317"/>
      <c r="BH32" s="293" t="s">
        <v>176</v>
      </c>
      <c r="BI32" s="367" t="s">
        <v>177</v>
      </c>
      <c r="BJ32" s="294"/>
      <c r="BK32" s="319" t="s">
        <v>86</v>
      </c>
      <c r="BL32" s="312"/>
      <c r="BM32" s="120" t="str">
        <f aca="false">IF(BL32=0,"",IF(BL31&lt;BL32,"FALSO.",IF(BL32=BL31,IF($A$2="V",IF(BJ32&lt;BJ31,"FALSO."," "),IF(BJ32&gt;BJ31,"FALSO."," ")),"")))</f>
        <v/>
      </c>
      <c r="BN32" s="291" t="n">
        <f aca="false">BN31+1</f>
        <v>23</v>
      </c>
      <c r="BO32" s="317"/>
      <c r="BP32" s="293" t="s">
        <v>176</v>
      </c>
      <c r="BQ32" s="367" t="s">
        <v>177</v>
      </c>
      <c r="BR32" s="294"/>
      <c r="BS32" s="319" t="s">
        <v>86</v>
      </c>
      <c r="BT32" s="312"/>
      <c r="BU32" s="120" t="str">
        <f aca="false">IF(BT32=0,"",IF(BT31&lt;BT32,"FALSO.",IF(BT32=BT31,IF($A$2="V",IF(BR32&lt;BR31,"FALSO."," "),IF(BR32&gt;BR31,"FALSO."," ")),"")))</f>
        <v/>
      </c>
      <c r="BV32" s="291" t="n">
        <f aca="false">BV31+1</f>
        <v>23</v>
      </c>
      <c r="BW32" s="317"/>
      <c r="BX32" s="293" t="s">
        <v>176</v>
      </c>
      <c r="BY32" s="367" t="s">
        <v>177</v>
      </c>
      <c r="BZ32" s="294"/>
      <c r="CA32" s="319" t="s">
        <v>86</v>
      </c>
      <c r="CB32" s="312"/>
      <c r="CC32" s="120" t="str">
        <f aca="false">IF(CB32=0,"",IF(CB31&lt;CB32,"FALSO.",IF(CB32=CB31,IF($A$2="V",IF(BZ32&lt;BZ31,"FALSO."," "),IF(BZ32&gt;BZ31,"FALSO."," ")),"")))</f>
        <v/>
      </c>
      <c r="CD32" s="291" t="n">
        <f aca="false">CD31+1</f>
        <v>23</v>
      </c>
      <c r="CE32" s="292" t="s">
        <v>81</v>
      </c>
      <c r="CF32" s="293" t="s">
        <v>162</v>
      </c>
      <c r="CG32" s="294"/>
      <c r="CH32" s="319" t="s">
        <v>83</v>
      </c>
      <c r="CI32" s="316"/>
      <c r="CJ32" s="120" t="str">
        <f aca="false">IF(CI32=0,"",IF(CI31&lt;CI32,"FALSO.",IF(CI32=CI31,IF($A$2="V",IF(CG32&lt;CG31,"FALSO."," "),IF(CG32&gt;CG31,"FALSO."," ")),"")))</f>
        <v/>
      </c>
      <c r="CK32" s="291" t="n">
        <f aca="false">CK31+1</f>
        <v>23</v>
      </c>
      <c r="CL32" s="317" t="s">
        <v>175</v>
      </c>
      <c r="CM32" s="293" t="s">
        <v>81</v>
      </c>
      <c r="CN32" s="293" t="s">
        <v>162</v>
      </c>
      <c r="CO32" s="294" t="n">
        <v>38356</v>
      </c>
      <c r="CP32" s="319" t="s">
        <v>83</v>
      </c>
      <c r="CQ32" s="306" t="n">
        <v>0</v>
      </c>
      <c r="CR32" s="307" t="n">
        <v>0</v>
      </c>
      <c r="CS32" s="308" t="n">
        <v>0</v>
      </c>
      <c r="CT32" s="309" t="n">
        <v>0</v>
      </c>
      <c r="CU32" s="310" t="n">
        <v>0</v>
      </c>
      <c r="CV32" s="120" t="str">
        <f aca="false">IF(CU32=0,"",IF(CU31&lt;CU32,"FALSO.",IF(CU32=CU31,IF($A$2="V",IF(CO32&lt;CO31,"FALSO."," "),IF(CO32&gt;CO31,"FALSO."," ")),"")))</f>
        <v/>
      </c>
      <c r="CW32" s="291" t="n">
        <f aca="false">CW31+1</f>
        <v>23</v>
      </c>
      <c r="CX32" s="317" t="s">
        <v>175</v>
      </c>
      <c r="CY32" s="293" t="s">
        <v>81</v>
      </c>
      <c r="CZ32" s="293" t="s">
        <v>162</v>
      </c>
      <c r="DA32" s="294" t="n">
        <v>38356</v>
      </c>
      <c r="DB32" s="319" t="s">
        <v>83</v>
      </c>
      <c r="DC32" s="312"/>
      <c r="DD32" s="120" t="str">
        <f aca="false">IF(DC32=0,"",IF(DC31&lt;DC32,"FALSO.",IF(DC32=DC31,IF($A$2="V",IF(DA32&lt;DA31,"FALSO."," "),IF(DA32&gt;DA31,"FALSO."," ")),"")))</f>
        <v/>
      </c>
      <c r="DE32" s="291" t="n">
        <f aca="false">DE31+1</f>
        <v>23</v>
      </c>
      <c r="DF32" s="317" t="s">
        <v>175</v>
      </c>
      <c r="DG32" s="293" t="s">
        <v>81</v>
      </c>
      <c r="DH32" s="293" t="s">
        <v>162</v>
      </c>
      <c r="DI32" s="294" t="n">
        <v>38356</v>
      </c>
      <c r="DJ32" s="319" t="s">
        <v>83</v>
      </c>
      <c r="DK32" s="312"/>
      <c r="DL32" s="120" t="str">
        <f aca="false">IF(DK32=0,"",IF(DK31&lt;DK32,"FALSO.",IF(DK32=DK31,IF($A$2="V",IF(DI32&lt;DI31,"FALSO."," "),IF(DI32&gt;DI31,"FALSO."," ")),"")))</f>
        <v/>
      </c>
      <c r="DM32" s="291" t="n">
        <f aca="false">DM31+1</f>
        <v>23</v>
      </c>
      <c r="DN32" s="317" t="s">
        <v>175</v>
      </c>
      <c r="DO32" s="293" t="s">
        <v>81</v>
      </c>
      <c r="DP32" s="293" t="s">
        <v>162</v>
      </c>
      <c r="DQ32" s="294" t="n">
        <v>38356</v>
      </c>
      <c r="DR32" s="319" t="s">
        <v>83</v>
      </c>
      <c r="DS32" s="312"/>
      <c r="DT32" s="120" t="str">
        <f aca="false">IF(DS32=0,"",IF(DS31&lt;DS32,"FALSO.",IF(DS32=DS31,IF($A$2="V",IF(DQ32&lt;DQ31,"FALSO."," "),IF(DQ32&gt;DQ31,"FALSO."," ")),"")))</f>
        <v/>
      </c>
      <c r="DU32" s="291" t="n">
        <f aca="false">DU31+1</f>
        <v>23</v>
      </c>
      <c r="DV32" s="317" t="s">
        <v>175</v>
      </c>
      <c r="DW32" s="293" t="s">
        <v>81</v>
      </c>
      <c r="DX32" s="293" t="s">
        <v>162</v>
      </c>
      <c r="DY32" s="294" t="n">
        <v>38356</v>
      </c>
      <c r="DZ32" s="319" t="s">
        <v>83</v>
      </c>
      <c r="EA32" s="312"/>
      <c r="EB32" s="120" t="str">
        <f aca="false">IF(EA32=0,"",IF(EA31&lt;EA32,"FALSO.",IF(EA32=EA31,IF($A$2="V",IF(DY32&lt;DY31,"FALSO."," "),IF(DY32&gt;DY31,"FALSO."," ")),"")))</f>
        <v/>
      </c>
      <c r="EC32" s="291" t="n">
        <f aca="false">EC31+1</f>
        <v>23</v>
      </c>
      <c r="ED32" s="292" t="s">
        <v>81</v>
      </c>
      <c r="EE32" s="293" t="s">
        <v>162</v>
      </c>
      <c r="EF32" s="294" t="n">
        <v>38356</v>
      </c>
      <c r="EG32" s="319" t="s">
        <v>83</v>
      </c>
      <c r="EH32" s="316"/>
      <c r="EI32" s="120" t="str">
        <f aca="false">IF(EH32=0,"",IF(EH31&lt;EH32,"FALSO.",IF(EH32=EH31,IF($A$2="V",IF(EF32&lt;EF31,"FALSO."," "),IF(EF32&gt;EF31,"FALSO."," ")),"")))</f>
        <v/>
      </c>
      <c r="EJ32" s="291" t="n">
        <f aca="false">EJ31+1</f>
        <v>23</v>
      </c>
      <c r="EK32" s="317" t="s">
        <v>178</v>
      </c>
      <c r="EL32" s="293" t="s">
        <v>176</v>
      </c>
      <c r="EM32" s="293" t="s">
        <v>177</v>
      </c>
      <c r="EN32" s="323" t="n">
        <v>38498</v>
      </c>
      <c r="EO32" s="319" t="s">
        <v>86</v>
      </c>
      <c r="EP32" s="307" t="n">
        <v>0</v>
      </c>
      <c r="EQ32" s="307" t="n">
        <v>0</v>
      </c>
      <c r="ER32" s="308" t="n">
        <v>0</v>
      </c>
      <c r="ES32" s="309" t="n">
        <v>0</v>
      </c>
      <c r="ET32" s="320" t="n">
        <v>0</v>
      </c>
      <c r="EU32" s="307" t="n">
        <v>0</v>
      </c>
      <c r="EV32" s="307" t="n">
        <v>0</v>
      </c>
      <c r="EW32" s="308" t="n">
        <v>0</v>
      </c>
      <c r="EX32" s="309" t="n">
        <v>0</v>
      </c>
      <c r="EY32" s="320" t="n">
        <v>0</v>
      </c>
      <c r="EZ32" s="321" t="n">
        <v>0</v>
      </c>
      <c r="FA32" s="123" t="str">
        <f aca="false">IF(EZ32=0,"",IF(EZ31&lt;EZ32,"FALSO.",IF(EZ32=EZ31,IF($A$2="V",IF(EN32&lt;EN31,"FALSO."," "),IF(EN32&gt;EN31,"FALSO."," ")),"")))</f>
        <v/>
      </c>
      <c r="FB32" s="291" t="n">
        <f aca="false">FB31+1</f>
        <v>23</v>
      </c>
      <c r="FC32" s="292" t="s">
        <v>176</v>
      </c>
      <c r="FD32" s="293" t="s">
        <v>177</v>
      </c>
      <c r="FE32" s="323" t="n">
        <v>38498</v>
      </c>
      <c r="FF32" s="293" t="s">
        <v>86</v>
      </c>
      <c r="FG32" s="307"/>
      <c r="FH32" s="307"/>
      <c r="FI32" s="321" t="n">
        <v>0</v>
      </c>
      <c r="FJ32" s="120" t="str">
        <f aca="false">IF(FI32=0,"",IF(FI31&lt;FI32,"FALSO.",IF(FI32=FI31,IF($A$2="V",IF(FE32&lt;FE31,"FALSO."," "),IF(FE32&gt;FE31,"FALSO."," ")),"")))</f>
        <v/>
      </c>
      <c r="FK32" s="291" t="n">
        <f aca="false">FK31+1</f>
        <v>23</v>
      </c>
      <c r="FL32" s="292" t="s">
        <v>176</v>
      </c>
      <c r="FM32" s="293" t="s">
        <v>177</v>
      </c>
      <c r="FN32" s="323" t="n">
        <v>38498</v>
      </c>
      <c r="FO32" s="293" t="s">
        <v>86</v>
      </c>
      <c r="FP32" s="307"/>
      <c r="FQ32" s="307"/>
      <c r="FR32" s="321" t="n">
        <v>0</v>
      </c>
      <c r="FS32" s="120" t="str">
        <f aca="false">IF(FR32=0,"",IF(FR31&lt;FR32,"FALSO.",IF(FR32=FR31,IF($A$2="V",IF(FN32&lt;FN31,"FALSO."," "),IF(FN32&gt;FN31,"FALSO."," ")),"")))</f>
        <v/>
      </c>
      <c r="FT32" s="291" t="n">
        <f aca="false">FT31+1</f>
        <v>23</v>
      </c>
      <c r="FU32" s="292" t="s">
        <v>176</v>
      </c>
      <c r="FV32" s="293" t="s">
        <v>177</v>
      </c>
      <c r="FW32" s="323" t="n">
        <v>38498</v>
      </c>
      <c r="FX32" s="293" t="s">
        <v>86</v>
      </c>
      <c r="FY32" s="308"/>
      <c r="FZ32" s="308"/>
      <c r="GA32" s="321" t="n">
        <v>0</v>
      </c>
      <c r="GB32" s="120" t="str">
        <f aca="false">IF(GA32=0,"",IF(GA31&lt;GA32,"FALSO.",IF(GA32=GA31,IF($A$2="V",IF(FW32&lt;FW31,"FALSO."," "),IF(FW32&gt;FW31,"FALSO."," ")),"")))</f>
        <v/>
      </c>
      <c r="GC32" s="291" t="n">
        <f aca="false">GC31+1</f>
        <v>23</v>
      </c>
      <c r="GD32" s="292" t="s">
        <v>158</v>
      </c>
      <c r="GE32" s="293" t="s">
        <v>159</v>
      </c>
      <c r="GF32" s="294" t="n">
        <v>38407</v>
      </c>
      <c r="GG32" s="293" t="s">
        <v>83</v>
      </c>
      <c r="GH32" s="309" t="n">
        <v>0</v>
      </c>
      <c r="GI32" s="309"/>
      <c r="GJ32" s="321" t="n">
        <v>0</v>
      </c>
      <c r="GK32" s="120" t="str">
        <f aca="false">IF(GJ32=0,"",IF(GJ31&lt;GJ32,"FALSO.",IF(GJ32=GJ31,IF($A$2="V",IF(GF32&lt;GF31,"FALSO."," "),IF(GF32&gt;GF31,"FALSO."," ")),"")))</f>
        <v/>
      </c>
      <c r="GL32" s="291" t="n">
        <f aca="false">GL31+1</f>
        <v>23</v>
      </c>
      <c r="GM32" s="292" t="s">
        <v>81</v>
      </c>
      <c r="GN32" s="293" t="s">
        <v>162</v>
      </c>
      <c r="GO32" s="294" t="n">
        <v>38356</v>
      </c>
      <c r="GP32" s="293" t="s">
        <v>83</v>
      </c>
      <c r="GQ32" s="324"/>
      <c r="GR32" s="324"/>
      <c r="GS32" s="321" t="n">
        <v>0</v>
      </c>
      <c r="GT32" s="120" t="str">
        <f aca="false">IF(GS32=0,"",IF(GS31&lt;GS32,"FALSO.",IF(GS32=GS31,IF($A$2="V",IF(GO32&lt;GO31,"FALSO."," "),IF(GO32&gt;GO31,"FALSO."," ")),"")))</f>
        <v/>
      </c>
    </row>
    <row r="33" customFormat="false" ht="18" hidden="false" customHeight="false" outlineLevel="0" collapsed="false">
      <c r="A33" s="291" t="n">
        <f aca="false">A32+1</f>
        <v>24</v>
      </c>
      <c r="B33" s="292"/>
      <c r="C33" s="293"/>
      <c r="D33" s="323"/>
      <c r="E33" s="293"/>
      <c r="F33" s="295"/>
      <c r="G33" s="295"/>
      <c r="H33" s="295"/>
      <c r="I33" s="295"/>
      <c r="J33" s="327"/>
      <c r="K33" s="146"/>
      <c r="L33" s="297" t="str">
        <f aca="false">IF(B33&lt;&gt;"",LEFT(B33,3)&amp;"x"&amp;A33,"")</f>
        <v/>
      </c>
      <c r="M33" s="164"/>
      <c r="N33" s="164"/>
      <c r="O33" s="164"/>
      <c r="P33" s="182"/>
      <c r="Q33" s="298"/>
      <c r="R33" s="298"/>
      <c r="S33" s="298"/>
      <c r="T33" s="298"/>
      <c r="U33" s="328"/>
      <c r="V33" s="146"/>
      <c r="W33" s="146"/>
      <c r="X33" s="146"/>
      <c r="Y33" s="146"/>
      <c r="Z33" s="329"/>
      <c r="AA33" s="146"/>
      <c r="AB33" s="147"/>
      <c r="AC33" s="164"/>
      <c r="AD33" s="164"/>
      <c r="AE33" s="182"/>
      <c r="AF33" s="298"/>
      <c r="AG33" s="298"/>
      <c r="AH33" s="298"/>
      <c r="AI33" s="298"/>
      <c r="AJ33" s="330"/>
      <c r="AL33" s="291" t="n">
        <f aca="false">AL32+1</f>
        <v>24</v>
      </c>
      <c r="AM33" s="317"/>
      <c r="AN33" s="293"/>
      <c r="AO33" s="367"/>
      <c r="AP33" s="294"/>
      <c r="AQ33" s="319"/>
      <c r="AR33" s="306"/>
      <c r="AS33" s="307"/>
      <c r="AT33" s="308"/>
      <c r="AU33" s="309"/>
      <c r="AV33" s="310"/>
      <c r="AW33" s="120" t="str">
        <f aca="false">IF(AV33=0,"",IF(AV32&lt;AV33,"FALSO.",IF(AV33=AV32,IF($A$2="V",IF(AP33&lt;AP32,"FALSO."," "),IF(AP33&gt;AP32,"FALSO."," ")),"")))</f>
        <v/>
      </c>
      <c r="AX33" s="291" t="n">
        <f aca="false">AX32+1</f>
        <v>24</v>
      </c>
      <c r="AY33" s="317"/>
      <c r="AZ33" s="293"/>
      <c r="BA33" s="367"/>
      <c r="BB33" s="294"/>
      <c r="BC33" s="319"/>
      <c r="BD33" s="312"/>
      <c r="BE33" s="120" t="str">
        <f aca="false">IF(BD33=0,"",IF(BD32&lt;BD33,"FALSO.",IF(BD33=BD32,IF($A$2="V",IF(BB33&lt;BB32,"FALSO."," "),IF(BB33&gt;BB32,"FALSO."," ")),"")))</f>
        <v/>
      </c>
      <c r="BF33" s="291" t="n">
        <f aca="false">BF32+1</f>
        <v>24</v>
      </c>
      <c r="BG33" s="317"/>
      <c r="BH33" s="293"/>
      <c r="BI33" s="367"/>
      <c r="BJ33" s="294"/>
      <c r="BK33" s="319"/>
      <c r="BL33" s="312"/>
      <c r="BM33" s="120" t="str">
        <f aca="false">IF(BL33=0,"",IF(BL32&lt;BL33,"FALSO.",IF(BL33=BL32,IF($A$2="V",IF(BJ33&lt;BJ32,"FALSO."," "),IF(BJ33&gt;BJ32,"FALSO."," ")),"")))</f>
        <v/>
      </c>
      <c r="BN33" s="291" t="n">
        <f aca="false">BN32+1</f>
        <v>24</v>
      </c>
      <c r="BO33" s="317"/>
      <c r="BP33" s="293"/>
      <c r="BQ33" s="367"/>
      <c r="BR33" s="294"/>
      <c r="BS33" s="319"/>
      <c r="BT33" s="312"/>
      <c r="BU33" s="120" t="str">
        <f aca="false">IF(BT33=0,"",IF(BT32&lt;BT33,"FALSO.",IF(BT33=BT32,IF($A$2="V",IF(BR33&lt;BR32,"FALSO."," "),IF(BR33&gt;BR32,"FALSO."," ")),"")))</f>
        <v/>
      </c>
      <c r="BV33" s="291" t="n">
        <f aca="false">BV32+1</f>
        <v>24</v>
      </c>
      <c r="BW33" s="317"/>
      <c r="BX33" s="293"/>
      <c r="BY33" s="367"/>
      <c r="BZ33" s="294"/>
      <c r="CA33" s="319"/>
      <c r="CB33" s="312"/>
      <c r="CC33" s="120" t="str">
        <f aca="false">IF(CB33=0,"",IF(CB32&lt;CB33,"FALSO.",IF(CB33=CB32,IF($A$2="V",IF(BZ33&lt;BZ32,"FALSO."," "),IF(BZ33&gt;BZ32,"FALSO."," ")),"")))</f>
        <v/>
      </c>
      <c r="CD33" s="291" t="n">
        <f aca="false">CD32+1</f>
        <v>24</v>
      </c>
      <c r="CE33" s="292"/>
      <c r="CF33" s="293"/>
      <c r="CG33" s="294"/>
      <c r="CH33" s="319"/>
      <c r="CI33" s="316"/>
      <c r="CJ33" s="120" t="str">
        <f aca="false">IF(CI33=0,"",IF(CI32&lt;CI33,"FALSO.",IF(CI33=CI32,IF($A$2="V",IF(CG33&lt;CG32,"FALSO."," "),IF(CG33&gt;CG32,"FALSO."," ")),"")))</f>
        <v/>
      </c>
      <c r="CK33" s="291" t="n">
        <f aca="false">CK32+1</f>
        <v>24</v>
      </c>
      <c r="CL33" s="317"/>
      <c r="CM33" s="293"/>
      <c r="CN33" s="293"/>
      <c r="CO33" s="294"/>
      <c r="CP33" s="319"/>
      <c r="CQ33" s="306"/>
      <c r="CR33" s="307"/>
      <c r="CS33" s="308"/>
      <c r="CT33" s="309"/>
      <c r="CU33" s="310"/>
      <c r="CV33" s="120" t="str">
        <f aca="false">IF(CU33=0,"",IF(CU32&lt;CU33,"FALSO.",IF(CU33=CU32,IF($A$2="V",IF(CO33&lt;CO32,"FALSO."," "),IF(CO33&gt;CO32,"FALSO."," ")),"")))</f>
        <v/>
      </c>
      <c r="CW33" s="291" t="n">
        <f aca="false">CW32+1</f>
        <v>24</v>
      </c>
      <c r="CX33" s="317"/>
      <c r="CY33" s="293"/>
      <c r="CZ33" s="293"/>
      <c r="DA33" s="294"/>
      <c r="DB33" s="319"/>
      <c r="DC33" s="312"/>
      <c r="DD33" s="120" t="str">
        <f aca="false">IF(DC33=0,"",IF(DC32&lt;DC33,"FALSO.",IF(DC33=DC32,IF($A$2="V",IF(DA33&lt;DA32,"FALSO."," "),IF(DA33&gt;DA32,"FALSO."," ")),"")))</f>
        <v/>
      </c>
      <c r="DE33" s="291" t="n">
        <f aca="false">DE32+1</f>
        <v>24</v>
      </c>
      <c r="DF33" s="317"/>
      <c r="DG33" s="293"/>
      <c r="DH33" s="293"/>
      <c r="DI33" s="294"/>
      <c r="DJ33" s="319"/>
      <c r="DK33" s="312"/>
      <c r="DL33" s="120" t="str">
        <f aca="false">IF(DK33=0,"",IF(DK32&lt;DK33,"FALSO.",IF(DK33=DK32,IF($A$2="V",IF(DI33&lt;DI32,"FALSO."," "),IF(DI33&gt;DI32,"FALSO."," ")),"")))</f>
        <v/>
      </c>
      <c r="DM33" s="291" t="n">
        <f aca="false">DM32+1</f>
        <v>24</v>
      </c>
      <c r="DN33" s="317"/>
      <c r="DO33" s="293"/>
      <c r="DP33" s="293"/>
      <c r="DQ33" s="294"/>
      <c r="DR33" s="319"/>
      <c r="DS33" s="312"/>
      <c r="DT33" s="120" t="str">
        <f aca="false">IF(DS33=0,"",IF(DS32&lt;DS33,"FALSO.",IF(DS33=DS32,IF($A$2="V",IF(DQ33&lt;DQ32,"FALSO."," "),IF(DQ33&gt;DQ32,"FALSO."," ")),"")))</f>
        <v/>
      </c>
      <c r="DU33" s="291" t="n">
        <f aca="false">DU32+1</f>
        <v>24</v>
      </c>
      <c r="DV33" s="317"/>
      <c r="DW33" s="293"/>
      <c r="DX33" s="293"/>
      <c r="DY33" s="294"/>
      <c r="DZ33" s="319"/>
      <c r="EA33" s="312"/>
      <c r="EB33" s="120" t="str">
        <f aca="false">IF(EA33=0,"",IF(EA32&lt;EA33,"FALSO.",IF(EA33=EA32,IF($A$2="V",IF(DY33&lt;DY32,"FALSO."," "),IF(DY33&gt;DY32,"FALSO."," ")),"")))</f>
        <v/>
      </c>
      <c r="EC33" s="291" t="n">
        <f aca="false">EC32+1</f>
        <v>24</v>
      </c>
      <c r="ED33" s="292"/>
      <c r="EE33" s="293"/>
      <c r="EF33" s="294"/>
      <c r="EG33" s="319"/>
      <c r="EH33" s="316"/>
      <c r="EI33" s="120" t="str">
        <f aca="false">IF(EH33=0,"",IF(EH32&lt;EH33,"FALSO.",IF(EH33=EH32,IF($A$2="V",IF(EF33&lt;EF32,"FALSO."," "),IF(EF33&gt;EF32,"FALSO."," ")),"")))</f>
        <v/>
      </c>
      <c r="EJ33" s="291" t="n">
        <f aca="false">EJ32+1</f>
        <v>24</v>
      </c>
      <c r="EK33" s="317"/>
      <c r="EL33" s="293"/>
      <c r="EM33" s="293"/>
      <c r="EN33" s="323"/>
      <c r="EO33" s="319"/>
      <c r="EP33" s="307"/>
      <c r="EQ33" s="307"/>
      <c r="ER33" s="308"/>
      <c r="ES33" s="309"/>
      <c r="ET33" s="320"/>
      <c r="EU33" s="307"/>
      <c r="EV33" s="307"/>
      <c r="EW33" s="308"/>
      <c r="EX33" s="309"/>
      <c r="EY33" s="320"/>
      <c r="EZ33" s="321"/>
      <c r="FA33" s="123" t="str">
        <f aca="false">IF(EZ33=0,"",IF(EZ32&lt;EZ33,"FALSO.",IF(EZ33=EZ32,IF($A$2="V",IF(EN33&lt;EN32,"FALSO."," "),IF(EN33&gt;EN32,"FALSO."," ")),"")))</f>
        <v/>
      </c>
      <c r="FB33" s="291" t="n">
        <f aca="false">FB32+1</f>
        <v>24</v>
      </c>
      <c r="FC33" s="292"/>
      <c r="FD33" s="293"/>
      <c r="FE33" s="323"/>
      <c r="FF33" s="293"/>
      <c r="FG33" s="307"/>
      <c r="FH33" s="307"/>
      <c r="FI33" s="321"/>
      <c r="FJ33" s="120" t="str">
        <f aca="false">IF(FI33=0,"",IF(FI32&lt;FI33,"FALSO.",IF(FI33=FI32,IF($A$2="V",IF(FE33&lt;FE32,"FALSO."," "),IF(FE33&gt;FE32,"FALSO."," ")),"")))</f>
        <v/>
      </c>
      <c r="FK33" s="291" t="n">
        <f aca="false">FK32+1</f>
        <v>24</v>
      </c>
      <c r="FL33" s="292"/>
      <c r="FM33" s="293"/>
      <c r="FN33" s="323"/>
      <c r="FO33" s="293"/>
      <c r="FP33" s="307"/>
      <c r="FQ33" s="307"/>
      <c r="FR33" s="321"/>
      <c r="FS33" s="120" t="str">
        <f aca="false">IF(FR33=0,"",IF(FR32&lt;FR33,"FALSO.",IF(FR33=FR32,IF($A$2="V",IF(FN33&lt;FN32,"FALSO."," "),IF(FN33&gt;FN32,"FALSO."," ")),"")))</f>
        <v/>
      </c>
      <c r="FT33" s="291" t="n">
        <f aca="false">FT32+1</f>
        <v>24</v>
      </c>
      <c r="FU33" s="292"/>
      <c r="FV33" s="293"/>
      <c r="FW33" s="323"/>
      <c r="FX33" s="293"/>
      <c r="FY33" s="308"/>
      <c r="FZ33" s="308"/>
      <c r="GA33" s="321"/>
      <c r="GB33" s="120" t="str">
        <f aca="false">IF(GA33=0,"",IF(GA32&lt;GA33,"FALSO.",IF(GA33=GA32,IF($A$2="V",IF(FW33&lt;FW32,"FALSO."," "),IF(FW33&gt;FW32,"FALSO."," ")),"")))</f>
        <v/>
      </c>
      <c r="GC33" s="291" t="n">
        <f aca="false">GC32+1</f>
        <v>24</v>
      </c>
      <c r="GD33" s="292"/>
      <c r="GE33" s="293"/>
      <c r="GF33" s="323"/>
      <c r="GG33" s="293"/>
      <c r="GH33" s="309"/>
      <c r="GI33" s="309"/>
      <c r="GJ33" s="321"/>
      <c r="GK33" s="120" t="str">
        <f aca="false">IF(GJ33=0,"",IF(GJ32&lt;GJ33,"FALSO.",IF(GJ33=GJ32,IF($A$2="V",IF(GF33&lt;GF32,"FALSO."," "),IF(GF33&gt;GF32,"FALSO."," ")),"")))</f>
        <v/>
      </c>
      <c r="GL33" s="291" t="n">
        <f aca="false">GL32+1</f>
        <v>24</v>
      </c>
      <c r="GM33" s="292"/>
      <c r="GN33" s="293"/>
      <c r="GO33" s="323"/>
      <c r="GP33" s="293"/>
      <c r="GQ33" s="324"/>
      <c r="GR33" s="324"/>
      <c r="GS33" s="321"/>
      <c r="GT33" s="120" t="str">
        <f aca="false">IF(GS33=0,"",IF(GS32&lt;GS33,"FALSO.",IF(GS33=GS32,IF($A$2="V",IF(GO33&lt;GO32,"FALSO."," "),IF(GO33&gt;GO32,"FALSO."," ")),"")))</f>
        <v/>
      </c>
    </row>
    <row r="34" customFormat="false" ht="18" hidden="false" customHeight="false" outlineLevel="0" collapsed="false">
      <c r="A34" s="291" t="n">
        <f aca="false">A33+1</f>
        <v>25</v>
      </c>
      <c r="B34" s="292"/>
      <c r="C34" s="293"/>
      <c r="D34" s="323"/>
      <c r="E34" s="293"/>
      <c r="F34" s="295"/>
      <c r="G34" s="295"/>
      <c r="H34" s="295"/>
      <c r="I34" s="295"/>
      <c r="J34" s="327"/>
      <c r="K34" s="146"/>
      <c r="L34" s="297" t="str">
        <f aca="false">IF(B34&lt;&gt;"",LEFT(B34,3)&amp;"x"&amp;A34,"")</f>
        <v/>
      </c>
      <c r="M34" s="164"/>
      <c r="N34" s="164"/>
      <c r="O34" s="164"/>
      <c r="P34" s="182"/>
      <c r="Q34" s="298"/>
      <c r="R34" s="298"/>
      <c r="S34" s="298"/>
      <c r="T34" s="298"/>
      <c r="U34" s="328"/>
      <c r="V34" s="146"/>
      <c r="W34" s="146"/>
      <c r="X34" s="146"/>
      <c r="Y34" s="146"/>
      <c r="Z34" s="329"/>
      <c r="AA34" s="146"/>
      <c r="AB34" s="147"/>
      <c r="AC34" s="164"/>
      <c r="AD34" s="164"/>
      <c r="AE34" s="182"/>
      <c r="AF34" s="298"/>
      <c r="AG34" s="298"/>
      <c r="AH34" s="298"/>
      <c r="AI34" s="298"/>
      <c r="AJ34" s="330"/>
      <c r="AL34" s="291" t="n">
        <f aca="false">AL33+1</f>
        <v>25</v>
      </c>
      <c r="AM34" s="317"/>
      <c r="AN34" s="293"/>
      <c r="AO34" s="367"/>
      <c r="AP34" s="294"/>
      <c r="AQ34" s="319"/>
      <c r="AR34" s="306"/>
      <c r="AS34" s="307"/>
      <c r="AT34" s="308"/>
      <c r="AU34" s="309"/>
      <c r="AV34" s="310"/>
      <c r="AW34" s="120" t="str">
        <f aca="false">IF(AV34=0,"",IF(AV33&lt;AV34,"FALSO.",IF(AV34=AV33,IF($A$2="V",IF(AP34&lt;AP33,"FALSO."," "),IF(AP34&gt;AP33,"FALSO."," ")),"")))</f>
        <v/>
      </c>
      <c r="AX34" s="291" t="n">
        <f aca="false">AX33+1</f>
        <v>25</v>
      </c>
      <c r="AY34" s="317"/>
      <c r="AZ34" s="293"/>
      <c r="BA34" s="367"/>
      <c r="BB34" s="294"/>
      <c r="BC34" s="319"/>
      <c r="BD34" s="312"/>
      <c r="BE34" s="120" t="str">
        <f aca="false">IF(BD34=0,"",IF(BD33&lt;BD34,"FALSO.",IF(BD34=BD33,IF($A$2="V",IF(BB34&lt;BB33,"FALSO."," "),IF(BB34&gt;BB33,"FALSO."," ")),"")))</f>
        <v/>
      </c>
      <c r="BF34" s="291" t="n">
        <f aca="false">BF33+1</f>
        <v>25</v>
      </c>
      <c r="BG34" s="317"/>
      <c r="BH34" s="293"/>
      <c r="BI34" s="367"/>
      <c r="BJ34" s="294"/>
      <c r="BK34" s="319"/>
      <c r="BL34" s="312"/>
      <c r="BM34" s="120" t="str">
        <f aca="false">IF(BL34=0,"",IF(BL33&lt;BL34,"FALSO.",IF(BL34=BL33,IF($A$2="V",IF(BJ34&lt;BJ33,"FALSO."," "),IF(BJ34&gt;BJ33,"FALSO."," ")),"")))</f>
        <v/>
      </c>
      <c r="BN34" s="291" t="n">
        <f aca="false">BN33+1</f>
        <v>25</v>
      </c>
      <c r="BO34" s="317"/>
      <c r="BP34" s="293"/>
      <c r="BQ34" s="367"/>
      <c r="BR34" s="294"/>
      <c r="BS34" s="319"/>
      <c r="BT34" s="312"/>
      <c r="BU34" s="120" t="str">
        <f aca="false">IF(BT34=0,"",IF(BT33&lt;BT34,"FALSO.",IF(BT34=BT33,IF($A$2="V",IF(BR34&lt;BR33,"FALSO."," "),IF(BR34&gt;BR33,"FALSO."," ")),"")))</f>
        <v/>
      </c>
      <c r="BV34" s="291" t="n">
        <f aca="false">BV33+1</f>
        <v>25</v>
      </c>
      <c r="BW34" s="317"/>
      <c r="BX34" s="293"/>
      <c r="BY34" s="367"/>
      <c r="BZ34" s="294"/>
      <c r="CA34" s="319"/>
      <c r="CB34" s="312"/>
      <c r="CC34" s="120" t="str">
        <f aca="false">IF(CB34=0,"",IF(CB33&lt;CB34,"FALSO.",IF(CB34=CB33,IF($A$2="V",IF(BZ34&lt;BZ33,"FALSO."," "),IF(BZ34&gt;BZ33,"FALSO."," ")),"")))</f>
        <v/>
      </c>
      <c r="CD34" s="291" t="n">
        <f aca="false">CD33+1</f>
        <v>25</v>
      </c>
      <c r="CE34" s="292"/>
      <c r="CF34" s="293"/>
      <c r="CG34" s="294"/>
      <c r="CH34" s="319"/>
      <c r="CI34" s="316"/>
      <c r="CJ34" s="120" t="str">
        <f aca="false">IF(CI34=0,"",IF(CI33&lt;CI34,"FALSO.",IF(CI34=CI33,IF($A$2="V",IF(CG34&lt;CG33,"FALSO."," "),IF(CG34&gt;CG33,"FALSO."," ")),"")))</f>
        <v/>
      </c>
      <c r="CK34" s="291" t="n">
        <f aca="false">CK33+1</f>
        <v>25</v>
      </c>
      <c r="CL34" s="317"/>
      <c r="CM34" s="293"/>
      <c r="CN34" s="293"/>
      <c r="CO34" s="294"/>
      <c r="CP34" s="319"/>
      <c r="CQ34" s="306"/>
      <c r="CR34" s="307"/>
      <c r="CS34" s="308"/>
      <c r="CT34" s="309"/>
      <c r="CU34" s="310"/>
      <c r="CV34" s="120" t="str">
        <f aca="false">IF(CU34=0,"",IF(CU33&lt;CU34,"FALSO.",IF(CU34=CU33,IF($A$2="V",IF(CO34&lt;CO33,"FALSO."," "),IF(CO34&gt;CO33,"FALSO."," ")),"")))</f>
        <v/>
      </c>
      <c r="CW34" s="291" t="n">
        <f aca="false">CW33+1</f>
        <v>25</v>
      </c>
      <c r="CX34" s="317"/>
      <c r="CY34" s="293"/>
      <c r="CZ34" s="293"/>
      <c r="DA34" s="294"/>
      <c r="DB34" s="319"/>
      <c r="DC34" s="312"/>
      <c r="DD34" s="120" t="str">
        <f aca="false">IF(DC34=0,"",IF(DC33&lt;DC34,"FALSO.",IF(DC34=DC33,IF($A$2="V",IF(DA34&lt;DA33,"FALSO."," "),IF(DA34&gt;DA33,"FALSO."," ")),"")))</f>
        <v/>
      </c>
      <c r="DE34" s="291" t="n">
        <f aca="false">DE33+1</f>
        <v>25</v>
      </c>
      <c r="DF34" s="317"/>
      <c r="DG34" s="293"/>
      <c r="DH34" s="293"/>
      <c r="DI34" s="294"/>
      <c r="DJ34" s="319"/>
      <c r="DK34" s="312"/>
      <c r="DL34" s="120" t="str">
        <f aca="false">IF(DK34=0,"",IF(DK33&lt;DK34,"FALSO.",IF(DK34=DK33,IF($A$2="V",IF(DI34&lt;DI33,"FALSO."," "),IF(DI34&gt;DI33,"FALSO."," ")),"")))</f>
        <v/>
      </c>
      <c r="DM34" s="291" t="n">
        <f aca="false">DM33+1</f>
        <v>25</v>
      </c>
      <c r="DN34" s="317"/>
      <c r="DO34" s="293"/>
      <c r="DP34" s="293"/>
      <c r="DQ34" s="294"/>
      <c r="DR34" s="319"/>
      <c r="DS34" s="312"/>
      <c r="DT34" s="120" t="str">
        <f aca="false">IF(DS34=0,"",IF(DS33&lt;DS34,"FALSO.",IF(DS34=DS33,IF($A$2="V",IF(DQ34&lt;DQ33,"FALSO."," "),IF(DQ34&gt;DQ33,"FALSO."," ")),"")))</f>
        <v/>
      </c>
      <c r="DU34" s="291" t="n">
        <f aca="false">DU33+1</f>
        <v>25</v>
      </c>
      <c r="DV34" s="317"/>
      <c r="DW34" s="293"/>
      <c r="DX34" s="293"/>
      <c r="DY34" s="294"/>
      <c r="DZ34" s="319"/>
      <c r="EA34" s="312"/>
      <c r="EB34" s="120" t="str">
        <f aca="false">IF(EA34=0,"",IF(EA33&lt;EA34,"FALSO.",IF(EA34=EA33,IF($A$2="V",IF(DY34&lt;DY33,"FALSO."," "),IF(DY34&gt;DY33,"FALSO."," ")),"")))</f>
        <v/>
      </c>
      <c r="EC34" s="291" t="n">
        <f aca="false">EC33+1</f>
        <v>25</v>
      </c>
      <c r="ED34" s="292"/>
      <c r="EE34" s="293"/>
      <c r="EF34" s="294"/>
      <c r="EG34" s="319"/>
      <c r="EH34" s="316"/>
      <c r="EI34" s="120" t="str">
        <f aca="false">IF(EH34=0,"",IF(EH33&lt;EH34,"FALSO.",IF(EH34=EH33,IF($A$2="V",IF(EF34&lt;EF33,"FALSO."," "),IF(EF34&gt;EF33,"FALSO."," ")),"")))</f>
        <v/>
      </c>
      <c r="EJ34" s="291" t="n">
        <f aca="false">EJ33+1</f>
        <v>25</v>
      </c>
      <c r="EK34" s="317"/>
      <c r="EL34" s="293"/>
      <c r="EM34" s="293"/>
      <c r="EN34" s="323"/>
      <c r="EO34" s="319"/>
      <c r="EP34" s="307"/>
      <c r="EQ34" s="307"/>
      <c r="ER34" s="308"/>
      <c r="ES34" s="309"/>
      <c r="ET34" s="320"/>
      <c r="EU34" s="307"/>
      <c r="EV34" s="307"/>
      <c r="EW34" s="308"/>
      <c r="EX34" s="309"/>
      <c r="EY34" s="320"/>
      <c r="EZ34" s="321"/>
      <c r="FA34" s="123" t="str">
        <f aca="false">IF(EZ34=0,"",IF(EZ33&lt;EZ34,"FALSO.",IF(EZ34=EZ33,IF($A$2="V",IF(EN34&lt;EN33,"FALSO."," "),IF(EN34&gt;EN33,"FALSO."," ")),"")))</f>
        <v/>
      </c>
      <c r="FB34" s="291" t="n">
        <f aca="false">FB33+1</f>
        <v>25</v>
      </c>
      <c r="FC34" s="292"/>
      <c r="FD34" s="293"/>
      <c r="FE34" s="323"/>
      <c r="FF34" s="293"/>
      <c r="FG34" s="307"/>
      <c r="FH34" s="307"/>
      <c r="FI34" s="321"/>
      <c r="FJ34" s="120" t="str">
        <f aca="false">IF(FI34=0,"",IF(FI33&lt;FI34,"FALSO.",IF(FI34=FI33,IF($A$2="V",IF(FE34&lt;FE33,"FALSO."," "),IF(FE34&gt;FE33,"FALSO."," ")),"")))</f>
        <v/>
      </c>
      <c r="FK34" s="291" t="n">
        <f aca="false">FK33+1</f>
        <v>25</v>
      </c>
      <c r="FL34" s="292"/>
      <c r="FM34" s="293"/>
      <c r="FN34" s="323"/>
      <c r="FO34" s="293"/>
      <c r="FP34" s="307"/>
      <c r="FQ34" s="307"/>
      <c r="FR34" s="321"/>
      <c r="FS34" s="120" t="str">
        <f aca="false">IF(FR34=0,"",IF(FR33&lt;FR34,"FALSO.",IF(FR34=FR33,IF($A$2="V",IF(FN34&lt;FN33,"FALSO."," "),IF(FN34&gt;FN33,"FALSO."," ")),"")))</f>
        <v/>
      </c>
      <c r="FT34" s="291" t="n">
        <f aca="false">FT33+1</f>
        <v>25</v>
      </c>
      <c r="FU34" s="292"/>
      <c r="FV34" s="293"/>
      <c r="FW34" s="323"/>
      <c r="FX34" s="293"/>
      <c r="FY34" s="308"/>
      <c r="FZ34" s="308"/>
      <c r="GA34" s="321"/>
      <c r="GB34" s="120" t="str">
        <f aca="false">IF(GA34=0,"",IF(GA33&lt;GA34,"FALSO.",IF(GA34=GA33,IF($A$2="V",IF(FW34&lt;FW33,"FALSO."," "),IF(FW34&gt;FW33,"FALSO."," ")),"")))</f>
        <v/>
      </c>
      <c r="GC34" s="291" t="n">
        <f aca="false">GC33+1</f>
        <v>25</v>
      </c>
      <c r="GD34" s="292"/>
      <c r="GE34" s="293"/>
      <c r="GF34" s="323"/>
      <c r="GG34" s="293"/>
      <c r="GH34" s="309"/>
      <c r="GI34" s="309"/>
      <c r="GJ34" s="321"/>
      <c r="GK34" s="120" t="str">
        <f aca="false">IF(GJ34=0,"",IF(GJ33&lt;GJ34,"FALSO.",IF(GJ34=GJ33,IF($A$2="V",IF(GF34&lt;GF33,"FALSO."," "),IF(GF34&gt;GF33,"FALSO."," ")),"")))</f>
        <v/>
      </c>
      <c r="GL34" s="291" t="n">
        <f aca="false">GL33+1</f>
        <v>25</v>
      </c>
      <c r="GM34" s="292"/>
      <c r="GN34" s="293"/>
      <c r="GO34" s="323"/>
      <c r="GP34" s="293"/>
      <c r="GQ34" s="324"/>
      <c r="GR34" s="324"/>
      <c r="GS34" s="321"/>
      <c r="GT34" s="120" t="str">
        <f aca="false">IF(GS34=0,"",IF(GS33&lt;GS34,"FALSO.",IF(GS34=GS33,IF($A$2="V",IF(GO34&lt;GO33,"FALSO."," "),IF(GO34&gt;GO33,"FALSO."," ")),"")))</f>
        <v/>
      </c>
    </row>
    <row r="35" customFormat="false" ht="18.75" hidden="false" customHeight="false" outlineLevel="0" collapsed="false">
      <c r="A35" s="331" t="n">
        <f aca="false">A34+1</f>
        <v>26</v>
      </c>
      <c r="B35" s="332"/>
      <c r="C35" s="333"/>
      <c r="D35" s="334"/>
      <c r="E35" s="333"/>
      <c r="F35" s="335"/>
      <c r="G35" s="335"/>
      <c r="H35" s="335"/>
      <c r="I35" s="335"/>
      <c r="J35" s="336"/>
      <c r="K35" s="337"/>
      <c r="L35" s="338" t="str">
        <f aca="false">IF(B35&lt;&gt;"",LEFT(B35,3)&amp;"x"&amp;A35,"")</f>
        <v/>
      </c>
      <c r="M35" s="339"/>
      <c r="N35" s="339"/>
      <c r="O35" s="339"/>
      <c r="P35" s="340"/>
      <c r="Q35" s="341"/>
      <c r="R35" s="341"/>
      <c r="S35" s="341"/>
      <c r="T35" s="341"/>
      <c r="U35" s="342"/>
      <c r="V35" s="337"/>
      <c r="W35" s="337"/>
      <c r="X35" s="337"/>
      <c r="Y35" s="337"/>
      <c r="Z35" s="343"/>
      <c r="AA35" s="337"/>
      <c r="AB35" s="344"/>
      <c r="AC35" s="339"/>
      <c r="AD35" s="339"/>
      <c r="AE35" s="340"/>
      <c r="AF35" s="341"/>
      <c r="AG35" s="341"/>
      <c r="AH35" s="341"/>
      <c r="AI35" s="341"/>
      <c r="AJ35" s="345"/>
      <c r="AL35" s="331" t="n">
        <f aca="false">AL34+1</f>
        <v>26</v>
      </c>
      <c r="AM35" s="353"/>
      <c r="AN35" s="333"/>
      <c r="AO35" s="368"/>
      <c r="AP35" s="356"/>
      <c r="AQ35" s="347"/>
      <c r="AR35" s="348"/>
      <c r="AS35" s="349"/>
      <c r="AT35" s="350"/>
      <c r="AU35" s="351"/>
      <c r="AV35" s="352"/>
      <c r="AW35" s="120" t="str">
        <f aca="false">IF(AV35=0,"",IF(AV34&lt;AV35,"FALSO.",IF(AV35=AV34,IF($A$2="V",IF(AP35&lt;AP34,"FALSO."," "),IF(AP35&gt;AP34,"FALSO."," ")),"")))</f>
        <v/>
      </c>
      <c r="AX35" s="331" t="n">
        <f aca="false">AX34+1</f>
        <v>26</v>
      </c>
      <c r="AY35" s="353"/>
      <c r="AZ35" s="333"/>
      <c r="BA35" s="368"/>
      <c r="BB35" s="356"/>
      <c r="BC35" s="347"/>
      <c r="BD35" s="354"/>
      <c r="BE35" s="120" t="str">
        <f aca="false">IF(BD35=0,"",IF(BD34&lt;BD35,"FALSO.",IF(BD35=BD34,IF($A$2="V",IF(BB35&lt;BB34,"FALSO."," "),IF(BB35&gt;BB34,"FALSO."," ")),"")))</f>
        <v/>
      </c>
      <c r="BF35" s="331" t="n">
        <f aca="false">BF34+1</f>
        <v>26</v>
      </c>
      <c r="BG35" s="353"/>
      <c r="BH35" s="333"/>
      <c r="BI35" s="368"/>
      <c r="BJ35" s="356"/>
      <c r="BK35" s="347"/>
      <c r="BL35" s="354"/>
      <c r="BM35" s="120" t="str">
        <f aca="false">IF(BL35=0,"",IF(BL34&lt;BL35,"FALSO.",IF(BL35=BL34,IF($A$2="V",IF(BJ35&lt;BJ34,"FALSO."," "),IF(BJ35&gt;BJ34,"FALSO."," ")),"")))</f>
        <v/>
      </c>
      <c r="BN35" s="331" t="n">
        <f aca="false">BN34+1</f>
        <v>26</v>
      </c>
      <c r="BO35" s="353"/>
      <c r="BP35" s="333"/>
      <c r="BQ35" s="368"/>
      <c r="BR35" s="356"/>
      <c r="BS35" s="347"/>
      <c r="BT35" s="354"/>
      <c r="BU35" s="120" t="str">
        <f aca="false">IF(BT35=0,"",IF(BT34&lt;BT35,"FALSO.",IF(BT35=BT34,IF($A$2="V",IF(BR35&lt;BR34,"FALSO."," "),IF(BR35&gt;BR34,"FALSO."," ")),"")))</f>
        <v/>
      </c>
      <c r="BV35" s="331" t="n">
        <f aca="false">BV34+1</f>
        <v>26</v>
      </c>
      <c r="BW35" s="353"/>
      <c r="BX35" s="333"/>
      <c r="BY35" s="368"/>
      <c r="BZ35" s="356"/>
      <c r="CA35" s="347"/>
      <c r="CB35" s="354"/>
      <c r="CC35" s="120" t="str">
        <f aca="false">IF(CB35=0,"",IF(CB34&lt;CB35,"FALSO.",IF(CB35=CB34,IF($A$2="V",IF(BZ35&lt;BZ34,"FALSO."," "),IF(BZ35&gt;BZ34,"FALSO."," ")),"")))</f>
        <v/>
      </c>
      <c r="CD35" s="331" t="n">
        <f aca="false">CD34+1</f>
        <v>26</v>
      </c>
      <c r="CE35" s="332"/>
      <c r="CF35" s="333"/>
      <c r="CG35" s="356"/>
      <c r="CH35" s="347"/>
      <c r="CI35" s="357"/>
      <c r="CJ35" s="120" t="str">
        <f aca="false">IF(CI35=0,"",IF(CI34&lt;CI35,"FALSO.",IF(CI35=CI34,IF($A$2="V",IF(CG35&lt;CG34,"FALSO."," "),IF(CG35&gt;CG34,"FALSO."," ")),"")))</f>
        <v/>
      </c>
      <c r="CK35" s="331" t="n">
        <f aca="false">CK34+1</f>
        <v>26</v>
      </c>
      <c r="CL35" s="353"/>
      <c r="CM35" s="333"/>
      <c r="CN35" s="333"/>
      <c r="CO35" s="356"/>
      <c r="CP35" s="347"/>
      <c r="CQ35" s="348"/>
      <c r="CR35" s="349"/>
      <c r="CS35" s="350"/>
      <c r="CT35" s="351"/>
      <c r="CU35" s="352"/>
      <c r="CV35" s="120" t="str">
        <f aca="false">IF(CU35=0,"",IF(CU34&lt;CU35,"FALSO.",IF(CU35=CU34,IF($A$2="V",IF(CO35&lt;CO34,"FALSO."," "),IF(CO35&gt;CO34,"FALSO."," ")),"")))</f>
        <v/>
      </c>
      <c r="CW35" s="331" t="n">
        <f aca="false">CW34+1</f>
        <v>26</v>
      </c>
      <c r="CX35" s="353"/>
      <c r="CY35" s="333"/>
      <c r="CZ35" s="333"/>
      <c r="DA35" s="356"/>
      <c r="DB35" s="347"/>
      <c r="DC35" s="354"/>
      <c r="DD35" s="120" t="str">
        <f aca="false">IF(DC35=0,"",IF(DC34&lt;DC35,"FALSO.",IF(DC35=DC34,IF($A$2="V",IF(DA35&lt;DA34,"FALSO."," "),IF(DA35&gt;DA34,"FALSO."," ")),"")))</f>
        <v/>
      </c>
      <c r="DE35" s="331" t="n">
        <f aca="false">DE34+1</f>
        <v>26</v>
      </c>
      <c r="DF35" s="353"/>
      <c r="DG35" s="333"/>
      <c r="DH35" s="333"/>
      <c r="DI35" s="356"/>
      <c r="DJ35" s="347"/>
      <c r="DK35" s="354"/>
      <c r="DL35" s="120" t="str">
        <f aca="false">IF(DK35=0,"",IF(DK34&lt;DK35,"FALSO.",IF(DK35=DK34,IF($A$2="V",IF(DI35&lt;DI34,"FALSO."," "),IF(DI35&gt;DI34,"FALSO."," ")),"")))</f>
        <v/>
      </c>
      <c r="DM35" s="331" t="n">
        <f aca="false">DM34+1</f>
        <v>26</v>
      </c>
      <c r="DN35" s="353"/>
      <c r="DO35" s="333"/>
      <c r="DP35" s="333"/>
      <c r="DQ35" s="356"/>
      <c r="DR35" s="347"/>
      <c r="DS35" s="354"/>
      <c r="DT35" s="120" t="str">
        <f aca="false">IF(DS35=0,"",IF(DS34&lt;DS35,"FALSO.",IF(DS35=DS34,IF($A$2="V",IF(DQ35&lt;DQ34,"FALSO."," "),IF(DQ35&gt;DQ34,"FALSO."," ")),"")))</f>
        <v/>
      </c>
      <c r="DU35" s="331" t="n">
        <f aca="false">DU34+1</f>
        <v>26</v>
      </c>
      <c r="DV35" s="353"/>
      <c r="DW35" s="333"/>
      <c r="DX35" s="333"/>
      <c r="DY35" s="356"/>
      <c r="DZ35" s="347"/>
      <c r="EA35" s="354"/>
      <c r="EB35" s="120" t="str">
        <f aca="false">IF(EA35=0,"",IF(EA34&lt;EA35,"FALSO.",IF(EA35=EA34,IF($A$2="V",IF(DY35&lt;DY34,"FALSO."," "),IF(DY35&gt;DY34,"FALSO."," ")),"")))</f>
        <v/>
      </c>
      <c r="EC35" s="331" t="n">
        <f aca="false">EC34+1</f>
        <v>26</v>
      </c>
      <c r="ED35" s="332"/>
      <c r="EE35" s="333"/>
      <c r="EF35" s="356"/>
      <c r="EG35" s="347"/>
      <c r="EH35" s="357"/>
      <c r="EI35" s="120" t="str">
        <f aca="false">IF(EH35=0,"",IF(EH34&lt;EH35,"FALSO.",IF(EH35=EH34,IF($A$2="V",IF(EF35&lt;EF34,"FALSO."," "),IF(EF35&gt;EF34,"FALSO."," ")),"")))</f>
        <v/>
      </c>
      <c r="EJ35" s="331" t="n">
        <f aca="false">EJ34+1</f>
        <v>26</v>
      </c>
      <c r="EK35" s="353"/>
      <c r="EL35" s="333"/>
      <c r="EM35" s="333"/>
      <c r="EN35" s="334"/>
      <c r="EO35" s="347"/>
      <c r="EP35" s="349"/>
      <c r="EQ35" s="349"/>
      <c r="ER35" s="350"/>
      <c r="ES35" s="351"/>
      <c r="ET35" s="358"/>
      <c r="EU35" s="349"/>
      <c r="EV35" s="349"/>
      <c r="EW35" s="350"/>
      <c r="EX35" s="351"/>
      <c r="EY35" s="358"/>
      <c r="EZ35" s="359"/>
      <c r="FA35" s="123" t="str">
        <f aca="false">IF(EZ35=0,"",IF(EZ34&lt;EZ35,"FALSO.",IF(EZ35=EZ34,IF($A$2="V",IF(EN35&lt;EN34,"FALSO."," "),IF(EN35&gt;EN34,"FALSO."," ")),"")))</f>
        <v/>
      </c>
      <c r="FB35" s="331" t="n">
        <f aca="false">FB34+1</f>
        <v>26</v>
      </c>
      <c r="FC35" s="332"/>
      <c r="FD35" s="333"/>
      <c r="FE35" s="334"/>
      <c r="FF35" s="333"/>
      <c r="FG35" s="349"/>
      <c r="FH35" s="349"/>
      <c r="FI35" s="359"/>
      <c r="FJ35" s="120" t="str">
        <f aca="false">IF(FI35=0,"",IF(FI34&lt;FI35,"FALSO.",IF(FI35=FI34,IF($A$2="V",IF(FE35&lt;FE34,"FALSO."," "),IF(FE35&gt;FE34,"FALSO."," ")),"")))</f>
        <v/>
      </c>
      <c r="FK35" s="331" t="n">
        <f aca="false">FK34+1</f>
        <v>26</v>
      </c>
      <c r="FL35" s="332"/>
      <c r="FM35" s="333"/>
      <c r="FN35" s="334"/>
      <c r="FO35" s="333"/>
      <c r="FP35" s="349"/>
      <c r="FQ35" s="349"/>
      <c r="FR35" s="359"/>
      <c r="FS35" s="120" t="str">
        <f aca="false">IF(FR35=0,"",IF(FR34&lt;FR35,"FALSO.",IF(FR35=FR34,IF($A$2="V",IF(FN35&lt;FN34,"FALSO."," "),IF(FN35&gt;FN34,"FALSO."," ")),"")))</f>
        <v/>
      </c>
      <c r="FT35" s="331" t="n">
        <f aca="false">FT34+1</f>
        <v>26</v>
      </c>
      <c r="FU35" s="332"/>
      <c r="FV35" s="333"/>
      <c r="FW35" s="334"/>
      <c r="FX35" s="333"/>
      <c r="FY35" s="350"/>
      <c r="FZ35" s="350"/>
      <c r="GA35" s="359"/>
      <c r="GB35" s="120" t="str">
        <f aca="false">IF(GA35=0,"",IF(GA34&lt;GA35,"FALSO.",IF(GA35=GA34,IF($A$2="V",IF(FW35&lt;FW34,"FALSO."," "),IF(FW35&gt;FW34,"FALSO."," ")),"")))</f>
        <v/>
      </c>
      <c r="GC35" s="331" t="n">
        <f aca="false">GC34+1</f>
        <v>26</v>
      </c>
      <c r="GD35" s="332"/>
      <c r="GE35" s="333"/>
      <c r="GF35" s="334"/>
      <c r="GG35" s="333"/>
      <c r="GH35" s="351"/>
      <c r="GI35" s="351"/>
      <c r="GJ35" s="359"/>
      <c r="GK35" s="120" t="str">
        <f aca="false">IF(GJ35=0,"",IF(GJ34&lt;GJ35,"FALSO.",IF(GJ35=GJ34,IF($A$2="V",IF(GF35&lt;GF34,"FALSO."," "),IF(GF35&gt;GF34,"FALSO."," ")),"")))</f>
        <v/>
      </c>
      <c r="GL35" s="331" t="n">
        <f aca="false">GL34+1</f>
        <v>26</v>
      </c>
      <c r="GM35" s="332"/>
      <c r="GN35" s="333"/>
      <c r="GO35" s="334"/>
      <c r="GP35" s="333"/>
      <c r="GQ35" s="360"/>
      <c r="GR35" s="360"/>
      <c r="GS35" s="359"/>
      <c r="GT35" s="120" t="str">
        <f aca="false">IF(GS35=0,"",IF(GS34&lt;GS35,"FALSO.",IF(GS35=GS34,IF($A$2="V",IF(GO35&lt;GO34,"FALSO."," "),IF(GO35&gt;GO34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GQ10:GR35 F10:K35 Q10:AA35 AF10:AJ35 HE1:HE4">
    <cfRule type="cellIs" priority="2" operator="equal" aboveAverage="0" equalAverage="0" bottom="0" percent="0" rank="0" text="" dxfId="15">
      <formula>"X"</formula>
    </cfRule>
  </conditionalFormatting>
  <conditionalFormatting sqref="FG7:FI9 BD7:BD9 AX7:AX9 DC7:DC9 FB7:FB9 CW7:CW9">
    <cfRule type="cellIs" priority="3" operator="equal" aboveAverage="0" equalAverage="0" bottom="0" percent="0" rank="0" text="" dxfId="16">
      <formula>1</formula>
    </cfRule>
  </conditionalFormatting>
  <conditionalFormatting sqref="AM10:AV35">
    <cfRule type="expression" priority="4" aboveAverage="0" equalAverage="0" bottom="0" percent="0" rank="0" text="" dxfId="17">
      <formula>$AV10=0</formula>
    </cfRule>
  </conditionalFormatting>
  <conditionalFormatting sqref="AY10:BC35">
    <cfRule type="expression" priority="5" aboveAverage="0" equalAverage="0" bottom="0" percent="0" rank="0" text="" dxfId="18">
      <formula>$BD10=0</formula>
    </cfRule>
  </conditionalFormatting>
  <conditionalFormatting sqref="BD10:BD35 BL10:BL35 BT10:BT35 CB10:CB35 CI10:CI35 DC10:DC35 DK10:DK35 DS10:DS35 EA10:EA35 EH10:EH35">
    <cfRule type="cellIs" priority="6" operator="equal" aboveAverage="0" equalAverage="0" bottom="0" percent="0" rank="0" text="" dxfId="19">
      <formula>0</formula>
    </cfRule>
  </conditionalFormatting>
  <conditionalFormatting sqref="BG10:BK35">
    <cfRule type="expression" priority="7" aboveAverage="0" equalAverage="0" bottom="0" percent="0" rank="0" text="" dxfId="20">
      <formula>$BL10=0</formula>
    </cfRule>
  </conditionalFormatting>
  <conditionalFormatting sqref="BO10:BS35">
    <cfRule type="expression" priority="8" aboveAverage="0" equalAverage="0" bottom="0" percent="0" rank="0" text="" dxfId="21">
      <formula>$BT10=0</formula>
    </cfRule>
  </conditionalFormatting>
  <conditionalFormatting sqref="BW10:CA35">
    <cfRule type="expression" priority="9" aboveAverage="0" equalAverage="0" bottom="0" percent="0" rank="0" text="" dxfId="22">
      <formula>$CB10=0</formula>
    </cfRule>
  </conditionalFormatting>
  <conditionalFormatting sqref="CE10:CH35">
    <cfRule type="expression" priority="10" aboveAverage="0" equalAverage="0" bottom="0" percent="0" rank="0" text="" dxfId="23">
      <formula>$CI10=0</formula>
    </cfRule>
  </conditionalFormatting>
  <conditionalFormatting sqref="CL10:CU35">
    <cfRule type="expression" priority="11" aboveAverage="0" equalAverage="0" bottom="0" percent="0" rank="0" text="" dxfId="24">
      <formula>$CU10=0</formula>
    </cfRule>
  </conditionalFormatting>
  <conditionalFormatting sqref="CX10:DB35">
    <cfRule type="expression" priority="12" aboveAverage="0" equalAverage="0" bottom="0" percent="0" rank="0" text="" dxfId="25">
      <formula>$DC10=0</formula>
    </cfRule>
  </conditionalFormatting>
  <conditionalFormatting sqref="DF10:DJ35">
    <cfRule type="expression" priority="13" aboveAverage="0" equalAverage="0" bottom="0" percent="0" rank="0" text="" dxfId="26">
      <formula>$DK10=0</formula>
    </cfRule>
  </conditionalFormatting>
  <conditionalFormatting sqref="DN10:DR35">
    <cfRule type="expression" priority="14" aboveAverage="0" equalAverage="0" bottom="0" percent="0" rank="0" text="" dxfId="27">
      <formula>$DS10=0</formula>
    </cfRule>
  </conditionalFormatting>
  <conditionalFormatting sqref="DV10:DZ35">
    <cfRule type="expression" priority="15" aboveAverage="0" equalAverage="0" bottom="0" percent="0" rank="0" text="" dxfId="28">
      <formula>$EA10=0</formula>
    </cfRule>
  </conditionalFormatting>
  <conditionalFormatting sqref="ED10:EG35">
    <cfRule type="expression" priority="16" aboveAverage="0" equalAverage="0" bottom="0" percent="0" rank="0" text="" dxfId="29">
      <formula>$EH10=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N10" activePane="bottomRight" state="frozen"/>
      <selection pane="topLeft" activeCell="A1" activeCellId="0" sqref="A1"/>
      <selection pane="topRight" activeCell="BN1" activeCellId="0" sqref="BN1"/>
      <selection pane="bottomLeft" activeCell="A10" activeCellId="0" sqref="A10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false" outlineLevel="0" max="23" min="22" style="117" width="10.71"/>
    <col collapsed="false" customWidth="true" hidden="false" outlineLevel="0" max="24" min="24" style="117" width="11.7"/>
    <col collapsed="false" customWidth="true" hidden="false" outlineLevel="0" max="25" min="25" style="117" width="13.28"/>
    <col collapsed="false" customWidth="true" hidden="false" outlineLevel="0" max="26" min="26" style="117" width="13.7"/>
    <col collapsed="false" customWidth="true" hidden="false" outlineLevel="0" max="27" min="27" style="117" width="24.13"/>
    <col collapsed="false" customWidth="true" hidden="false" outlineLevel="0" max="31" min="28" style="117" width="3.99"/>
    <col collapsed="false" customWidth="true" hidden="false" outlineLevel="0" max="33" min="32" style="117" width="10.71"/>
    <col collapsed="false" customWidth="true" hidden="false" outlineLevel="0" max="34" min="34" style="117" width="11.7"/>
    <col collapsed="false" customWidth="true" hidden="false" outlineLevel="0" max="35" min="35" style="117" width="13.28"/>
    <col collapsed="false" customWidth="true" hidden="fals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false" outlineLevel="0" max="90" min="89" style="119" width="9.14"/>
    <col collapsed="false" customWidth="true" hidden="false" outlineLevel="0" max="92" min="91" style="120" width="25.7"/>
    <col collapsed="false" customWidth="true" hidden="false" outlineLevel="0" max="93" min="93" style="117" width="15.7"/>
    <col collapsed="false" customWidth="true" hidden="false" outlineLevel="0" max="94" min="94" style="120" width="40.7"/>
    <col collapsed="false" customWidth="true" hidden="false" outlineLevel="0" max="97" min="95" style="119" width="11.7"/>
    <col collapsed="false" customWidth="true" hidden="false" outlineLevel="0" max="98" min="98" style="119" width="13.28"/>
    <col collapsed="false" customWidth="true" hidden="false" outlineLevel="0" max="99" min="99" style="121" width="15.7"/>
    <col collapsed="false" customWidth="false" hidden="false" outlineLevel="0" max="100" min="100" style="120" width="9.14"/>
    <col collapsed="false" customWidth="false" hidden="false" outlineLevel="0" max="102" min="101" style="119" width="9.14"/>
    <col collapsed="false" customWidth="true" hidden="false" outlineLevel="0" max="104" min="103" style="120" width="25.7"/>
    <col collapsed="false" customWidth="true" hidden="false" outlineLevel="0" max="105" min="105" style="120" width="15.7"/>
    <col collapsed="false" customWidth="true" hidden="false" outlineLevel="0" max="106" min="106" style="120" width="40.7"/>
    <col collapsed="false" customWidth="true" hidden="false" outlineLevel="0" max="107" min="107" style="120" width="15.7"/>
    <col collapsed="false" customWidth="false" hidden="false" outlineLevel="0" max="110" min="108" style="120" width="9.14"/>
    <col collapsed="false" customWidth="true" hidden="false" outlineLevel="0" max="112" min="111" style="120" width="25.7"/>
    <col collapsed="false" customWidth="true" hidden="false" outlineLevel="0" max="113" min="113" style="120" width="15.7"/>
    <col collapsed="false" customWidth="true" hidden="false" outlineLevel="0" max="114" min="114" style="120" width="40.7"/>
    <col collapsed="false" customWidth="true" hidden="false" outlineLevel="0" max="115" min="115" style="120" width="15.7"/>
    <col collapsed="false" customWidth="false" hidden="false" outlineLevel="0" max="118" min="116" style="120" width="9.14"/>
    <col collapsed="false" customWidth="true" hidden="false" outlineLevel="0" max="120" min="119" style="120" width="25.7"/>
    <col collapsed="false" customWidth="true" hidden="false" outlineLevel="0" max="121" min="121" style="120" width="15.7"/>
    <col collapsed="false" customWidth="true" hidden="false" outlineLevel="0" max="122" min="122" style="120" width="40.7"/>
    <col collapsed="false" customWidth="true" hidden="false" outlineLevel="0" max="123" min="123" style="120" width="15.7"/>
    <col collapsed="false" customWidth="false" hidden="false" outlineLevel="0" max="126" min="124" style="120" width="9.14"/>
    <col collapsed="false" customWidth="true" hidden="false" outlineLevel="0" max="128" min="127" style="120" width="25.7"/>
    <col collapsed="false" customWidth="true" hidden="false" outlineLevel="0" max="129" min="129" style="120" width="15.7"/>
    <col collapsed="false" customWidth="true" hidden="false" outlineLevel="0" max="130" min="130" style="120" width="40.7"/>
    <col collapsed="false" customWidth="true" hidden="false" outlineLevel="0" max="131" min="131" style="120" width="15.7"/>
    <col collapsed="false" customWidth="false" hidden="false" outlineLevel="0" max="132" min="132" style="120" width="9.14"/>
    <col collapsed="false" customWidth="false" hidden="false" outlineLevel="0" max="133" min="133" style="122" width="9.14"/>
    <col collapsed="false" customWidth="true" hidden="false" outlineLevel="0" max="135" min="134" style="120" width="25.7"/>
    <col collapsed="false" customWidth="true" hidden="false" outlineLevel="0" max="136" min="136" style="120" width="15.7"/>
    <col collapsed="false" customWidth="true" hidden="false" outlineLevel="0" max="137" min="137" style="120" width="40.7"/>
    <col collapsed="false" customWidth="true" hidden="false" outlineLevel="0" max="138" min="138" style="120" width="15.7"/>
    <col collapsed="false" customWidth="false" hidden="false" outlineLevel="0" max="139" min="139" style="123" width="9.14"/>
    <col collapsed="false" customWidth="false" hidden="false" outlineLevel="0" max="141" min="140" style="119" width="9.14"/>
    <col collapsed="false" customWidth="true" hidden="false" outlineLevel="0" max="143" min="142" style="120" width="25.7"/>
    <col collapsed="false" customWidth="true" hidden="false" outlineLevel="0" max="144" min="144" style="117" width="15.7"/>
    <col collapsed="false" customWidth="true" hidden="false" outlineLevel="0" max="145" min="145" style="120" width="40.7"/>
    <col collapsed="false" customWidth="true" hidden="false" outlineLevel="0" max="148" min="146" style="119" width="11.7"/>
    <col collapsed="false" customWidth="true" hidden="false" outlineLevel="0" max="149" min="149" style="119" width="13.28"/>
    <col collapsed="false" customWidth="true" hidden="false" outlineLevel="0" max="150" min="150" style="121" width="15.7"/>
    <col collapsed="false" customWidth="true" hidden="false" outlineLevel="0" max="153" min="151" style="119" width="11.7"/>
    <col collapsed="false" customWidth="true" hidden="false" outlineLevel="0" max="154" min="154" style="119" width="13.28"/>
    <col collapsed="false" customWidth="true" hidden="false" outlineLevel="0" max="156" min="155" style="121" width="15.7"/>
    <col collapsed="false" customWidth="false" hidden="false" outlineLevel="0" max="157" min="157" style="123" width="9.14"/>
    <col collapsed="false" customWidth="false" hidden="false" outlineLevel="0" max="158" min="158" style="119" width="9.14"/>
    <col collapsed="false" customWidth="true" hidden="false" outlineLevel="0" max="160" min="159" style="120" width="25.7"/>
    <col collapsed="false" customWidth="true" hidden="false" outlineLevel="0" max="161" min="161" style="120" width="15.7"/>
    <col collapsed="false" customWidth="true" hidden="false" outlineLevel="0" max="162" min="162" style="120" width="40.7"/>
    <col collapsed="false" customWidth="true" hidden="false" outlineLevel="0" max="165" min="163" style="120" width="15.7"/>
    <col collapsed="false" customWidth="false" hidden="false" outlineLevel="0" max="167" min="166" style="120" width="9.14"/>
    <col collapsed="false" customWidth="true" hidden="false" outlineLevel="0" max="169" min="168" style="120" width="25.7"/>
    <col collapsed="false" customWidth="true" hidden="false" outlineLevel="0" max="170" min="170" style="120" width="15.7"/>
    <col collapsed="false" customWidth="true" hidden="false" outlineLevel="0" max="171" min="171" style="120" width="40.7"/>
    <col collapsed="false" customWidth="true" hidden="false" outlineLevel="0" max="174" min="172" style="120" width="15.7"/>
    <col collapsed="false" customWidth="false" hidden="false" outlineLevel="0" max="176" min="175" style="120" width="9.14"/>
    <col collapsed="false" customWidth="true" hidden="false" outlineLevel="0" max="178" min="177" style="120" width="25.7"/>
    <col collapsed="false" customWidth="true" hidden="false" outlineLevel="0" max="179" min="179" style="120" width="15.7"/>
    <col collapsed="false" customWidth="true" hidden="false" outlineLevel="0" max="180" min="180" style="120" width="40.7"/>
    <col collapsed="false" customWidth="true" hidden="false" outlineLevel="0" max="183" min="181" style="120" width="15.7"/>
    <col collapsed="false" customWidth="false" hidden="false" outlineLevel="0" max="185" min="184" style="120" width="9.14"/>
    <col collapsed="false" customWidth="true" hidden="false" outlineLevel="0" max="187" min="186" style="120" width="25.7"/>
    <col collapsed="false" customWidth="true" hidden="false" outlineLevel="0" max="188" min="188" style="120" width="15.7"/>
    <col collapsed="false" customWidth="true" hidden="false" outlineLevel="0" max="189" min="189" style="120" width="40.7"/>
    <col collapsed="false" customWidth="true" hidden="false" outlineLevel="0" max="192" min="190" style="120" width="15.7"/>
    <col collapsed="false" customWidth="false" hidden="false" outlineLevel="0" max="193" min="193" style="120" width="9.14"/>
    <col collapsed="false" customWidth="false" hidden="false" outlineLevel="0" max="194" min="194" style="122" width="9.14"/>
    <col collapsed="false" customWidth="true" hidden="false" outlineLevel="0" max="196" min="195" style="120" width="25.7"/>
    <col collapsed="false" customWidth="true" hidden="false" outlineLevel="0" max="197" min="197" style="120" width="15.7"/>
    <col collapsed="false" customWidth="true" hidden="false" outlineLevel="0" max="198" min="198" style="120" width="40.7"/>
    <col collapsed="false" customWidth="true" hidden="false" outlineLevel="0" max="201" min="199" style="120" width="15.7"/>
    <col collapsed="false" customWidth="false" hidden="false" outlineLevel="0" max="257" min="202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3</v>
      </c>
      <c r="AL1" s="132"/>
      <c r="AM1" s="133"/>
      <c r="AN1" s="133"/>
      <c r="AO1" s="133"/>
      <c r="AP1" s="133"/>
      <c r="AQ1" s="134" t="str">
        <f aca="false">HOME!$B$2</f>
        <v>PROVA PROVINCIALE INDIVIDUAL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15</v>
      </c>
    </row>
    <row r="2" customFormat="false" ht="24.95" hidden="false" customHeight="true" outlineLevel="0" collapsed="false">
      <c r="A2" s="124" t="s">
        <v>20</v>
      </c>
      <c r="B2" s="148" t="str">
        <f aca="false">VLOOKUP(A2,CONFIGURAZIONE!$G$3:$H$7,2,FALSE())</f>
        <v>Vince l'atleta piu' giovane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GAVIRATE,   24 MARZO 2013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GAVIRATE,   24 MARZO 2013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GAVIRATE,   24 MARZO 2013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GAVIRATE,   24 MARZO 2013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GAVIRATE,   24 MARZO 2013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GAVIRATE,   24 MARZO 2013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164" t="n">
        <v>15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TRAMPOLINO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Trampolino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164" t="n">
        <v>15</v>
      </c>
    </row>
    <row r="4" customFormat="false" ht="24.95" hidden="false" customHeight="true" outlineLevel="0" collapsed="false">
      <c r="A4" s="176" t="n">
        <f aca="false">IF(CONFIGURAZIONE!$G$10&lt;&gt;0,CONFIGURAZIONE!$G$10,COUNTA($B$10:$B$39))</f>
        <v>28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182" t="n">
        <v>15</v>
      </c>
    </row>
    <row r="5" customFormat="false" ht="24.95" hidden="false" customHeight="true" outlineLevel="0" collapsed="false">
      <c r="A5" s="126" t="s">
        <v>56</v>
      </c>
      <c r="B5" s="183" t="s">
        <v>179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Tigrotte Medium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Tigrotte Medium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Tigrotte Medium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Tigrotte Medium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Tigrotte Medium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Tigrotte Medium</v>
      </c>
      <c r="CE5" s="184"/>
      <c r="CF5" s="184"/>
      <c r="CG5" s="184"/>
      <c r="CH5" s="184"/>
      <c r="CI5" s="184"/>
      <c r="CJ5" s="142"/>
      <c r="CK5" s="184" t="str">
        <f aca="false">$B$5</f>
        <v>Tigrotte Medium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Tigrotte Medium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Tigrotte Medium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Tigrotte Medium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Tigrotte Medium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Tigrotte Medium</v>
      </c>
      <c r="ED5" s="184"/>
      <c r="EE5" s="184"/>
      <c r="EF5" s="184"/>
      <c r="EG5" s="184"/>
      <c r="EH5" s="184"/>
      <c r="EI5" s="142"/>
      <c r="EJ5" s="184" t="str">
        <f aca="false">$B$5</f>
        <v>Tigrotte Medium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Tigrotte Medium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Tigrotte Medium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Tigrotte Medium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Tigrotte Medium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Tigrotte Medium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Trampolino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Trampolino</v>
      </c>
      <c r="GI8" s="234" t="str">
        <f aca="false">GH8</f>
        <v>Trampolino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3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Trampolino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Trampolino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55" t="s">
        <v>180</v>
      </c>
      <c r="C10" s="256" t="s">
        <v>181</v>
      </c>
      <c r="D10" s="257" t="n">
        <v>38222</v>
      </c>
      <c r="E10" s="256" t="s">
        <v>128</v>
      </c>
      <c r="F10" s="258" t="n">
        <v>9.25</v>
      </c>
      <c r="G10" s="258" t="n">
        <v>9.55</v>
      </c>
      <c r="H10" s="258" t="n">
        <v>9.2</v>
      </c>
      <c r="I10" s="258" t="n">
        <v>9.2</v>
      </c>
      <c r="J10" s="259" t="n">
        <f aca="false">ROUND(SUM(F10:I10),3)</f>
        <v>37.2</v>
      </c>
      <c r="K10" s="260"/>
      <c r="L10" s="261" t="str">
        <f aca="false">IF(B10&lt;&gt;"",LEFT(B10,3)&amp;"x"&amp;A10,"")</f>
        <v>AGOx1</v>
      </c>
      <c r="M10" s="262" t="n">
        <v>4</v>
      </c>
      <c r="N10" s="262" t="n">
        <v>2</v>
      </c>
      <c r="O10" s="262" t="n">
        <v>13</v>
      </c>
      <c r="P10" s="263" t="n">
        <v>4</v>
      </c>
      <c r="Q10" s="264" t="n">
        <v>9.25</v>
      </c>
      <c r="R10" s="264" t="n">
        <v>9.55</v>
      </c>
      <c r="S10" s="264" t="n">
        <v>0</v>
      </c>
      <c r="T10" s="264" t="n">
        <v>9.2</v>
      </c>
      <c r="U10" s="265" t="n">
        <f aca="false">ROUND(SUM(Q10:T10),3)</f>
        <v>28</v>
      </c>
      <c r="V10" s="260"/>
      <c r="W10" s="260"/>
      <c r="X10" s="260"/>
      <c r="Y10" s="260"/>
      <c r="Z10" s="259" t="n">
        <f aca="false">ROUND(SUM(V10:Y10),3)</f>
        <v>0</v>
      </c>
      <c r="AA10" s="260"/>
      <c r="AB10" s="266" t="n">
        <v>8</v>
      </c>
      <c r="AC10" s="262" t="n">
        <v>8</v>
      </c>
      <c r="AD10" s="262" t="n">
        <v>8</v>
      </c>
      <c r="AE10" s="263" t="n">
        <v>8</v>
      </c>
      <c r="AF10" s="264" t="n">
        <v>0</v>
      </c>
      <c r="AG10" s="264" t="n">
        <v>0</v>
      </c>
      <c r="AH10" s="264" t="n">
        <v>0</v>
      </c>
      <c r="AI10" s="264" t="n">
        <v>0</v>
      </c>
      <c r="AJ10" s="267" t="n">
        <f aca="false">ROUND(SUM(AF10:AI10),3)</f>
        <v>0</v>
      </c>
      <c r="AL10" s="268" t="n">
        <f aca="false">AL9+1</f>
        <v>1</v>
      </c>
      <c r="AM10" s="269" t="s">
        <v>182</v>
      </c>
      <c r="AN10" s="270" t="s">
        <v>183</v>
      </c>
      <c r="AO10" s="270" t="s">
        <v>184</v>
      </c>
      <c r="AP10" s="281" t="n">
        <v>37954</v>
      </c>
      <c r="AQ10" s="272" t="s">
        <v>128</v>
      </c>
      <c r="AR10" s="273" t="n">
        <v>9.55</v>
      </c>
      <c r="AS10" s="274" t="n">
        <v>9.5</v>
      </c>
      <c r="AT10" s="275" t="n">
        <v>9.5</v>
      </c>
      <c r="AU10" s="276" t="n">
        <v>0</v>
      </c>
      <c r="AV10" s="277" t="n">
        <v>28.55</v>
      </c>
      <c r="AX10" s="278" t="n">
        <f aca="false">AX9+1</f>
        <v>1</v>
      </c>
      <c r="AY10" s="269" t="s">
        <v>182</v>
      </c>
      <c r="AZ10" s="270" t="s">
        <v>183</v>
      </c>
      <c r="BA10" s="270" t="s">
        <v>184</v>
      </c>
      <c r="BB10" s="281" t="n">
        <v>37954</v>
      </c>
      <c r="BC10" s="272" t="s">
        <v>128</v>
      </c>
      <c r="BD10" s="279" t="n">
        <v>9.55</v>
      </c>
      <c r="BF10" s="278" t="n">
        <f aca="false">BF9+1</f>
        <v>1</v>
      </c>
      <c r="BG10" s="269" t="s">
        <v>185</v>
      </c>
      <c r="BH10" s="270" t="s">
        <v>186</v>
      </c>
      <c r="BI10" s="270" t="s">
        <v>187</v>
      </c>
      <c r="BJ10" s="271" t="n">
        <v>38348</v>
      </c>
      <c r="BK10" s="272" t="s">
        <v>116</v>
      </c>
      <c r="BL10" s="279" t="n">
        <v>9.6</v>
      </c>
      <c r="BN10" s="278" t="n">
        <f aca="false">BN9+1</f>
        <v>1</v>
      </c>
      <c r="BO10" s="269" t="s">
        <v>188</v>
      </c>
      <c r="BP10" s="270" t="s">
        <v>189</v>
      </c>
      <c r="BQ10" s="270" t="s">
        <v>184</v>
      </c>
      <c r="BR10" s="281" t="n">
        <v>38020</v>
      </c>
      <c r="BS10" s="272" t="s">
        <v>128</v>
      </c>
      <c r="BT10" s="279" t="n">
        <v>9.7</v>
      </c>
      <c r="BV10" s="278" t="n">
        <f aca="false">BV9+1</f>
        <v>1</v>
      </c>
      <c r="BW10" s="269" t="s">
        <v>190</v>
      </c>
      <c r="BX10" s="270" t="s">
        <v>129</v>
      </c>
      <c r="BY10" s="270" t="s">
        <v>162</v>
      </c>
      <c r="BZ10" s="281" t="n">
        <v>38106</v>
      </c>
      <c r="CA10" s="272" t="s">
        <v>128</v>
      </c>
      <c r="CB10" s="279" t="n">
        <v>9.325</v>
      </c>
      <c r="CD10" s="278" t="n">
        <f aca="false">CD9+1</f>
        <v>1</v>
      </c>
      <c r="CE10" s="282" t="s">
        <v>186</v>
      </c>
      <c r="CF10" s="270" t="s">
        <v>187</v>
      </c>
      <c r="CG10" s="271" t="n">
        <v>38348</v>
      </c>
      <c r="CH10" s="272" t="s">
        <v>116</v>
      </c>
      <c r="CI10" s="283"/>
      <c r="CK10" s="268" t="n">
        <f aca="false">CK9+1</f>
        <v>1</v>
      </c>
      <c r="CL10" s="269" t="s">
        <v>185</v>
      </c>
      <c r="CM10" s="270" t="s">
        <v>186</v>
      </c>
      <c r="CN10" s="270" t="s">
        <v>187</v>
      </c>
      <c r="CO10" s="271" t="n">
        <v>38348</v>
      </c>
      <c r="CP10" s="272" t="s">
        <v>116</v>
      </c>
      <c r="CQ10" s="273" t="n">
        <v>0</v>
      </c>
      <c r="CR10" s="274" t="n">
        <v>0</v>
      </c>
      <c r="CS10" s="275" t="n">
        <v>0</v>
      </c>
      <c r="CT10" s="276" t="n">
        <v>0</v>
      </c>
      <c r="CU10" s="277" t="n">
        <v>0</v>
      </c>
      <c r="CW10" s="278" t="n">
        <f aca="false">CW9+1</f>
        <v>1</v>
      </c>
      <c r="CX10" s="269" t="s">
        <v>185</v>
      </c>
      <c r="CY10" s="270" t="s">
        <v>186</v>
      </c>
      <c r="CZ10" s="270" t="s">
        <v>187</v>
      </c>
      <c r="DA10" s="271" t="n">
        <v>38348</v>
      </c>
      <c r="DB10" s="272" t="s">
        <v>116</v>
      </c>
      <c r="DC10" s="279"/>
      <c r="DE10" s="278" t="n">
        <f aca="false">DE9+1</f>
        <v>1</v>
      </c>
      <c r="DF10" s="269" t="s">
        <v>185</v>
      </c>
      <c r="DG10" s="270" t="s">
        <v>186</v>
      </c>
      <c r="DH10" s="270" t="s">
        <v>187</v>
      </c>
      <c r="DI10" s="271" t="n">
        <v>38348</v>
      </c>
      <c r="DJ10" s="272" t="s">
        <v>116</v>
      </c>
      <c r="DK10" s="279"/>
      <c r="DM10" s="278" t="n">
        <f aca="false">DM9+1</f>
        <v>1</v>
      </c>
      <c r="DN10" s="269" t="s">
        <v>185</v>
      </c>
      <c r="DO10" s="270" t="s">
        <v>186</v>
      </c>
      <c r="DP10" s="270" t="s">
        <v>187</v>
      </c>
      <c r="DQ10" s="271" t="n">
        <v>38348</v>
      </c>
      <c r="DR10" s="272" t="s">
        <v>116</v>
      </c>
      <c r="DS10" s="279"/>
      <c r="DU10" s="278" t="n">
        <f aca="false">DU9+1</f>
        <v>1</v>
      </c>
      <c r="DV10" s="269" t="s">
        <v>185</v>
      </c>
      <c r="DW10" s="270" t="s">
        <v>186</v>
      </c>
      <c r="DX10" s="270" t="s">
        <v>187</v>
      </c>
      <c r="DY10" s="271" t="n">
        <v>38348</v>
      </c>
      <c r="DZ10" s="272" t="s">
        <v>116</v>
      </c>
      <c r="EA10" s="279"/>
      <c r="EC10" s="278" t="n">
        <f aca="false">EC9+1</f>
        <v>1</v>
      </c>
      <c r="ED10" s="282" t="s">
        <v>186</v>
      </c>
      <c r="EE10" s="270" t="s">
        <v>187</v>
      </c>
      <c r="EF10" s="271" t="n">
        <v>38348</v>
      </c>
      <c r="EG10" s="272" t="s">
        <v>116</v>
      </c>
      <c r="EH10" s="283"/>
      <c r="EJ10" s="254" t="n">
        <f aca="false">EJ9+1</f>
        <v>1</v>
      </c>
      <c r="EK10" s="284" t="s">
        <v>182</v>
      </c>
      <c r="EL10" s="256" t="s">
        <v>183</v>
      </c>
      <c r="EM10" s="256" t="s">
        <v>184</v>
      </c>
      <c r="EN10" s="257" t="n">
        <v>37954</v>
      </c>
      <c r="EO10" s="286" t="s">
        <v>128</v>
      </c>
      <c r="EP10" s="274" t="n">
        <v>9.55</v>
      </c>
      <c r="EQ10" s="274" t="n">
        <v>9.5</v>
      </c>
      <c r="ER10" s="275" t="n">
        <v>9.5</v>
      </c>
      <c r="ES10" s="276" t="n">
        <v>0</v>
      </c>
      <c r="ET10" s="287" t="n">
        <v>28.55</v>
      </c>
      <c r="EU10" s="274" t="n">
        <v>0</v>
      </c>
      <c r="EV10" s="274" t="n">
        <v>0</v>
      </c>
      <c r="EW10" s="275" t="n">
        <v>0</v>
      </c>
      <c r="EX10" s="276" t="n">
        <v>0</v>
      </c>
      <c r="EY10" s="287" t="n">
        <v>0</v>
      </c>
      <c r="EZ10" s="288" t="n">
        <v>28.55</v>
      </c>
      <c r="FB10" s="254" t="n">
        <f aca="false">FB9+1</f>
        <v>1</v>
      </c>
      <c r="FC10" s="255" t="s">
        <v>183</v>
      </c>
      <c r="FD10" s="256" t="s">
        <v>184</v>
      </c>
      <c r="FE10" s="257" t="n">
        <v>37954</v>
      </c>
      <c r="FF10" s="256" t="s">
        <v>128</v>
      </c>
      <c r="FG10" s="274" t="n">
        <v>9.55</v>
      </c>
      <c r="FH10" s="274"/>
      <c r="FI10" s="288" t="n">
        <v>9.55</v>
      </c>
      <c r="FK10" s="254" t="n">
        <f aca="false">FK9+1</f>
        <v>1</v>
      </c>
      <c r="FL10" s="255" t="s">
        <v>186</v>
      </c>
      <c r="FM10" s="256" t="s">
        <v>187</v>
      </c>
      <c r="FN10" s="285" t="n">
        <v>38348</v>
      </c>
      <c r="FO10" s="256" t="s">
        <v>116</v>
      </c>
      <c r="FP10" s="274" t="n">
        <v>9.6</v>
      </c>
      <c r="FQ10" s="274"/>
      <c r="FR10" s="288" t="n">
        <v>9.6</v>
      </c>
      <c r="FT10" s="254" t="n">
        <f aca="false">FT9+1</f>
        <v>1</v>
      </c>
      <c r="FU10" s="255" t="s">
        <v>189</v>
      </c>
      <c r="FV10" s="256" t="s">
        <v>184</v>
      </c>
      <c r="FW10" s="257" t="n">
        <v>38020</v>
      </c>
      <c r="FX10" s="256" t="s">
        <v>128</v>
      </c>
      <c r="FY10" s="275" t="n">
        <v>9.7</v>
      </c>
      <c r="FZ10" s="275"/>
      <c r="GA10" s="288" t="n">
        <v>9.7</v>
      </c>
      <c r="GC10" s="254" t="n">
        <f aca="false">GC9+1</f>
        <v>1</v>
      </c>
      <c r="GD10" s="255" t="s">
        <v>129</v>
      </c>
      <c r="GE10" s="256" t="s">
        <v>162</v>
      </c>
      <c r="GF10" s="257" t="n">
        <v>38106</v>
      </c>
      <c r="GG10" s="256" t="s">
        <v>128</v>
      </c>
      <c r="GH10" s="276" t="n">
        <v>9.325</v>
      </c>
      <c r="GI10" s="276"/>
      <c r="GJ10" s="288" t="n">
        <v>9.325</v>
      </c>
      <c r="GL10" s="254" t="n">
        <f aca="false">GL9+1</f>
        <v>1</v>
      </c>
      <c r="GM10" s="255" t="s">
        <v>186</v>
      </c>
      <c r="GN10" s="256" t="s">
        <v>187</v>
      </c>
      <c r="GO10" s="285" t="n">
        <v>38348</v>
      </c>
      <c r="GP10" s="256" t="s">
        <v>116</v>
      </c>
      <c r="GQ10" s="290"/>
      <c r="GR10" s="290"/>
      <c r="GS10" s="288" t="n">
        <v>0</v>
      </c>
    </row>
    <row r="11" customFormat="false" ht="20.25" hidden="false" customHeight="false" outlineLevel="0" collapsed="false">
      <c r="A11" s="291" t="n">
        <f aca="false">A10+1</f>
        <v>2</v>
      </c>
      <c r="B11" s="292" t="s">
        <v>191</v>
      </c>
      <c r="C11" s="293" t="s">
        <v>192</v>
      </c>
      <c r="D11" s="323" t="n">
        <v>37652</v>
      </c>
      <c r="E11" s="293" t="s">
        <v>6</v>
      </c>
      <c r="F11" s="295" t="n">
        <v>8.375</v>
      </c>
      <c r="G11" s="295" t="n">
        <v>8.8</v>
      </c>
      <c r="H11" s="295" t="n">
        <v>8.6</v>
      </c>
      <c r="I11" s="295" t="n">
        <v>7.025</v>
      </c>
      <c r="J11" s="296" t="n">
        <f aca="false">ROUND(SUM(F11:I11),3)</f>
        <v>32.8</v>
      </c>
      <c r="K11" s="146"/>
      <c r="L11" s="297" t="str">
        <f aca="false">IF(B11&lt;&gt;"",LEFT(B11,3)&amp;"x"&amp;A11,"")</f>
        <v>BELx2</v>
      </c>
      <c r="M11" s="164" t="n">
        <v>21</v>
      </c>
      <c r="N11" s="164" t="n">
        <v>19</v>
      </c>
      <c r="O11" s="164" t="n">
        <v>24</v>
      </c>
      <c r="P11" s="182" t="n">
        <v>21</v>
      </c>
      <c r="Q11" s="298" t="n">
        <v>8.375</v>
      </c>
      <c r="R11" s="298" t="n">
        <v>8.8</v>
      </c>
      <c r="S11" s="298" t="n">
        <v>8.6</v>
      </c>
      <c r="T11" s="298" t="n">
        <v>0</v>
      </c>
      <c r="U11" s="299" t="n">
        <f aca="false">ROUND(SUM(Q11:T11),3)</f>
        <v>25.775</v>
      </c>
      <c r="V11" s="146"/>
      <c r="W11" s="146"/>
      <c r="X11" s="146"/>
      <c r="Y11" s="146"/>
      <c r="Z11" s="296" t="n">
        <f aca="false">ROUND(SUM(V11:Y11),3)</f>
        <v>0</v>
      </c>
      <c r="AA11" s="146"/>
      <c r="AB11" s="147" t="n">
        <v>27</v>
      </c>
      <c r="AC11" s="164" t="n">
        <v>27</v>
      </c>
      <c r="AD11" s="164" t="n">
        <v>27</v>
      </c>
      <c r="AE11" s="182" t="n">
        <v>27</v>
      </c>
      <c r="AF11" s="298" t="n">
        <v>0</v>
      </c>
      <c r="AG11" s="298" t="n">
        <v>0</v>
      </c>
      <c r="AH11" s="298" t="n">
        <v>0</v>
      </c>
      <c r="AI11" s="298" t="n">
        <v>0</v>
      </c>
      <c r="AJ11" s="300" t="n">
        <f aca="false">ROUND(SUM(AF11:AI11),3)</f>
        <v>0</v>
      </c>
      <c r="AL11" s="301" t="n">
        <f aca="false">AL10+1</f>
        <v>2</v>
      </c>
      <c r="AM11" s="302" t="s">
        <v>188</v>
      </c>
      <c r="AN11" s="303" t="s">
        <v>189</v>
      </c>
      <c r="AO11" s="303" t="s">
        <v>184</v>
      </c>
      <c r="AP11" s="314" t="n">
        <v>38020</v>
      </c>
      <c r="AQ11" s="305" t="s">
        <v>128</v>
      </c>
      <c r="AR11" s="306" t="n">
        <v>0</v>
      </c>
      <c r="AS11" s="307" t="n">
        <v>9.4</v>
      </c>
      <c r="AT11" s="308" t="n">
        <v>9.7</v>
      </c>
      <c r="AU11" s="309" t="n">
        <v>9.275</v>
      </c>
      <c r="AV11" s="310" t="n">
        <v>28.375</v>
      </c>
      <c r="AW11" s="120" t="str">
        <f aca="false">IF(AV11=0,"",IF(AV10&lt;AV11,"FALSO.",IF(AV11=AV10,IF($A$2="V",IF(AP11&lt;AP10,"FALSO."," "),IF(AP11&gt;AP10,"FALSO."," ")),"")))</f>
        <v/>
      </c>
      <c r="AX11" s="311" t="n">
        <f aca="false">AX10+1</f>
        <v>2</v>
      </c>
      <c r="AY11" s="302" t="s">
        <v>193</v>
      </c>
      <c r="AZ11" s="303" t="s">
        <v>194</v>
      </c>
      <c r="BA11" s="303" t="s">
        <v>195</v>
      </c>
      <c r="BB11" s="314" t="n">
        <v>37654</v>
      </c>
      <c r="BC11" s="305" t="s">
        <v>80</v>
      </c>
      <c r="BD11" s="312" t="n">
        <v>9.4</v>
      </c>
      <c r="BE11" s="120" t="str">
        <f aca="false">IF(BD11=0,"",IF(BD10&lt;BD11,"FALSO.",IF(BD11=BD10,IF($A$2="V",IF(BB11&lt;BB10,"FALSO."," "),IF(BB11&gt;BB10,"FALSO."," ")),"")))</f>
        <v/>
      </c>
      <c r="BF11" s="311" t="n">
        <f aca="false">BF10+1</f>
        <v>2</v>
      </c>
      <c r="BG11" s="302" t="s">
        <v>196</v>
      </c>
      <c r="BH11" s="303" t="s">
        <v>180</v>
      </c>
      <c r="BI11" s="303" t="s">
        <v>181</v>
      </c>
      <c r="BJ11" s="304" t="n">
        <v>38222</v>
      </c>
      <c r="BK11" s="305" t="s">
        <v>128</v>
      </c>
      <c r="BL11" s="312" t="n">
        <v>9.55</v>
      </c>
      <c r="BM11" s="120" t="str">
        <f aca="false">IF(BL11=0,"",IF(BL10&lt;BL11,"FALSO.",IF(BL11=BL10,IF($A$2="V",IF(BJ11&lt;BJ10,"FALSO."," "),IF(BJ11&gt;BJ10,"FALSO."," ")),"")))</f>
        <v/>
      </c>
      <c r="BN11" s="311" t="n">
        <f aca="false">BN10+1</f>
        <v>2</v>
      </c>
      <c r="BO11" s="302" t="s">
        <v>197</v>
      </c>
      <c r="BP11" s="303" t="s">
        <v>198</v>
      </c>
      <c r="BQ11" s="303" t="s">
        <v>199</v>
      </c>
      <c r="BR11" s="314" t="n">
        <v>38234</v>
      </c>
      <c r="BS11" s="305" t="s">
        <v>116</v>
      </c>
      <c r="BT11" s="312" t="n">
        <v>9.6</v>
      </c>
      <c r="BU11" s="120" t="str">
        <f aca="false">IF(BT11=0,"",IF(BT10&lt;BT11,"FALSO.",IF(BT11=BT10,IF($A$2="V",IF(BR11&lt;BR10,"FALSO."," "),IF(BR11&gt;BR10,"FALSO."," ")),"")))</f>
        <v/>
      </c>
      <c r="BV11" s="311" t="n">
        <f aca="false">BV10+1</f>
        <v>2</v>
      </c>
      <c r="BW11" s="302" t="s">
        <v>188</v>
      </c>
      <c r="BX11" s="303" t="s">
        <v>189</v>
      </c>
      <c r="BY11" s="303" t="s">
        <v>184</v>
      </c>
      <c r="BZ11" s="314" t="n">
        <v>38020</v>
      </c>
      <c r="CA11" s="305" t="s">
        <v>128</v>
      </c>
      <c r="CB11" s="312" t="n">
        <v>9.275</v>
      </c>
      <c r="CC11" s="120" t="str">
        <f aca="false">IF(CB11=0,"",IF(CB10&lt;CB11,"FALSO.",IF(CB11=CB10,IF($A$2="V",IF(BZ11&lt;BZ10,"FALSO."," "),IF(BZ11&gt;BZ10,"FALSO."," ")),"")))</f>
        <v/>
      </c>
      <c r="CD11" s="311" t="n">
        <f aca="false">CD10+1</f>
        <v>2</v>
      </c>
      <c r="CE11" s="315" t="s">
        <v>200</v>
      </c>
      <c r="CF11" s="303" t="s">
        <v>85</v>
      </c>
      <c r="CG11" s="304" t="n">
        <v>38337</v>
      </c>
      <c r="CH11" s="305" t="s">
        <v>105</v>
      </c>
      <c r="CI11" s="316"/>
      <c r="CJ11" s="120" t="str">
        <f aca="false">IF(CI11=0,"",IF(CI10&lt;CI11,"FALSO.",IF(CI11=CI10,IF($A$2="V",IF(CG11&lt;CG10,"FALSO."," "),IF(CG11&gt;CG10,"FALSO."," ")),"")))</f>
        <v/>
      </c>
      <c r="CK11" s="301" t="n">
        <f aca="false">CK10+1</f>
        <v>2</v>
      </c>
      <c r="CL11" s="302" t="s">
        <v>201</v>
      </c>
      <c r="CM11" s="303" t="s">
        <v>200</v>
      </c>
      <c r="CN11" s="303" t="s">
        <v>85</v>
      </c>
      <c r="CO11" s="304" t="n">
        <v>38337</v>
      </c>
      <c r="CP11" s="305" t="s">
        <v>105</v>
      </c>
      <c r="CQ11" s="306" t="n">
        <v>0</v>
      </c>
      <c r="CR11" s="307" t="n">
        <v>0</v>
      </c>
      <c r="CS11" s="308" t="n">
        <v>0</v>
      </c>
      <c r="CT11" s="309" t="n">
        <v>0</v>
      </c>
      <c r="CU11" s="310" t="n">
        <v>0</v>
      </c>
      <c r="CV11" s="120" t="str">
        <f aca="false">IF(CU11=0,"",IF(CU10&lt;CU11,"FALSO.",IF(CU11=CU10,IF($A$2="V",IF(CO11&lt;CO10,"FALSO."," "),IF(CO11&gt;CO10,"FALSO."," ")),"")))</f>
        <v/>
      </c>
      <c r="CW11" s="311" t="n">
        <f aca="false">CW10+1</f>
        <v>2</v>
      </c>
      <c r="CX11" s="302" t="s">
        <v>201</v>
      </c>
      <c r="CY11" s="303" t="s">
        <v>200</v>
      </c>
      <c r="CZ11" s="303" t="s">
        <v>85</v>
      </c>
      <c r="DA11" s="304" t="n">
        <v>38337</v>
      </c>
      <c r="DB11" s="305" t="s">
        <v>105</v>
      </c>
      <c r="DC11" s="312"/>
      <c r="DD11" s="120" t="str">
        <f aca="false">IF(DC11=0,"",IF(DC10&lt;DC11,"FALSO.",IF(DC11=DC10,IF($A$2="V",IF(DA11&lt;DA10,"FALSO."," "),IF(DA11&gt;DA10,"FALSO."," ")),"")))</f>
        <v/>
      </c>
      <c r="DE11" s="311" t="n">
        <f aca="false">DE10+1</f>
        <v>2</v>
      </c>
      <c r="DF11" s="302" t="s">
        <v>201</v>
      </c>
      <c r="DG11" s="303" t="s">
        <v>200</v>
      </c>
      <c r="DH11" s="303" t="s">
        <v>85</v>
      </c>
      <c r="DI11" s="304" t="n">
        <v>38337</v>
      </c>
      <c r="DJ11" s="305" t="s">
        <v>105</v>
      </c>
      <c r="DK11" s="312"/>
      <c r="DL11" s="120" t="str">
        <f aca="false">IF(DK11=0,"",IF(DK10&lt;DK11,"FALSO.",IF(DK11=DK10,IF($A$2="V",IF(DI11&lt;DI10,"FALSO."," "),IF(DI11&gt;DI10,"FALSO."," ")),"")))</f>
        <v/>
      </c>
      <c r="DM11" s="311" t="n">
        <f aca="false">DM10+1</f>
        <v>2</v>
      </c>
      <c r="DN11" s="302" t="s">
        <v>201</v>
      </c>
      <c r="DO11" s="303" t="s">
        <v>200</v>
      </c>
      <c r="DP11" s="303" t="s">
        <v>85</v>
      </c>
      <c r="DQ11" s="304" t="n">
        <v>38337</v>
      </c>
      <c r="DR11" s="305" t="s">
        <v>105</v>
      </c>
      <c r="DS11" s="312"/>
      <c r="DT11" s="120" t="str">
        <f aca="false">IF(DS11=0,"",IF(DS10&lt;DS11,"FALSO.",IF(DS11=DS10,IF($A$2="V",IF(DQ11&lt;DQ10,"FALSO."," "),IF(DQ11&gt;DQ10,"FALSO."," ")),"")))</f>
        <v/>
      </c>
      <c r="DU11" s="311" t="n">
        <f aca="false">DU10+1</f>
        <v>2</v>
      </c>
      <c r="DV11" s="302" t="s">
        <v>201</v>
      </c>
      <c r="DW11" s="303" t="s">
        <v>200</v>
      </c>
      <c r="DX11" s="303" t="s">
        <v>85</v>
      </c>
      <c r="DY11" s="304" t="n">
        <v>38337</v>
      </c>
      <c r="DZ11" s="305" t="s">
        <v>105</v>
      </c>
      <c r="EA11" s="312"/>
      <c r="EB11" s="120" t="str">
        <f aca="false">IF(EA11=0,"",IF(EA10&lt;EA11,"FALSO.",IF(EA11=EA10,IF($A$2="V",IF(DY11&lt;DY10,"FALSO."," "),IF(DY11&gt;DY10,"FALSO."," ")),"")))</f>
        <v/>
      </c>
      <c r="EC11" s="311" t="n">
        <f aca="false">EC10+1</f>
        <v>2</v>
      </c>
      <c r="ED11" s="315" t="s">
        <v>200</v>
      </c>
      <c r="EE11" s="303" t="s">
        <v>85</v>
      </c>
      <c r="EF11" s="304" t="n">
        <v>38337</v>
      </c>
      <c r="EG11" s="305" t="s">
        <v>105</v>
      </c>
      <c r="EH11" s="316"/>
      <c r="EI11" s="120" t="str">
        <f aca="false">IF(EH11=0,"",IF(EH10&lt;EH11,"FALSO.",IF(EH11=EH10,IF($A$2="V",IF(EF11&lt;EF10,"FALSO."," "),IF(EF11&gt;EF10,"FALSO."," ")),"")))</f>
        <v/>
      </c>
      <c r="EJ11" s="291" t="n">
        <f aca="false">EJ10+1</f>
        <v>2</v>
      </c>
      <c r="EK11" s="317" t="s">
        <v>188</v>
      </c>
      <c r="EL11" s="293" t="s">
        <v>189</v>
      </c>
      <c r="EM11" s="293" t="s">
        <v>184</v>
      </c>
      <c r="EN11" s="294" t="n">
        <v>38020</v>
      </c>
      <c r="EO11" s="319" t="s">
        <v>128</v>
      </c>
      <c r="EP11" s="307" t="n">
        <v>0</v>
      </c>
      <c r="EQ11" s="307" t="n">
        <v>9.4</v>
      </c>
      <c r="ER11" s="308" t="n">
        <v>9.7</v>
      </c>
      <c r="ES11" s="309" t="n">
        <v>9.275</v>
      </c>
      <c r="ET11" s="320" t="n">
        <v>28.375</v>
      </c>
      <c r="EU11" s="307" t="n">
        <v>0</v>
      </c>
      <c r="EV11" s="307" t="n">
        <v>0</v>
      </c>
      <c r="EW11" s="308" t="n">
        <v>0</v>
      </c>
      <c r="EX11" s="309" t="n">
        <v>0</v>
      </c>
      <c r="EY11" s="320" t="n">
        <v>0</v>
      </c>
      <c r="EZ11" s="321" t="n">
        <v>28.375</v>
      </c>
      <c r="FA11" s="123" t="str">
        <f aca="false">IF(EZ11=0,"",IF(EZ10&lt;EZ11,"FALSO.",IF(EZ11=EZ10,IF($A$2="V",IF(EN11&lt;EN10,"FALSO."," "),IF(EN11&gt;EN10,"FALSO."," ")),"")))</f>
        <v/>
      </c>
      <c r="FB11" s="291" t="n">
        <f aca="false">FB10+1</f>
        <v>2</v>
      </c>
      <c r="FC11" s="292" t="s">
        <v>194</v>
      </c>
      <c r="FD11" s="293" t="s">
        <v>195</v>
      </c>
      <c r="FE11" s="294" t="n">
        <v>37654</v>
      </c>
      <c r="FF11" s="293" t="s">
        <v>80</v>
      </c>
      <c r="FG11" s="307" t="n">
        <v>9.4</v>
      </c>
      <c r="FH11" s="307"/>
      <c r="FI11" s="321" t="n">
        <v>9.4</v>
      </c>
      <c r="FJ11" s="120" t="str">
        <f aca="false">IF(FI11=0,"",IF(FI10&lt;FI11,"FALSO.",IF(FI11=FI10,IF($A$2="V",IF(FE11&lt;FE10,"FALSO."," "),IF(FE11&gt;FE10,"FALSO."," ")),"")))</f>
        <v/>
      </c>
      <c r="FK11" s="291" t="n">
        <f aca="false">FK10+1</f>
        <v>2</v>
      </c>
      <c r="FL11" s="292" t="s">
        <v>180</v>
      </c>
      <c r="FM11" s="293" t="s">
        <v>181</v>
      </c>
      <c r="FN11" s="294" t="n">
        <v>38222</v>
      </c>
      <c r="FO11" s="293" t="s">
        <v>128</v>
      </c>
      <c r="FP11" s="307" t="n">
        <v>9.55</v>
      </c>
      <c r="FQ11" s="307"/>
      <c r="FR11" s="321" t="n">
        <v>9.55</v>
      </c>
      <c r="FS11" s="120" t="str">
        <f aca="false">IF(FR11=0,"",IF(FR10&lt;FR11,"FALSO.",IF(FR11=FR10,IF($A$2="V",IF(FN11&lt;FN10,"FALSO."," "),IF(FN11&gt;FN10,"FALSO."," ")),"")))</f>
        <v/>
      </c>
      <c r="FT11" s="291" t="n">
        <f aca="false">FT10+1</f>
        <v>2</v>
      </c>
      <c r="FU11" s="292" t="s">
        <v>198</v>
      </c>
      <c r="FV11" s="293" t="s">
        <v>199</v>
      </c>
      <c r="FW11" s="323" t="n">
        <v>38234</v>
      </c>
      <c r="FX11" s="293" t="s">
        <v>116</v>
      </c>
      <c r="FY11" s="308" t="n">
        <v>9.6</v>
      </c>
      <c r="FZ11" s="308"/>
      <c r="GA11" s="321" t="n">
        <v>9.6</v>
      </c>
      <c r="GB11" s="120" t="str">
        <f aca="false">IF(GA11=0,"",IF(GA10&lt;GA11,"FALSO.",IF(GA11=GA10,IF($A$2="V",IF(FW11&lt;FW10,"FALSO."," "),IF(FW11&gt;FW10,"FALSO."," ")),"")))</f>
        <v/>
      </c>
      <c r="GC11" s="291" t="n">
        <f aca="false">GC10+1</f>
        <v>2</v>
      </c>
      <c r="GD11" s="292" t="s">
        <v>189</v>
      </c>
      <c r="GE11" s="293" t="s">
        <v>184</v>
      </c>
      <c r="GF11" s="294" t="n">
        <v>38020</v>
      </c>
      <c r="GG11" s="293" t="s">
        <v>128</v>
      </c>
      <c r="GH11" s="309" t="n">
        <v>9.275</v>
      </c>
      <c r="GI11" s="309"/>
      <c r="GJ11" s="321" t="n">
        <v>9.275</v>
      </c>
      <c r="GK11" s="120" t="str">
        <f aca="false">IF(GJ11=0,"",IF(GJ10&lt;GJ11,"FALSO.",IF(GJ11=GJ10,IF($A$2="V",IF(GF11&lt;GF10,"FALSO."," "),IF(GF11&gt;GF10,"FALSO."," ")),"")))</f>
        <v/>
      </c>
      <c r="GL11" s="291" t="n">
        <f aca="false">GL10+1</f>
        <v>2</v>
      </c>
      <c r="GM11" s="322" t="s">
        <v>200</v>
      </c>
      <c r="GN11" s="293" t="s">
        <v>85</v>
      </c>
      <c r="GO11" s="294" t="n">
        <v>38337</v>
      </c>
      <c r="GP11" s="293" t="s">
        <v>105</v>
      </c>
      <c r="GQ11" s="324"/>
      <c r="GR11" s="324"/>
      <c r="GS11" s="321" t="n">
        <v>0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20.25" hidden="false" customHeight="false" outlineLevel="0" collapsed="false">
      <c r="A12" s="291" t="n">
        <f aca="false">A11+1</f>
        <v>3</v>
      </c>
      <c r="B12" s="292" t="s">
        <v>202</v>
      </c>
      <c r="C12" s="293" t="s">
        <v>104</v>
      </c>
      <c r="D12" s="294" t="n">
        <v>37871</v>
      </c>
      <c r="E12" s="293" t="s">
        <v>80</v>
      </c>
      <c r="F12" s="295" t="n">
        <v>9</v>
      </c>
      <c r="G12" s="295" t="n">
        <v>9.15</v>
      </c>
      <c r="H12" s="295" t="n">
        <v>9.3</v>
      </c>
      <c r="I12" s="295" t="n">
        <v>9.275</v>
      </c>
      <c r="J12" s="296" t="n">
        <f aca="false">ROUND(SUM(F12:I12),3)</f>
        <v>36.725</v>
      </c>
      <c r="K12" s="146"/>
      <c r="L12" s="297" t="str">
        <f aca="false">IF(B12&lt;&gt;"",LEFT(B12,3)&amp;"x"&amp;A12,"")</f>
        <v>BERx3</v>
      </c>
      <c r="M12" s="164" t="n">
        <v>10</v>
      </c>
      <c r="N12" s="164" t="n">
        <v>13</v>
      </c>
      <c r="O12" s="164" t="n">
        <v>10</v>
      </c>
      <c r="P12" s="182" t="n">
        <v>3</v>
      </c>
      <c r="Q12" s="298" t="n">
        <v>0</v>
      </c>
      <c r="R12" s="298" t="n">
        <v>9.15</v>
      </c>
      <c r="S12" s="298" t="n">
        <v>9.3</v>
      </c>
      <c r="T12" s="298" t="n">
        <v>9.275</v>
      </c>
      <c r="U12" s="299" t="n">
        <f aca="false">ROUND(SUM(Q12:T12),3)</f>
        <v>27.725</v>
      </c>
      <c r="V12" s="146"/>
      <c r="W12" s="146"/>
      <c r="X12" s="146"/>
      <c r="Y12" s="146"/>
      <c r="Z12" s="296" t="n">
        <f aca="false">ROUND(SUM(V12:Y12),3)</f>
        <v>0</v>
      </c>
      <c r="AA12" s="146"/>
      <c r="AB12" s="147" t="n">
        <v>20</v>
      </c>
      <c r="AC12" s="164" t="n">
        <v>20</v>
      </c>
      <c r="AD12" s="164" t="n">
        <v>20</v>
      </c>
      <c r="AE12" s="182" t="n">
        <v>20</v>
      </c>
      <c r="AF12" s="298" t="n">
        <v>0</v>
      </c>
      <c r="AG12" s="298" t="n">
        <v>0</v>
      </c>
      <c r="AH12" s="298" t="n">
        <v>0</v>
      </c>
      <c r="AI12" s="298" t="n">
        <v>0</v>
      </c>
      <c r="AJ12" s="300" t="n">
        <f aca="false">ROUND(SUM(AF12:AI12),3)</f>
        <v>0</v>
      </c>
      <c r="AL12" s="301" t="n">
        <f aca="false">AL11+1</f>
        <v>3</v>
      </c>
      <c r="AM12" s="302" t="s">
        <v>197</v>
      </c>
      <c r="AN12" s="303" t="s">
        <v>198</v>
      </c>
      <c r="AO12" s="303" t="s">
        <v>199</v>
      </c>
      <c r="AP12" s="314" t="n">
        <v>38234</v>
      </c>
      <c r="AQ12" s="305" t="s">
        <v>116</v>
      </c>
      <c r="AR12" s="306" t="n">
        <v>9.125</v>
      </c>
      <c r="AS12" s="307" t="n">
        <v>9.45</v>
      </c>
      <c r="AT12" s="308" t="n">
        <v>9.6</v>
      </c>
      <c r="AU12" s="309" t="n">
        <v>0</v>
      </c>
      <c r="AV12" s="310" t="n">
        <v>28.175</v>
      </c>
      <c r="AW12" s="120" t="str">
        <f aca="false">IF(AV12=0,"",IF(AV11&lt;AV12,"FALSO.",IF(AV12=AV11,IF($A$2="V",IF(AP12&lt;AP11,"FALSO."," "),IF(AP12&gt;AP11,"FALSO."," ")),"")))</f>
        <v/>
      </c>
      <c r="AX12" s="311" t="n">
        <f aca="false">AX11+1</f>
        <v>3</v>
      </c>
      <c r="AY12" s="302" t="s">
        <v>203</v>
      </c>
      <c r="AZ12" s="303" t="s">
        <v>204</v>
      </c>
      <c r="BA12" s="303" t="s">
        <v>205</v>
      </c>
      <c r="BB12" s="314" t="n">
        <v>38160</v>
      </c>
      <c r="BC12" s="305" t="s">
        <v>116</v>
      </c>
      <c r="BD12" s="312" t="n">
        <v>9.275</v>
      </c>
      <c r="BE12" s="120" t="str">
        <f aca="false">IF(BD12=0,"",IF(BD11&lt;BD12,"FALSO.",IF(BD12=BD11,IF($A$2="V",IF(BB12&lt;BB11,"FALSO."," "),IF(BB12&gt;BB11,"FALSO."," ")),"")))</f>
        <v/>
      </c>
      <c r="BF12" s="311" t="n">
        <f aca="false">BF11+1</f>
        <v>3</v>
      </c>
      <c r="BG12" s="302" t="s">
        <v>182</v>
      </c>
      <c r="BH12" s="303" t="s">
        <v>183</v>
      </c>
      <c r="BI12" s="303" t="s">
        <v>184</v>
      </c>
      <c r="BJ12" s="304" t="n">
        <v>37954</v>
      </c>
      <c r="BK12" s="305" t="s">
        <v>128</v>
      </c>
      <c r="BL12" s="312" t="n">
        <v>9.5</v>
      </c>
      <c r="BM12" s="120" t="str">
        <f aca="false">IF(BL12=0,"",IF(BL11&lt;BL12,"FALSO.",IF(BL12=BL11,IF($A$2="V",IF(BJ12&lt;BJ11,"FALSO."," "),IF(BJ12&gt;BJ11,"FALSO."," ")),"")))</f>
        <v/>
      </c>
      <c r="BN12" s="311" t="n">
        <f aca="false">BN11+1</f>
        <v>3</v>
      </c>
      <c r="BO12" s="302" t="s">
        <v>206</v>
      </c>
      <c r="BP12" s="303" t="s">
        <v>207</v>
      </c>
      <c r="BQ12" s="303" t="s">
        <v>208</v>
      </c>
      <c r="BR12" s="314" t="n">
        <v>38260</v>
      </c>
      <c r="BS12" s="305" t="s">
        <v>6</v>
      </c>
      <c r="BT12" s="312" t="n">
        <v>9.5</v>
      </c>
      <c r="BU12" s="120" t="str">
        <f aca="false">IF(BT12=0,"",IF(BT11&lt;BT12,"FALSO.",IF(BT12=BT11,IF($A$2="V",IF(BR12&lt;BR11,"FALSO."," "),IF(BR12&gt;BR11,"FALSO."," ")),"")))</f>
        <v/>
      </c>
      <c r="BV12" s="311" t="n">
        <f aca="false">BV11+1</f>
        <v>3</v>
      </c>
      <c r="BW12" s="302" t="s">
        <v>209</v>
      </c>
      <c r="BX12" s="303" t="s">
        <v>202</v>
      </c>
      <c r="BY12" s="303" t="s">
        <v>104</v>
      </c>
      <c r="BZ12" s="314" t="n">
        <v>37871</v>
      </c>
      <c r="CA12" s="305" t="s">
        <v>80</v>
      </c>
      <c r="CB12" s="312" t="n">
        <v>9.275</v>
      </c>
      <c r="CC12" s="120" t="str">
        <f aca="false">IF(CB12=0,"",IF(CB11&lt;CB12,"FALSO.",IF(CB12=CB11,IF($A$2="V",IF(BZ12&lt;BZ11,"FALSO."," "),IF(BZ12&gt;BZ11,"FALSO."," ")),"")))</f>
        <v> </v>
      </c>
      <c r="CD12" s="311" t="n">
        <f aca="false">CD11+1</f>
        <v>3</v>
      </c>
      <c r="CE12" s="315" t="s">
        <v>210</v>
      </c>
      <c r="CF12" s="303" t="s">
        <v>211</v>
      </c>
      <c r="CG12" s="304" t="n">
        <v>38330</v>
      </c>
      <c r="CH12" s="305" t="s">
        <v>80</v>
      </c>
      <c r="CI12" s="316"/>
      <c r="CJ12" s="120" t="str">
        <f aca="false">IF(CI12=0,"",IF(CI11&lt;CI12,"FALSO.",IF(CI12=CI11,IF($A$2="V",IF(CG12&lt;CG11,"FALSO."," "),IF(CG12&gt;CG11,"FALSO."," ")),"")))</f>
        <v/>
      </c>
      <c r="CK12" s="301" t="n">
        <f aca="false">CK11+1</f>
        <v>3</v>
      </c>
      <c r="CL12" s="302" t="s">
        <v>212</v>
      </c>
      <c r="CM12" s="303" t="s">
        <v>210</v>
      </c>
      <c r="CN12" s="303" t="s">
        <v>211</v>
      </c>
      <c r="CO12" s="304" t="n">
        <v>38330</v>
      </c>
      <c r="CP12" s="305" t="s">
        <v>80</v>
      </c>
      <c r="CQ12" s="306" t="n">
        <v>0</v>
      </c>
      <c r="CR12" s="307" t="n">
        <v>0</v>
      </c>
      <c r="CS12" s="308" t="n">
        <v>0</v>
      </c>
      <c r="CT12" s="309" t="n">
        <v>0</v>
      </c>
      <c r="CU12" s="310" t="n">
        <v>0</v>
      </c>
      <c r="CV12" s="120" t="str">
        <f aca="false">IF(CU12=0,"",IF(CU11&lt;CU12,"FALSO.",IF(CU12=CU11,IF($A$2="V",IF(CO12&lt;CO11,"FALSO."," "),IF(CO12&gt;CO11,"FALSO."," ")),"")))</f>
        <v/>
      </c>
      <c r="CW12" s="311" t="n">
        <f aca="false">CW11+1</f>
        <v>3</v>
      </c>
      <c r="CX12" s="302" t="s">
        <v>212</v>
      </c>
      <c r="CY12" s="303" t="s">
        <v>210</v>
      </c>
      <c r="CZ12" s="303" t="s">
        <v>211</v>
      </c>
      <c r="DA12" s="304" t="n">
        <v>38330</v>
      </c>
      <c r="DB12" s="305" t="s">
        <v>80</v>
      </c>
      <c r="DC12" s="312"/>
      <c r="DD12" s="120" t="str">
        <f aca="false">IF(DC12=0,"",IF(DC11&lt;DC12,"FALSO.",IF(DC12=DC11,IF($A$2="V",IF(DA12&lt;DA11,"FALSO."," "),IF(DA12&gt;DA11,"FALSO."," ")),"")))</f>
        <v/>
      </c>
      <c r="DE12" s="311" t="n">
        <f aca="false">DE11+1</f>
        <v>3</v>
      </c>
      <c r="DF12" s="302" t="s">
        <v>212</v>
      </c>
      <c r="DG12" s="303" t="s">
        <v>210</v>
      </c>
      <c r="DH12" s="303" t="s">
        <v>211</v>
      </c>
      <c r="DI12" s="304" t="n">
        <v>38330</v>
      </c>
      <c r="DJ12" s="305" t="s">
        <v>80</v>
      </c>
      <c r="DK12" s="312"/>
      <c r="DL12" s="120" t="str">
        <f aca="false">IF(DK12=0,"",IF(DK11&lt;DK12,"FALSO.",IF(DK12=DK11,IF($A$2="V",IF(DI12&lt;DI11,"FALSO."," "),IF(DI12&gt;DI11,"FALSO."," ")),"")))</f>
        <v/>
      </c>
      <c r="DM12" s="311" t="n">
        <f aca="false">DM11+1</f>
        <v>3</v>
      </c>
      <c r="DN12" s="302" t="s">
        <v>212</v>
      </c>
      <c r="DO12" s="303" t="s">
        <v>210</v>
      </c>
      <c r="DP12" s="303" t="s">
        <v>211</v>
      </c>
      <c r="DQ12" s="304" t="n">
        <v>38330</v>
      </c>
      <c r="DR12" s="305" t="s">
        <v>80</v>
      </c>
      <c r="DS12" s="312"/>
      <c r="DT12" s="120" t="str">
        <f aca="false">IF(DS12=0,"",IF(DS11&lt;DS12,"FALSO.",IF(DS12=DS11,IF($A$2="V",IF(DQ12&lt;DQ11,"FALSO."," "),IF(DQ12&gt;DQ11,"FALSO."," ")),"")))</f>
        <v/>
      </c>
      <c r="DU12" s="311" t="n">
        <f aca="false">DU11+1</f>
        <v>3</v>
      </c>
      <c r="DV12" s="302" t="s">
        <v>212</v>
      </c>
      <c r="DW12" s="303" t="s">
        <v>210</v>
      </c>
      <c r="DX12" s="303" t="s">
        <v>211</v>
      </c>
      <c r="DY12" s="304" t="n">
        <v>38330</v>
      </c>
      <c r="DZ12" s="305" t="s">
        <v>80</v>
      </c>
      <c r="EA12" s="312"/>
      <c r="EB12" s="120" t="str">
        <f aca="false">IF(EA12=0,"",IF(EA11&lt;EA12,"FALSO.",IF(EA12=EA11,IF($A$2="V",IF(DY12&lt;DY11,"FALSO."," "),IF(DY12&gt;DY11,"FALSO."," ")),"")))</f>
        <v/>
      </c>
      <c r="EC12" s="311" t="n">
        <f aca="false">EC11+1</f>
        <v>3</v>
      </c>
      <c r="ED12" s="315" t="s">
        <v>210</v>
      </c>
      <c r="EE12" s="303" t="s">
        <v>211</v>
      </c>
      <c r="EF12" s="304" t="n">
        <v>38330</v>
      </c>
      <c r="EG12" s="305" t="s">
        <v>80</v>
      </c>
      <c r="EH12" s="316"/>
      <c r="EI12" s="120" t="str">
        <f aca="false">IF(EH12=0,"",IF(EH11&lt;EH12,"FALSO.",IF(EH12=EH11,IF($A$2="V",IF(EF12&lt;EF11,"FALSO."," "),IF(EF12&gt;EF11,"FALSO."," ")),"")))</f>
        <v/>
      </c>
      <c r="EJ12" s="291" t="n">
        <f aca="false">EJ11+1</f>
        <v>3</v>
      </c>
      <c r="EK12" s="317" t="s">
        <v>197</v>
      </c>
      <c r="EL12" s="293" t="s">
        <v>198</v>
      </c>
      <c r="EM12" s="293" t="s">
        <v>199</v>
      </c>
      <c r="EN12" s="323" t="n">
        <v>38234</v>
      </c>
      <c r="EO12" s="319" t="s">
        <v>116</v>
      </c>
      <c r="EP12" s="307" t="n">
        <v>9.125</v>
      </c>
      <c r="EQ12" s="307" t="n">
        <v>9.45</v>
      </c>
      <c r="ER12" s="308" t="n">
        <v>9.6</v>
      </c>
      <c r="ES12" s="309" t="n">
        <v>0</v>
      </c>
      <c r="ET12" s="320" t="n">
        <v>28.175</v>
      </c>
      <c r="EU12" s="307" t="n">
        <v>0</v>
      </c>
      <c r="EV12" s="307" t="n">
        <v>0</v>
      </c>
      <c r="EW12" s="308" t="n">
        <v>0</v>
      </c>
      <c r="EX12" s="309" t="n">
        <v>0</v>
      </c>
      <c r="EY12" s="320" t="n">
        <v>0</v>
      </c>
      <c r="EZ12" s="321" t="n">
        <v>28.175</v>
      </c>
      <c r="FA12" s="123" t="str">
        <f aca="false">IF(EZ12=0,"",IF(EZ11&lt;EZ12,"FALSO.",IF(EZ12=EZ11,IF($A$2="V",IF(EN12&lt;EN11,"FALSO."," "),IF(EN12&gt;EN11,"FALSO."," ")),"")))</f>
        <v/>
      </c>
      <c r="FB12" s="291" t="n">
        <f aca="false">FB11+1</f>
        <v>3</v>
      </c>
      <c r="FC12" s="292" t="s">
        <v>204</v>
      </c>
      <c r="FD12" s="293" t="s">
        <v>205</v>
      </c>
      <c r="FE12" s="323" t="n">
        <v>38160</v>
      </c>
      <c r="FF12" s="293" t="s">
        <v>116</v>
      </c>
      <c r="FG12" s="307" t="n">
        <v>9.275</v>
      </c>
      <c r="FH12" s="307"/>
      <c r="FI12" s="321" t="n">
        <v>9.275</v>
      </c>
      <c r="FJ12" s="120" t="str">
        <f aca="false">IF(FI12=0,"",IF(FI11&lt;FI12,"FALSO.",IF(FI12=FI11,IF($A$2="V",IF(FE12&lt;FE11,"FALSO."," "),IF(FE12&gt;FE11,"FALSO."," ")),"")))</f>
        <v/>
      </c>
      <c r="FK12" s="291" t="n">
        <f aca="false">FK11+1</f>
        <v>3</v>
      </c>
      <c r="FL12" s="292" t="s">
        <v>183</v>
      </c>
      <c r="FM12" s="293" t="s">
        <v>184</v>
      </c>
      <c r="FN12" s="294" t="n">
        <v>37954</v>
      </c>
      <c r="FO12" s="293" t="s">
        <v>128</v>
      </c>
      <c r="FP12" s="307" t="n">
        <v>9.5</v>
      </c>
      <c r="FQ12" s="307"/>
      <c r="FR12" s="321" t="n">
        <v>9.5</v>
      </c>
      <c r="FS12" s="120" t="str">
        <f aca="false">IF(FR12=0,"",IF(FR11&lt;FR12,"FALSO.",IF(FR12=FR11,IF($A$2="V",IF(FN12&lt;FN11,"FALSO."," "),IF(FN12&gt;FN11,"FALSO."," ")),"")))</f>
        <v/>
      </c>
      <c r="FT12" s="291" t="n">
        <f aca="false">FT11+1</f>
        <v>3</v>
      </c>
      <c r="FU12" s="292" t="s">
        <v>207</v>
      </c>
      <c r="FV12" s="293" t="s">
        <v>208</v>
      </c>
      <c r="FW12" s="294" t="n">
        <v>38260</v>
      </c>
      <c r="FX12" s="293" t="s">
        <v>6</v>
      </c>
      <c r="FY12" s="308" t="n">
        <v>9.5</v>
      </c>
      <c r="FZ12" s="308"/>
      <c r="GA12" s="321" t="n">
        <v>9.5</v>
      </c>
      <c r="GB12" s="120" t="str">
        <f aca="false">IF(GA12=0,"",IF(GA11&lt;GA12,"FALSO.",IF(GA12=GA11,IF($A$2="V",IF(FW12&lt;FW11,"FALSO."," "),IF(FW12&gt;FW11,"FALSO."," ")),"")))</f>
        <v/>
      </c>
      <c r="GC12" s="291" t="n">
        <f aca="false">GC11+1</f>
        <v>3</v>
      </c>
      <c r="GD12" s="292" t="s">
        <v>202</v>
      </c>
      <c r="GE12" s="293" t="s">
        <v>104</v>
      </c>
      <c r="GF12" s="294" t="n">
        <v>37871</v>
      </c>
      <c r="GG12" s="293" t="s">
        <v>80</v>
      </c>
      <c r="GH12" s="309" t="n">
        <v>9.275</v>
      </c>
      <c r="GI12" s="309"/>
      <c r="GJ12" s="321" t="n">
        <v>9.275</v>
      </c>
      <c r="GK12" s="120" t="str">
        <f aca="false">IF(GJ12=0,"",IF(GJ11&lt;GJ12,"FALSO.",IF(GJ12=GJ11,IF($A$2="V",IF(GF12&lt;GF11,"FALSO."," "),IF(GF12&gt;GF11,"FALSO."," ")),"")))</f>
        <v> </v>
      </c>
      <c r="GL12" s="291" t="n">
        <f aca="false">GL11+1</f>
        <v>3</v>
      </c>
      <c r="GM12" s="292" t="s">
        <v>210</v>
      </c>
      <c r="GN12" s="293" t="s">
        <v>211</v>
      </c>
      <c r="GO12" s="294" t="n">
        <v>38330</v>
      </c>
      <c r="GP12" s="293" t="s">
        <v>80</v>
      </c>
      <c r="GQ12" s="324"/>
      <c r="GR12" s="324"/>
      <c r="GS12" s="321" t="n">
        <v>0</v>
      </c>
      <c r="GT12" s="120" t="str">
        <f aca="false">IF(GS12=0,"",IF(GS11&lt;GS12,"FALSO.",IF(GS12=GS11,IF($A$2="V",IF(GO12&lt;GO11,"FALSO."," "),IF(GO12&gt;GO11,"FALSO."," ")),"")))</f>
        <v/>
      </c>
    </row>
    <row r="13" customFormat="false" ht="20.25" hidden="false" customHeight="false" outlineLevel="0" collapsed="false">
      <c r="A13" s="291" t="n">
        <f aca="false">A12+1</f>
        <v>4</v>
      </c>
      <c r="B13" s="292" t="s">
        <v>213</v>
      </c>
      <c r="C13" s="293" t="s">
        <v>104</v>
      </c>
      <c r="D13" s="323" t="n">
        <v>38209</v>
      </c>
      <c r="E13" s="293" t="s">
        <v>6</v>
      </c>
      <c r="F13" s="295" t="n">
        <v>7</v>
      </c>
      <c r="G13" s="295" t="n">
        <v>7.65</v>
      </c>
      <c r="H13" s="295" t="n">
        <v>9.1</v>
      </c>
      <c r="I13" s="295" t="n">
        <v>8</v>
      </c>
      <c r="J13" s="296" t="n">
        <f aca="false">ROUND(SUM(F13:I13),3)</f>
        <v>31.75</v>
      </c>
      <c r="K13" s="146"/>
      <c r="L13" s="297" t="str">
        <f aca="false">IF(B13&lt;&gt;"",LEFT(B13,3)&amp;"x"&amp;A13,"")</f>
        <v>BOSx4</v>
      </c>
      <c r="M13" s="164" t="n">
        <v>25</v>
      </c>
      <c r="N13" s="164" t="n">
        <v>25</v>
      </c>
      <c r="O13" s="164" t="n">
        <v>16</v>
      </c>
      <c r="P13" s="182" t="n">
        <v>14</v>
      </c>
      <c r="Q13" s="298" t="n">
        <v>0</v>
      </c>
      <c r="R13" s="298" t="n">
        <v>7.65</v>
      </c>
      <c r="S13" s="298" t="n">
        <v>9.1</v>
      </c>
      <c r="T13" s="298" t="n">
        <v>8</v>
      </c>
      <c r="U13" s="299" t="n">
        <f aca="false">ROUND(SUM(Q13:T13),3)</f>
        <v>24.75</v>
      </c>
      <c r="V13" s="146"/>
      <c r="W13" s="146"/>
      <c r="X13" s="146"/>
      <c r="Y13" s="146"/>
      <c r="Z13" s="296" t="n">
        <f aca="false">ROUND(SUM(V13:Y13),3)</f>
        <v>0</v>
      </c>
      <c r="AA13" s="146"/>
      <c r="AB13" s="147" t="n">
        <v>9</v>
      </c>
      <c r="AC13" s="164" t="n">
        <v>9</v>
      </c>
      <c r="AD13" s="164" t="n">
        <v>9</v>
      </c>
      <c r="AE13" s="182" t="n">
        <v>9</v>
      </c>
      <c r="AF13" s="298" t="n">
        <v>0</v>
      </c>
      <c r="AG13" s="298" t="n">
        <v>0</v>
      </c>
      <c r="AH13" s="298" t="n">
        <v>0</v>
      </c>
      <c r="AI13" s="298" t="n">
        <v>0</v>
      </c>
      <c r="AJ13" s="300" t="n">
        <f aca="false">ROUND(SUM(AF13:AI13),3)</f>
        <v>0</v>
      </c>
      <c r="AL13" s="291" t="n">
        <f aca="false">AL12+1</f>
        <v>4</v>
      </c>
      <c r="AM13" s="317" t="s">
        <v>196</v>
      </c>
      <c r="AN13" s="293" t="s">
        <v>180</v>
      </c>
      <c r="AO13" s="293" t="s">
        <v>181</v>
      </c>
      <c r="AP13" s="294" t="n">
        <v>38222</v>
      </c>
      <c r="AQ13" s="319" t="s">
        <v>128</v>
      </c>
      <c r="AR13" s="306" t="n">
        <v>9.25</v>
      </c>
      <c r="AS13" s="307" t="n">
        <v>9.55</v>
      </c>
      <c r="AT13" s="308" t="n">
        <v>0</v>
      </c>
      <c r="AU13" s="309" t="n">
        <v>9.2</v>
      </c>
      <c r="AV13" s="310" t="n">
        <v>28</v>
      </c>
      <c r="AW13" s="120" t="str">
        <f aca="false">IF(AV13=0,"",IF(AV12&lt;AV13,"FALSO.",IF(AV13=AV12,IF($A$2="V",IF(AP13&lt;AP12,"FALSO."," "),IF(AP13&gt;AP12,"FALSO."," ")),"")))</f>
        <v/>
      </c>
      <c r="AX13" s="291" t="n">
        <f aca="false">AX12+1</f>
        <v>4</v>
      </c>
      <c r="AY13" s="317" t="s">
        <v>196</v>
      </c>
      <c r="AZ13" s="293" t="s">
        <v>180</v>
      </c>
      <c r="BA13" s="293" t="s">
        <v>181</v>
      </c>
      <c r="BB13" s="294" t="n">
        <v>38222</v>
      </c>
      <c r="BC13" s="319" t="s">
        <v>128</v>
      </c>
      <c r="BD13" s="312" t="n">
        <v>9.25</v>
      </c>
      <c r="BE13" s="120" t="str">
        <f aca="false">IF(BD13=0,"",IF(BD12&lt;BD13,"FALSO.",IF(BD13=BD12,IF($A$2="V",IF(BB13&lt;BB12,"FALSO."," "),IF(BB13&gt;BB12,"FALSO."," ")),"")))</f>
        <v/>
      </c>
      <c r="BF13" s="291" t="n">
        <f aca="false">BF12+1</f>
        <v>4</v>
      </c>
      <c r="BG13" s="317" t="s">
        <v>197</v>
      </c>
      <c r="BH13" s="293" t="s">
        <v>198</v>
      </c>
      <c r="BI13" s="293" t="s">
        <v>199</v>
      </c>
      <c r="BJ13" s="323" t="n">
        <v>38234</v>
      </c>
      <c r="BK13" s="319" t="s">
        <v>116</v>
      </c>
      <c r="BL13" s="312" t="n">
        <v>9.45</v>
      </c>
      <c r="BM13" s="120" t="str">
        <f aca="false">IF(BL13=0,"",IF(BL12&lt;BL13,"FALSO.",IF(BL13=BL12,IF($A$2="V",IF(BJ13&lt;BJ12,"FALSO."," "),IF(BJ13&gt;BJ12,"FALSO."," ")),"")))</f>
        <v/>
      </c>
      <c r="BN13" s="291" t="n">
        <f aca="false">BN12+1</f>
        <v>4</v>
      </c>
      <c r="BO13" s="317" t="s">
        <v>214</v>
      </c>
      <c r="BP13" s="293" t="s">
        <v>215</v>
      </c>
      <c r="BQ13" s="293" t="s">
        <v>85</v>
      </c>
      <c r="BR13" s="294" t="n">
        <v>38061</v>
      </c>
      <c r="BS13" s="319" t="s">
        <v>116</v>
      </c>
      <c r="BT13" s="312" t="n">
        <v>9.5</v>
      </c>
      <c r="BU13" s="120" t="str">
        <f aca="false">IF(BT13=0,"",IF(BT12&lt;BT13,"FALSO.",IF(BT13=BT12,IF($A$2="V",IF(BR13&lt;BR12,"FALSO."," "),IF(BR13&gt;BR12,"FALSO."," ")),"")))</f>
        <v> </v>
      </c>
      <c r="BV13" s="291" t="n">
        <f aca="false">BV12+1</f>
        <v>4</v>
      </c>
      <c r="BW13" s="317" t="s">
        <v>196</v>
      </c>
      <c r="BX13" s="293" t="s">
        <v>180</v>
      </c>
      <c r="BY13" s="293" t="s">
        <v>181</v>
      </c>
      <c r="BZ13" s="294" t="n">
        <v>38222</v>
      </c>
      <c r="CA13" s="319" t="s">
        <v>128</v>
      </c>
      <c r="CB13" s="312" t="n">
        <v>9.2</v>
      </c>
      <c r="CC13" s="120" t="str">
        <f aca="false">IF(CB13=0,"",IF(CB12&lt;CB13,"FALSO.",IF(CB13=CB12,IF($A$2="V",IF(BZ13&lt;BZ12,"FALSO."," "),IF(BZ13&gt;BZ12,"FALSO."," ")),"")))</f>
        <v/>
      </c>
      <c r="CD13" s="291" t="n">
        <f aca="false">CD12+1</f>
        <v>4</v>
      </c>
      <c r="CE13" s="292" t="s">
        <v>216</v>
      </c>
      <c r="CF13" s="293" t="s">
        <v>217</v>
      </c>
      <c r="CG13" s="323" t="n">
        <v>38261</v>
      </c>
      <c r="CH13" s="319" t="s">
        <v>116</v>
      </c>
      <c r="CI13" s="316"/>
      <c r="CJ13" s="120" t="str">
        <f aca="false">IF(CI13=0,"",IF(CI12&lt;CI13,"FALSO.",IF(CI13=CI12,IF($A$2="V",IF(CG13&lt;CG12,"FALSO."," "),IF(CG13&gt;CG12,"FALSO."," ")),"")))</f>
        <v/>
      </c>
      <c r="CK13" s="291" t="n">
        <f aca="false">CK12+1</f>
        <v>4</v>
      </c>
      <c r="CL13" s="317" t="s">
        <v>218</v>
      </c>
      <c r="CM13" s="293" t="s">
        <v>216</v>
      </c>
      <c r="CN13" s="293" t="s">
        <v>217</v>
      </c>
      <c r="CO13" s="323" t="n">
        <v>38261</v>
      </c>
      <c r="CP13" s="319" t="s">
        <v>116</v>
      </c>
      <c r="CQ13" s="306" t="n">
        <v>0</v>
      </c>
      <c r="CR13" s="307" t="n">
        <v>0</v>
      </c>
      <c r="CS13" s="308" t="n">
        <v>0</v>
      </c>
      <c r="CT13" s="309" t="n">
        <v>0</v>
      </c>
      <c r="CU13" s="310" t="n">
        <v>0</v>
      </c>
      <c r="CV13" s="120" t="str">
        <f aca="false">IF(CU13=0,"",IF(CU12&lt;CU13,"FALSO.",IF(CU13=CU12,IF($A$2="V",IF(CO13&lt;CO12,"FALSO."," "),IF(CO13&gt;CO12,"FALSO."," ")),"")))</f>
        <v/>
      </c>
      <c r="CW13" s="291" t="n">
        <f aca="false">CW12+1</f>
        <v>4</v>
      </c>
      <c r="CX13" s="317" t="s">
        <v>218</v>
      </c>
      <c r="CY13" s="293" t="s">
        <v>216</v>
      </c>
      <c r="CZ13" s="293" t="s">
        <v>217</v>
      </c>
      <c r="DA13" s="323" t="n">
        <v>38261</v>
      </c>
      <c r="DB13" s="319" t="s">
        <v>116</v>
      </c>
      <c r="DC13" s="312"/>
      <c r="DD13" s="120" t="str">
        <f aca="false">IF(DC13=0,"",IF(DC12&lt;DC13,"FALSO.",IF(DC13=DC12,IF($A$2="V",IF(DA13&lt;DA12,"FALSO."," "),IF(DA13&gt;DA12,"FALSO."," ")),"")))</f>
        <v/>
      </c>
      <c r="DE13" s="291" t="n">
        <f aca="false">DE12+1</f>
        <v>4</v>
      </c>
      <c r="DF13" s="317" t="s">
        <v>218</v>
      </c>
      <c r="DG13" s="293" t="s">
        <v>216</v>
      </c>
      <c r="DH13" s="293" t="s">
        <v>217</v>
      </c>
      <c r="DI13" s="323" t="n">
        <v>38261</v>
      </c>
      <c r="DJ13" s="319" t="s">
        <v>116</v>
      </c>
      <c r="DK13" s="312"/>
      <c r="DL13" s="120" t="str">
        <f aca="false">IF(DK13=0,"",IF(DK12&lt;DK13,"FALSO.",IF(DK13=DK12,IF($A$2="V",IF(DI13&lt;DI12,"FALSO."," "),IF(DI13&gt;DI12,"FALSO."," ")),"")))</f>
        <v/>
      </c>
      <c r="DM13" s="291" t="n">
        <f aca="false">DM12+1</f>
        <v>4</v>
      </c>
      <c r="DN13" s="317" t="s">
        <v>218</v>
      </c>
      <c r="DO13" s="293" t="s">
        <v>216</v>
      </c>
      <c r="DP13" s="293" t="s">
        <v>217</v>
      </c>
      <c r="DQ13" s="323" t="n">
        <v>38261</v>
      </c>
      <c r="DR13" s="319" t="s">
        <v>116</v>
      </c>
      <c r="DS13" s="312"/>
      <c r="DT13" s="120" t="str">
        <f aca="false">IF(DS13=0,"",IF(DS12&lt;DS13,"FALSO.",IF(DS13=DS12,IF($A$2="V",IF(DQ13&lt;DQ12,"FALSO."," "),IF(DQ13&gt;DQ12,"FALSO."," ")),"")))</f>
        <v/>
      </c>
      <c r="DU13" s="291" t="n">
        <f aca="false">DU12+1</f>
        <v>4</v>
      </c>
      <c r="DV13" s="317" t="s">
        <v>218</v>
      </c>
      <c r="DW13" s="293" t="s">
        <v>216</v>
      </c>
      <c r="DX13" s="293" t="s">
        <v>217</v>
      </c>
      <c r="DY13" s="323" t="n">
        <v>38261</v>
      </c>
      <c r="DZ13" s="319" t="s">
        <v>116</v>
      </c>
      <c r="EA13" s="312"/>
      <c r="EB13" s="120" t="str">
        <f aca="false">IF(EA13=0,"",IF(EA12&lt;EA13,"FALSO.",IF(EA13=EA12,IF($A$2="V",IF(DY13&lt;DY12,"FALSO."," "),IF(DY13&gt;DY12,"FALSO."," ")),"")))</f>
        <v/>
      </c>
      <c r="EC13" s="291" t="n">
        <f aca="false">EC12+1</f>
        <v>4</v>
      </c>
      <c r="ED13" s="292" t="s">
        <v>216</v>
      </c>
      <c r="EE13" s="293" t="s">
        <v>217</v>
      </c>
      <c r="EF13" s="323" t="n">
        <v>38261</v>
      </c>
      <c r="EG13" s="319" t="s">
        <v>116</v>
      </c>
      <c r="EH13" s="316"/>
      <c r="EI13" s="120" t="str">
        <f aca="false">IF(EH13=0,"",IF(EH12&lt;EH13,"FALSO.",IF(EH13=EH12,IF($A$2="V",IF(EF13&lt;EF12,"FALSO."," "),IF(EF13&gt;EF12,"FALSO."," ")),"")))</f>
        <v/>
      </c>
      <c r="EJ13" s="291" t="n">
        <f aca="false">EJ12+1</f>
        <v>4</v>
      </c>
      <c r="EK13" s="317" t="s">
        <v>196</v>
      </c>
      <c r="EL13" s="293" t="s">
        <v>180</v>
      </c>
      <c r="EM13" s="293" t="s">
        <v>181</v>
      </c>
      <c r="EN13" s="294" t="n">
        <v>38222</v>
      </c>
      <c r="EO13" s="319" t="s">
        <v>128</v>
      </c>
      <c r="EP13" s="307" t="n">
        <v>9.25</v>
      </c>
      <c r="EQ13" s="307" t="n">
        <v>9.55</v>
      </c>
      <c r="ER13" s="308" t="n">
        <v>0</v>
      </c>
      <c r="ES13" s="309" t="n">
        <v>9.2</v>
      </c>
      <c r="ET13" s="320" t="n">
        <v>28</v>
      </c>
      <c r="EU13" s="307" t="n">
        <v>0</v>
      </c>
      <c r="EV13" s="307" t="n">
        <v>0</v>
      </c>
      <c r="EW13" s="308" t="n">
        <v>0</v>
      </c>
      <c r="EX13" s="309" t="n">
        <v>0</v>
      </c>
      <c r="EY13" s="320" t="n">
        <v>0</v>
      </c>
      <c r="EZ13" s="321" t="n">
        <v>28</v>
      </c>
      <c r="FA13" s="123" t="str">
        <f aca="false">IF(EZ13=0,"",IF(EZ12&lt;EZ13,"FALSO.",IF(EZ13=EZ12,IF($A$2="V",IF(EN13&lt;EN12,"FALSO."," "),IF(EN13&gt;EN12,"FALSO."," ")),"")))</f>
        <v/>
      </c>
      <c r="FB13" s="291" t="n">
        <f aca="false">FB12+1</f>
        <v>4</v>
      </c>
      <c r="FC13" s="292" t="s">
        <v>180</v>
      </c>
      <c r="FD13" s="293" t="s">
        <v>181</v>
      </c>
      <c r="FE13" s="294" t="n">
        <v>38222</v>
      </c>
      <c r="FF13" s="293" t="s">
        <v>128</v>
      </c>
      <c r="FG13" s="307" t="n">
        <v>9.25</v>
      </c>
      <c r="FH13" s="307"/>
      <c r="FI13" s="321" t="n">
        <v>9.25</v>
      </c>
      <c r="FJ13" s="120" t="str">
        <f aca="false">IF(FI13=0,"",IF(FI12&lt;FI13,"FALSO.",IF(FI13=FI12,IF($A$2="V",IF(FE13&lt;FE12,"FALSO."," "),IF(FE13&gt;FE12,"FALSO."," ")),"")))</f>
        <v/>
      </c>
      <c r="FK13" s="291" t="n">
        <f aca="false">FK12+1</f>
        <v>4</v>
      </c>
      <c r="FL13" s="292" t="s">
        <v>198</v>
      </c>
      <c r="FM13" s="293" t="s">
        <v>199</v>
      </c>
      <c r="FN13" s="323" t="n">
        <v>38234</v>
      </c>
      <c r="FO13" s="293" t="s">
        <v>116</v>
      </c>
      <c r="FP13" s="307" t="n">
        <v>9.45</v>
      </c>
      <c r="FQ13" s="307"/>
      <c r="FR13" s="321" t="n">
        <v>9.45</v>
      </c>
      <c r="FS13" s="120" t="str">
        <f aca="false">IF(FR13=0,"",IF(FR12&lt;FR13,"FALSO.",IF(FR13=FR12,IF($A$2="V",IF(FN13&lt;FN12,"FALSO."," "),IF(FN13&gt;FN12,"FALSO."," ")),"")))</f>
        <v/>
      </c>
      <c r="FT13" s="291" t="n">
        <f aca="false">FT12+1</f>
        <v>4</v>
      </c>
      <c r="FU13" s="292" t="s">
        <v>215</v>
      </c>
      <c r="FV13" s="293" t="s">
        <v>85</v>
      </c>
      <c r="FW13" s="323" t="n">
        <v>38061</v>
      </c>
      <c r="FX13" s="293" t="s">
        <v>116</v>
      </c>
      <c r="FY13" s="308" t="n">
        <v>9.5</v>
      </c>
      <c r="FZ13" s="308"/>
      <c r="GA13" s="321" t="n">
        <v>9.5</v>
      </c>
      <c r="GB13" s="120" t="str">
        <f aca="false">IF(GA13=0,"",IF(GA12&lt;GA13,"FALSO.",IF(GA13=GA12,IF($A$2="V",IF(FW13&lt;FW12,"FALSO."," "),IF(FW13&gt;FW12,"FALSO."," ")),"")))</f>
        <v> </v>
      </c>
      <c r="GC13" s="291" t="n">
        <f aca="false">GC12+1</f>
        <v>4</v>
      </c>
      <c r="GD13" s="292" t="s">
        <v>180</v>
      </c>
      <c r="GE13" s="293" t="s">
        <v>181</v>
      </c>
      <c r="GF13" s="294" t="n">
        <v>38222</v>
      </c>
      <c r="GG13" s="293" t="s">
        <v>128</v>
      </c>
      <c r="GH13" s="309" t="n">
        <v>9.2</v>
      </c>
      <c r="GI13" s="309"/>
      <c r="GJ13" s="321" t="n">
        <v>9.2</v>
      </c>
      <c r="GK13" s="120" t="str">
        <f aca="false">IF(GJ13=0,"",IF(GJ12&lt;GJ13,"FALSO.",IF(GJ13=GJ12,IF($A$2="V",IF(GF13&lt;GF12,"FALSO."," "),IF(GF13&gt;GF12,"FALSO."," ")),"")))</f>
        <v/>
      </c>
      <c r="GL13" s="291" t="n">
        <f aca="false">GL12+1</f>
        <v>4</v>
      </c>
      <c r="GM13" s="292" t="s">
        <v>216</v>
      </c>
      <c r="GN13" s="293" t="s">
        <v>217</v>
      </c>
      <c r="GO13" s="323" t="n">
        <v>38261</v>
      </c>
      <c r="GP13" s="293" t="s">
        <v>116</v>
      </c>
      <c r="GQ13" s="324"/>
      <c r="GR13" s="324"/>
      <c r="GS13" s="321" t="n">
        <v>0</v>
      </c>
      <c r="GT13" s="120" t="str">
        <f aca="false">IF(GS13=0,"",IF(GS12&lt;GS13,"FALSO.",IF(GS13=GS12,IF($A$2="V",IF(GO13&lt;GO12,"FALSO."," "),IF(GO13&gt;GO12,"FALSO."," ")),"")))</f>
        <v/>
      </c>
    </row>
    <row r="14" customFormat="false" ht="20.25" hidden="false" customHeight="false" outlineLevel="0" collapsed="false">
      <c r="A14" s="291" t="n">
        <f aca="false">A13+1</f>
        <v>5</v>
      </c>
      <c r="B14" s="292" t="s">
        <v>219</v>
      </c>
      <c r="C14" s="293" t="s">
        <v>150</v>
      </c>
      <c r="D14" s="294" t="n">
        <v>37834</v>
      </c>
      <c r="E14" s="293" t="s">
        <v>80</v>
      </c>
      <c r="F14" s="295" t="n">
        <v>8.475</v>
      </c>
      <c r="G14" s="295" t="n">
        <v>9.25</v>
      </c>
      <c r="H14" s="295" t="n">
        <v>8.9</v>
      </c>
      <c r="I14" s="295" t="n">
        <v>6.425</v>
      </c>
      <c r="J14" s="296" t="n">
        <f aca="false">ROUND(SUM(F14:I14),3)</f>
        <v>33.05</v>
      </c>
      <c r="K14" s="146"/>
      <c r="L14" s="297" t="str">
        <f aca="false">IF(B14&lt;&gt;"",LEFT(B14,3)&amp;"x"&amp;A14,"")</f>
        <v>BRIx5</v>
      </c>
      <c r="M14" s="164" t="n">
        <v>20</v>
      </c>
      <c r="N14" s="164" t="n">
        <v>9</v>
      </c>
      <c r="O14" s="164" t="n">
        <v>19</v>
      </c>
      <c r="P14" s="182" t="n">
        <v>24</v>
      </c>
      <c r="Q14" s="298" t="n">
        <v>8.475</v>
      </c>
      <c r="R14" s="298" t="n">
        <v>9.25</v>
      </c>
      <c r="S14" s="298" t="n">
        <v>8.9</v>
      </c>
      <c r="T14" s="298" t="n">
        <v>0</v>
      </c>
      <c r="U14" s="299" t="n">
        <f aca="false">ROUND(SUM(Q14:T14),3)</f>
        <v>26.625</v>
      </c>
      <c r="V14" s="146"/>
      <c r="W14" s="146"/>
      <c r="X14" s="146"/>
      <c r="Y14" s="146"/>
      <c r="Z14" s="296" t="n">
        <f aca="false">ROUND(SUM(V14:Y14),3)</f>
        <v>0</v>
      </c>
      <c r="AA14" s="146"/>
      <c r="AB14" s="147" t="n">
        <v>21</v>
      </c>
      <c r="AC14" s="164" t="n">
        <v>21</v>
      </c>
      <c r="AD14" s="164" t="n">
        <v>21</v>
      </c>
      <c r="AE14" s="182" t="n">
        <v>21</v>
      </c>
      <c r="AF14" s="298" t="n">
        <v>0</v>
      </c>
      <c r="AG14" s="298" t="n">
        <v>0</v>
      </c>
      <c r="AH14" s="298" t="n">
        <v>0</v>
      </c>
      <c r="AI14" s="298" t="n">
        <v>0</v>
      </c>
      <c r="AJ14" s="300" t="n">
        <f aca="false">ROUND(SUM(AF14:AI14),3)</f>
        <v>0</v>
      </c>
      <c r="AL14" s="291" t="n">
        <f aca="false">AL13+1</f>
        <v>5</v>
      </c>
      <c r="AM14" s="317" t="s">
        <v>185</v>
      </c>
      <c r="AN14" s="293" t="s">
        <v>186</v>
      </c>
      <c r="AO14" s="293" t="s">
        <v>187</v>
      </c>
      <c r="AP14" s="294" t="n">
        <v>38348</v>
      </c>
      <c r="AQ14" s="319" t="s">
        <v>116</v>
      </c>
      <c r="AR14" s="306" t="n">
        <v>9.025</v>
      </c>
      <c r="AS14" s="307" t="n">
        <v>9.6</v>
      </c>
      <c r="AT14" s="308" t="n">
        <v>9.3</v>
      </c>
      <c r="AU14" s="309" t="n">
        <v>0</v>
      </c>
      <c r="AV14" s="310" t="n">
        <v>27.925</v>
      </c>
      <c r="AW14" s="120" t="str">
        <f aca="false">IF(AV14=0,"",IF(AV13&lt;AV14,"FALSO.",IF(AV14=AV13,IF($A$2="V",IF(AP14&lt;AP13,"FALSO."," "),IF(AP14&gt;AP13,"FALSO."," ")),"")))</f>
        <v/>
      </c>
      <c r="AX14" s="291" t="n">
        <f aca="false">AX13+1</f>
        <v>5</v>
      </c>
      <c r="AY14" s="317" t="s">
        <v>197</v>
      </c>
      <c r="AZ14" s="293" t="s">
        <v>198</v>
      </c>
      <c r="BA14" s="293" t="s">
        <v>199</v>
      </c>
      <c r="BB14" s="294" t="n">
        <v>38234</v>
      </c>
      <c r="BC14" s="319" t="s">
        <v>116</v>
      </c>
      <c r="BD14" s="312" t="n">
        <v>9.125</v>
      </c>
      <c r="BE14" s="120" t="str">
        <f aca="false">IF(BD14=0,"",IF(BD13&lt;BD14,"FALSO.",IF(BD14=BD13,IF($A$2="V",IF(BB14&lt;BB13,"FALSO."," "),IF(BB14&gt;BB13,"FALSO."," ")),"")))</f>
        <v/>
      </c>
      <c r="BF14" s="291" t="n">
        <f aca="false">BF13+1</f>
        <v>5</v>
      </c>
      <c r="BG14" s="317" t="s">
        <v>203</v>
      </c>
      <c r="BH14" s="293" t="s">
        <v>204</v>
      </c>
      <c r="BI14" s="293" t="s">
        <v>205</v>
      </c>
      <c r="BJ14" s="323" t="n">
        <v>38160</v>
      </c>
      <c r="BK14" s="319" t="s">
        <v>116</v>
      </c>
      <c r="BL14" s="312" t="n">
        <v>9.45</v>
      </c>
      <c r="BM14" s="120" t="str">
        <f aca="false">IF(BL14=0,"",IF(BL13&lt;BL14,"FALSO.",IF(BL14=BL13,IF($A$2="V",IF(BJ14&lt;BJ13,"FALSO."," "),IF(BJ14&gt;BJ13,"FALSO."," ")),"")))</f>
        <v> </v>
      </c>
      <c r="BN14" s="291" t="n">
        <f aca="false">BN13+1</f>
        <v>5</v>
      </c>
      <c r="BO14" s="317" t="s">
        <v>182</v>
      </c>
      <c r="BP14" s="293" t="s">
        <v>183</v>
      </c>
      <c r="BQ14" s="293" t="s">
        <v>184</v>
      </c>
      <c r="BR14" s="294" t="n">
        <v>37954</v>
      </c>
      <c r="BS14" s="319" t="s">
        <v>128</v>
      </c>
      <c r="BT14" s="312" t="n">
        <v>9.5</v>
      </c>
      <c r="BU14" s="120" t="str">
        <f aca="false">IF(BT14=0,"",IF(BT13&lt;BT14,"FALSO.",IF(BT14=BT13,IF($A$2="V",IF(BR14&lt;BR13,"FALSO."," "),IF(BR14&gt;BR13,"FALSO."," ")),"")))</f>
        <v> </v>
      </c>
      <c r="BV14" s="291" t="n">
        <f aca="false">BV13+1</f>
        <v>5</v>
      </c>
      <c r="BW14" s="317" t="s">
        <v>193</v>
      </c>
      <c r="BX14" s="293" t="s">
        <v>194</v>
      </c>
      <c r="BY14" s="293" t="s">
        <v>195</v>
      </c>
      <c r="BZ14" s="294" t="n">
        <v>37654</v>
      </c>
      <c r="CA14" s="319" t="s">
        <v>80</v>
      </c>
      <c r="CB14" s="312" t="n">
        <v>9</v>
      </c>
      <c r="CC14" s="120" t="str">
        <f aca="false">IF(CB14=0,"",IF(CB13&lt;CB14,"FALSO.",IF(CB14=CB13,IF($A$2="V",IF(BZ14&lt;BZ13,"FALSO."," "),IF(BZ14&gt;BZ13,"FALSO."," ")),"")))</f>
        <v/>
      </c>
      <c r="CD14" s="291" t="n">
        <f aca="false">CD13+1</f>
        <v>5</v>
      </c>
      <c r="CE14" s="292" t="s">
        <v>207</v>
      </c>
      <c r="CF14" s="293" t="s">
        <v>208</v>
      </c>
      <c r="CG14" s="323" t="n">
        <v>38260</v>
      </c>
      <c r="CH14" s="319" t="s">
        <v>6</v>
      </c>
      <c r="CI14" s="316"/>
      <c r="CJ14" s="120" t="str">
        <f aca="false">IF(CI14=0,"",IF(CI13&lt;CI14,"FALSO.",IF(CI14=CI13,IF($A$2="V",IF(CG14&lt;CG13,"FALSO."," "),IF(CG14&gt;CG13,"FALSO."," ")),"")))</f>
        <v/>
      </c>
      <c r="CK14" s="291" t="n">
        <f aca="false">CK13+1</f>
        <v>5</v>
      </c>
      <c r="CL14" s="317" t="s">
        <v>206</v>
      </c>
      <c r="CM14" s="293" t="s">
        <v>207</v>
      </c>
      <c r="CN14" s="293" t="s">
        <v>208</v>
      </c>
      <c r="CO14" s="323" t="n">
        <v>38260</v>
      </c>
      <c r="CP14" s="319" t="s">
        <v>6</v>
      </c>
      <c r="CQ14" s="306" t="n">
        <v>0</v>
      </c>
      <c r="CR14" s="307" t="n">
        <v>0</v>
      </c>
      <c r="CS14" s="308" t="n">
        <v>0</v>
      </c>
      <c r="CT14" s="309" t="n">
        <v>0</v>
      </c>
      <c r="CU14" s="310" t="n">
        <v>0</v>
      </c>
      <c r="CV14" s="120" t="str">
        <f aca="false">IF(CU14=0,"",IF(CU13&lt;CU14,"FALSO.",IF(CU14=CU13,IF($A$2="V",IF(CO14&lt;CO13,"FALSO."," "),IF(CO14&gt;CO13,"FALSO."," ")),"")))</f>
        <v/>
      </c>
      <c r="CW14" s="291" t="n">
        <f aca="false">CW13+1</f>
        <v>5</v>
      </c>
      <c r="CX14" s="317" t="s">
        <v>206</v>
      </c>
      <c r="CY14" s="293" t="s">
        <v>207</v>
      </c>
      <c r="CZ14" s="293" t="s">
        <v>208</v>
      </c>
      <c r="DA14" s="323" t="n">
        <v>38260</v>
      </c>
      <c r="DB14" s="319" t="s">
        <v>6</v>
      </c>
      <c r="DC14" s="312"/>
      <c r="DD14" s="120" t="str">
        <f aca="false">IF(DC14=0,"",IF(DC13&lt;DC14,"FALSO.",IF(DC14=DC13,IF($A$2="V",IF(DA14&lt;DA13,"FALSO."," "),IF(DA14&gt;DA13,"FALSO."," ")),"")))</f>
        <v/>
      </c>
      <c r="DE14" s="291" t="n">
        <f aca="false">DE13+1</f>
        <v>5</v>
      </c>
      <c r="DF14" s="317" t="s">
        <v>206</v>
      </c>
      <c r="DG14" s="293" t="s">
        <v>207</v>
      </c>
      <c r="DH14" s="293" t="s">
        <v>208</v>
      </c>
      <c r="DI14" s="323" t="n">
        <v>38260</v>
      </c>
      <c r="DJ14" s="319" t="s">
        <v>6</v>
      </c>
      <c r="DK14" s="312"/>
      <c r="DL14" s="120" t="str">
        <f aca="false">IF(DK14=0,"",IF(DK13&lt;DK14,"FALSO.",IF(DK14=DK13,IF($A$2="V",IF(DI14&lt;DI13,"FALSO."," "),IF(DI14&gt;DI13,"FALSO."," ")),"")))</f>
        <v/>
      </c>
      <c r="DM14" s="291" t="n">
        <f aca="false">DM13+1</f>
        <v>5</v>
      </c>
      <c r="DN14" s="317" t="s">
        <v>206</v>
      </c>
      <c r="DO14" s="293" t="s">
        <v>207</v>
      </c>
      <c r="DP14" s="293" t="s">
        <v>208</v>
      </c>
      <c r="DQ14" s="323" t="n">
        <v>38260</v>
      </c>
      <c r="DR14" s="319" t="s">
        <v>6</v>
      </c>
      <c r="DS14" s="312"/>
      <c r="DT14" s="120" t="str">
        <f aca="false">IF(DS14=0,"",IF(DS13&lt;DS14,"FALSO.",IF(DS14=DS13,IF($A$2="V",IF(DQ14&lt;DQ13,"FALSO."," "),IF(DQ14&gt;DQ13,"FALSO."," ")),"")))</f>
        <v/>
      </c>
      <c r="DU14" s="291" t="n">
        <f aca="false">DU13+1</f>
        <v>5</v>
      </c>
      <c r="DV14" s="317" t="s">
        <v>206</v>
      </c>
      <c r="DW14" s="293" t="s">
        <v>207</v>
      </c>
      <c r="DX14" s="293" t="s">
        <v>208</v>
      </c>
      <c r="DY14" s="323" t="n">
        <v>38260</v>
      </c>
      <c r="DZ14" s="319" t="s">
        <v>6</v>
      </c>
      <c r="EA14" s="312"/>
      <c r="EB14" s="120" t="str">
        <f aca="false">IF(EA14=0,"",IF(EA13&lt;EA14,"FALSO.",IF(EA14=EA13,IF($A$2="V",IF(DY14&lt;DY13,"FALSO."," "),IF(DY14&gt;DY13,"FALSO."," ")),"")))</f>
        <v/>
      </c>
      <c r="EC14" s="291" t="n">
        <f aca="false">EC13+1</f>
        <v>5</v>
      </c>
      <c r="ED14" s="292" t="s">
        <v>207</v>
      </c>
      <c r="EE14" s="293" t="s">
        <v>208</v>
      </c>
      <c r="EF14" s="323" t="n">
        <v>38260</v>
      </c>
      <c r="EG14" s="319" t="s">
        <v>6</v>
      </c>
      <c r="EH14" s="316"/>
      <c r="EI14" s="120" t="str">
        <f aca="false">IF(EH14=0,"",IF(EH13&lt;EH14,"FALSO.",IF(EH14=EH13,IF($A$2="V",IF(EF14&lt;EF13,"FALSO."," "),IF(EF14&gt;EF13,"FALSO."," ")),"")))</f>
        <v/>
      </c>
      <c r="EJ14" s="291" t="n">
        <f aca="false">EJ13+1</f>
        <v>5</v>
      </c>
      <c r="EK14" s="317" t="s">
        <v>185</v>
      </c>
      <c r="EL14" s="293" t="s">
        <v>186</v>
      </c>
      <c r="EM14" s="293" t="s">
        <v>187</v>
      </c>
      <c r="EN14" s="323" t="n">
        <v>38348</v>
      </c>
      <c r="EO14" s="319" t="s">
        <v>116</v>
      </c>
      <c r="EP14" s="307" t="n">
        <v>9.025</v>
      </c>
      <c r="EQ14" s="307" t="n">
        <v>9.6</v>
      </c>
      <c r="ER14" s="308" t="n">
        <v>9.3</v>
      </c>
      <c r="ES14" s="309" t="n">
        <v>0</v>
      </c>
      <c r="ET14" s="320" t="n">
        <v>27.925</v>
      </c>
      <c r="EU14" s="307" t="n">
        <v>0</v>
      </c>
      <c r="EV14" s="307" t="n">
        <v>0</v>
      </c>
      <c r="EW14" s="308" t="n">
        <v>0</v>
      </c>
      <c r="EX14" s="309" t="n">
        <v>0</v>
      </c>
      <c r="EY14" s="320" t="n">
        <v>0</v>
      </c>
      <c r="EZ14" s="321" t="n">
        <v>27.925</v>
      </c>
      <c r="FA14" s="123" t="str">
        <f aca="false">IF(EZ14=0,"",IF(EZ13&lt;EZ14,"FALSO.",IF(EZ14=EZ13,IF($A$2="V",IF(EN14&lt;EN13,"FALSO."," "),IF(EN14&gt;EN13,"FALSO."," ")),"")))</f>
        <v/>
      </c>
      <c r="FB14" s="291" t="n">
        <f aca="false">FB13+1</f>
        <v>5</v>
      </c>
      <c r="FC14" s="292" t="s">
        <v>198</v>
      </c>
      <c r="FD14" s="293" t="s">
        <v>199</v>
      </c>
      <c r="FE14" s="323" t="n">
        <v>38234</v>
      </c>
      <c r="FF14" s="293" t="s">
        <v>116</v>
      </c>
      <c r="FG14" s="307" t="n">
        <v>9.125</v>
      </c>
      <c r="FH14" s="307"/>
      <c r="FI14" s="321" t="n">
        <v>9.125</v>
      </c>
      <c r="FJ14" s="120" t="str">
        <f aca="false">IF(FI14=0,"",IF(FI13&lt;FI14,"FALSO.",IF(FI14=FI13,IF($A$2="V",IF(FE14&lt;FE13,"FALSO."," "),IF(FE14&gt;FE13,"FALSO."," ")),"")))</f>
        <v/>
      </c>
      <c r="FK14" s="291" t="n">
        <f aca="false">FK13+1</f>
        <v>5</v>
      </c>
      <c r="FL14" s="292" t="s">
        <v>204</v>
      </c>
      <c r="FM14" s="293" t="s">
        <v>205</v>
      </c>
      <c r="FN14" s="323" t="n">
        <v>38160</v>
      </c>
      <c r="FO14" s="293" t="s">
        <v>116</v>
      </c>
      <c r="FP14" s="307" t="n">
        <v>9.45</v>
      </c>
      <c r="FQ14" s="307"/>
      <c r="FR14" s="321" t="n">
        <v>9.45</v>
      </c>
      <c r="FS14" s="120" t="str">
        <f aca="false">IF(FR14=0,"",IF(FR13&lt;FR14,"FALSO.",IF(FR14=FR13,IF($A$2="V",IF(FN14&lt;FN13,"FALSO."," "),IF(FN14&gt;FN13,"FALSO."," ")),"")))</f>
        <v> </v>
      </c>
      <c r="FT14" s="291" t="n">
        <f aca="false">FT13+1</f>
        <v>5</v>
      </c>
      <c r="FU14" s="292" t="s">
        <v>183</v>
      </c>
      <c r="FV14" s="293" t="s">
        <v>184</v>
      </c>
      <c r="FW14" s="294" t="n">
        <v>37954</v>
      </c>
      <c r="FX14" s="293" t="s">
        <v>128</v>
      </c>
      <c r="FY14" s="308" t="n">
        <v>9.5</v>
      </c>
      <c r="FZ14" s="308"/>
      <c r="GA14" s="321" t="n">
        <v>9.5</v>
      </c>
      <c r="GB14" s="120" t="str">
        <f aca="false">IF(GA14=0,"",IF(GA13&lt;GA14,"FALSO.",IF(GA14=GA13,IF($A$2="V",IF(FW14&lt;FW13,"FALSO."," "),IF(FW14&gt;FW13,"FALSO."," ")),"")))</f>
        <v> </v>
      </c>
      <c r="GC14" s="291" t="n">
        <f aca="false">GC13+1</f>
        <v>5</v>
      </c>
      <c r="GD14" s="292" t="s">
        <v>194</v>
      </c>
      <c r="GE14" s="293" t="s">
        <v>195</v>
      </c>
      <c r="GF14" s="294" t="n">
        <v>37654</v>
      </c>
      <c r="GG14" s="293" t="s">
        <v>80</v>
      </c>
      <c r="GH14" s="309" t="n">
        <v>9</v>
      </c>
      <c r="GI14" s="309"/>
      <c r="GJ14" s="321" t="n">
        <v>9</v>
      </c>
      <c r="GK14" s="120" t="str">
        <f aca="false">IF(GJ14=0,"",IF(GJ13&lt;GJ14,"FALSO.",IF(GJ14=GJ13,IF($A$2="V",IF(GF14&lt;GF13,"FALSO."," "),IF(GF14&gt;GF13,"FALSO."," ")),"")))</f>
        <v/>
      </c>
      <c r="GL14" s="291" t="n">
        <f aca="false">GL13+1</f>
        <v>5</v>
      </c>
      <c r="GM14" s="292" t="s">
        <v>207</v>
      </c>
      <c r="GN14" s="293" t="s">
        <v>208</v>
      </c>
      <c r="GO14" s="294" t="n">
        <v>38260</v>
      </c>
      <c r="GP14" s="293" t="s">
        <v>6</v>
      </c>
      <c r="GQ14" s="324"/>
      <c r="GR14" s="324"/>
      <c r="GS14" s="321" t="n">
        <v>0</v>
      </c>
      <c r="GT14" s="120" t="str">
        <f aca="false">IF(GS14=0,"",IF(GS13&lt;GS14,"FALSO.",IF(GS14=GS13,IF($A$2="V",IF(GO14&lt;GO13,"FALSO."," "),IF(GO14&gt;GO13,"FALSO."," ")),"")))</f>
        <v/>
      </c>
    </row>
    <row r="15" customFormat="false" ht="20.25" hidden="false" customHeight="false" outlineLevel="0" collapsed="false">
      <c r="A15" s="291" t="n">
        <f aca="false">A14+1</f>
        <v>6</v>
      </c>
      <c r="B15" s="292" t="s">
        <v>220</v>
      </c>
      <c r="C15" s="293" t="s">
        <v>221</v>
      </c>
      <c r="D15" s="294" t="n">
        <v>37726</v>
      </c>
      <c r="E15" s="293" t="s">
        <v>6</v>
      </c>
      <c r="F15" s="295"/>
      <c r="G15" s="295"/>
      <c r="H15" s="295"/>
      <c r="I15" s="295"/>
      <c r="J15" s="296" t="n">
        <f aca="false">ROUND(SUM(F15:I15),3)</f>
        <v>0</v>
      </c>
      <c r="K15" s="146"/>
      <c r="L15" s="297" t="str">
        <f aca="false">IF(B15&lt;&gt;"",LEFT(B15,3)&amp;"x"&amp;A15,"")</f>
        <v>CAIx6</v>
      </c>
      <c r="M15" s="164" t="n">
        <v>28</v>
      </c>
      <c r="N15" s="164" t="n">
        <v>28</v>
      </c>
      <c r="O15" s="164" t="n">
        <v>28</v>
      </c>
      <c r="P15" s="182" t="n">
        <v>28</v>
      </c>
      <c r="Q15" s="298" t="n">
        <v>0</v>
      </c>
      <c r="R15" s="298" t="n">
        <v>0</v>
      </c>
      <c r="S15" s="298" t="n">
        <v>0</v>
      </c>
      <c r="T15" s="298" t="n">
        <v>0</v>
      </c>
      <c r="U15" s="299" t="n">
        <f aca="false">ROUND(SUM(Q15:T15),3)</f>
        <v>0</v>
      </c>
      <c r="V15" s="146"/>
      <c r="W15" s="146"/>
      <c r="X15" s="146"/>
      <c r="Y15" s="146"/>
      <c r="Z15" s="296" t="n">
        <f aca="false">ROUND(SUM(V15:Y15),3)</f>
        <v>0</v>
      </c>
      <c r="AA15" s="146"/>
      <c r="AB15" s="147" t="n">
        <v>25</v>
      </c>
      <c r="AC15" s="164" t="n">
        <v>25</v>
      </c>
      <c r="AD15" s="164" t="n">
        <v>25</v>
      </c>
      <c r="AE15" s="182" t="n">
        <v>25</v>
      </c>
      <c r="AF15" s="298" t="n">
        <v>0</v>
      </c>
      <c r="AG15" s="298" t="n">
        <v>0</v>
      </c>
      <c r="AH15" s="298" t="n">
        <v>0</v>
      </c>
      <c r="AI15" s="298" t="n">
        <v>0</v>
      </c>
      <c r="AJ15" s="300" t="n">
        <f aca="false">ROUND(SUM(AF15:AI15),3)</f>
        <v>0</v>
      </c>
      <c r="AL15" s="291" t="n">
        <f aca="false">AL14+1</f>
        <v>6</v>
      </c>
      <c r="AM15" s="317" t="s">
        <v>190</v>
      </c>
      <c r="AN15" s="293" t="s">
        <v>129</v>
      </c>
      <c r="AO15" s="293" t="s">
        <v>162</v>
      </c>
      <c r="AP15" s="294" t="n">
        <v>38106</v>
      </c>
      <c r="AQ15" s="319" t="s">
        <v>128</v>
      </c>
      <c r="AR15" s="306" t="n">
        <v>0</v>
      </c>
      <c r="AS15" s="307" t="n">
        <v>9.15</v>
      </c>
      <c r="AT15" s="308" t="n">
        <v>9.4</v>
      </c>
      <c r="AU15" s="309" t="n">
        <v>9.325</v>
      </c>
      <c r="AV15" s="310" t="n">
        <v>27.875</v>
      </c>
      <c r="AW15" s="120" t="str">
        <f aca="false">IF(AV15=0,"",IF(AV14&lt;AV15,"FALSO.",IF(AV15=AV14,IF($A$2="V",IF(AP15&lt;AP14,"FALSO."," "),IF(AP15&gt;AP14,"FALSO."," ")),"")))</f>
        <v/>
      </c>
      <c r="AX15" s="291" t="n">
        <f aca="false">AX14+1</f>
        <v>6</v>
      </c>
      <c r="AY15" s="317" t="s">
        <v>185</v>
      </c>
      <c r="AZ15" s="293" t="s">
        <v>186</v>
      </c>
      <c r="BA15" s="293" t="s">
        <v>187</v>
      </c>
      <c r="BB15" s="294" t="n">
        <v>38348</v>
      </c>
      <c r="BC15" s="319" t="s">
        <v>116</v>
      </c>
      <c r="BD15" s="312" t="n">
        <v>9.025</v>
      </c>
      <c r="BE15" s="120" t="str">
        <f aca="false">IF(BD15=0,"",IF(BD14&lt;BD15,"FALSO.",IF(BD15=BD14,IF($A$2="V",IF(BB15&lt;BB14,"FALSO."," "),IF(BB15&gt;BB14,"FALSO."," ")),"")))</f>
        <v/>
      </c>
      <c r="BF15" s="291" t="n">
        <f aca="false">BF14+1</f>
        <v>6</v>
      </c>
      <c r="BG15" s="317" t="s">
        <v>188</v>
      </c>
      <c r="BH15" s="293" t="s">
        <v>189</v>
      </c>
      <c r="BI15" s="293" t="s">
        <v>184</v>
      </c>
      <c r="BJ15" s="323" t="n">
        <v>38020</v>
      </c>
      <c r="BK15" s="319" t="s">
        <v>128</v>
      </c>
      <c r="BL15" s="312" t="n">
        <v>9.4</v>
      </c>
      <c r="BM15" s="120" t="str">
        <f aca="false">IF(BL15=0,"",IF(BL14&lt;BL15,"FALSO.",IF(BL15=BL14,IF($A$2="V",IF(BJ15&lt;BJ14,"FALSO."," "),IF(BJ15&gt;BJ14,"FALSO."," ")),"")))</f>
        <v/>
      </c>
      <c r="BN15" s="291" t="n">
        <f aca="false">BN14+1</f>
        <v>6</v>
      </c>
      <c r="BO15" s="317" t="s">
        <v>190</v>
      </c>
      <c r="BP15" s="293" t="s">
        <v>129</v>
      </c>
      <c r="BQ15" s="293" t="s">
        <v>162</v>
      </c>
      <c r="BR15" s="294" t="n">
        <v>38106</v>
      </c>
      <c r="BS15" s="319" t="s">
        <v>128</v>
      </c>
      <c r="BT15" s="312" t="n">
        <v>9.4</v>
      </c>
      <c r="BU15" s="120" t="str">
        <f aca="false">IF(BT15=0,"",IF(BT14&lt;BT15,"FALSO.",IF(BT15=BT14,IF($A$2="V",IF(BR15&lt;BR14,"FALSO."," "),IF(BR15&gt;BR14,"FALSO."," ")),"")))</f>
        <v/>
      </c>
      <c r="BV15" s="291" t="n">
        <f aca="false">BV14+1</f>
        <v>6</v>
      </c>
      <c r="BW15" s="317" t="s">
        <v>222</v>
      </c>
      <c r="BX15" s="293" t="s">
        <v>223</v>
      </c>
      <c r="BY15" s="293" t="s">
        <v>125</v>
      </c>
      <c r="BZ15" s="294" t="n">
        <v>37989</v>
      </c>
      <c r="CA15" s="319" t="s">
        <v>128</v>
      </c>
      <c r="CB15" s="312" t="n">
        <v>8.975</v>
      </c>
      <c r="CC15" s="120" t="str">
        <f aca="false">IF(CB15=0,"",IF(CB14&lt;CB15,"FALSO.",IF(CB15=CB14,IF($A$2="V",IF(BZ15&lt;BZ14,"FALSO."," "),IF(BZ15&gt;BZ14,"FALSO."," ")),"")))</f>
        <v/>
      </c>
      <c r="CD15" s="291" t="n">
        <f aca="false">CD14+1</f>
        <v>6</v>
      </c>
      <c r="CE15" s="292" t="s">
        <v>224</v>
      </c>
      <c r="CF15" s="293" t="s">
        <v>225</v>
      </c>
      <c r="CG15" s="323" t="n">
        <v>38238</v>
      </c>
      <c r="CH15" s="319" t="s">
        <v>6</v>
      </c>
      <c r="CI15" s="316"/>
      <c r="CJ15" s="120" t="str">
        <f aca="false">IF(CI15=0,"",IF(CI14&lt;CI15,"FALSO.",IF(CI15=CI14,IF($A$2="V",IF(CG15&lt;CG14,"FALSO."," "),IF(CG15&gt;CG14,"FALSO."," ")),"")))</f>
        <v/>
      </c>
      <c r="CK15" s="291" t="n">
        <f aca="false">CK14+1</f>
        <v>6</v>
      </c>
      <c r="CL15" s="317" t="s">
        <v>226</v>
      </c>
      <c r="CM15" s="293" t="s">
        <v>224</v>
      </c>
      <c r="CN15" s="293" t="s">
        <v>225</v>
      </c>
      <c r="CO15" s="323" t="n">
        <v>38238</v>
      </c>
      <c r="CP15" s="319" t="s">
        <v>6</v>
      </c>
      <c r="CQ15" s="306" t="n">
        <v>0</v>
      </c>
      <c r="CR15" s="307" t="n">
        <v>0</v>
      </c>
      <c r="CS15" s="308" t="n">
        <v>0</v>
      </c>
      <c r="CT15" s="309" t="n">
        <v>0</v>
      </c>
      <c r="CU15" s="310" t="n">
        <v>0</v>
      </c>
      <c r="CV15" s="120" t="str">
        <f aca="false">IF(CU15=0,"",IF(CU14&lt;CU15,"FALSO.",IF(CU15=CU14,IF($A$2="V",IF(CO15&lt;CO14,"FALSO."," "),IF(CO15&gt;CO14,"FALSO."," ")),"")))</f>
        <v/>
      </c>
      <c r="CW15" s="291" t="n">
        <f aca="false">CW14+1</f>
        <v>6</v>
      </c>
      <c r="CX15" s="317" t="s">
        <v>226</v>
      </c>
      <c r="CY15" s="293" t="s">
        <v>224</v>
      </c>
      <c r="CZ15" s="293" t="s">
        <v>225</v>
      </c>
      <c r="DA15" s="323" t="n">
        <v>38238</v>
      </c>
      <c r="DB15" s="319" t="s">
        <v>6</v>
      </c>
      <c r="DC15" s="312"/>
      <c r="DD15" s="120" t="str">
        <f aca="false">IF(DC15=0,"",IF(DC14&lt;DC15,"FALSO.",IF(DC15=DC14,IF($A$2="V",IF(DA15&lt;DA14,"FALSO."," "),IF(DA15&gt;DA14,"FALSO."," ")),"")))</f>
        <v/>
      </c>
      <c r="DE15" s="291" t="n">
        <f aca="false">DE14+1</f>
        <v>6</v>
      </c>
      <c r="DF15" s="317" t="s">
        <v>226</v>
      </c>
      <c r="DG15" s="293" t="s">
        <v>224</v>
      </c>
      <c r="DH15" s="293" t="s">
        <v>225</v>
      </c>
      <c r="DI15" s="323" t="n">
        <v>38238</v>
      </c>
      <c r="DJ15" s="319" t="s">
        <v>6</v>
      </c>
      <c r="DK15" s="312"/>
      <c r="DL15" s="120" t="str">
        <f aca="false">IF(DK15=0,"",IF(DK14&lt;DK15,"FALSO.",IF(DK15=DK14,IF($A$2="V",IF(DI15&lt;DI14,"FALSO."," "),IF(DI15&gt;DI14,"FALSO."," ")),"")))</f>
        <v/>
      </c>
      <c r="DM15" s="291" t="n">
        <f aca="false">DM14+1</f>
        <v>6</v>
      </c>
      <c r="DN15" s="317" t="s">
        <v>226</v>
      </c>
      <c r="DO15" s="293" t="s">
        <v>224</v>
      </c>
      <c r="DP15" s="293" t="s">
        <v>225</v>
      </c>
      <c r="DQ15" s="323" t="n">
        <v>38238</v>
      </c>
      <c r="DR15" s="319" t="s">
        <v>6</v>
      </c>
      <c r="DS15" s="312"/>
      <c r="DT15" s="120" t="str">
        <f aca="false">IF(DS15=0,"",IF(DS14&lt;DS15,"FALSO.",IF(DS15=DS14,IF($A$2="V",IF(DQ15&lt;DQ14,"FALSO."," "),IF(DQ15&gt;DQ14,"FALSO."," ")),"")))</f>
        <v/>
      </c>
      <c r="DU15" s="291" t="n">
        <f aca="false">DU14+1</f>
        <v>6</v>
      </c>
      <c r="DV15" s="317" t="s">
        <v>226</v>
      </c>
      <c r="DW15" s="293" t="s">
        <v>224</v>
      </c>
      <c r="DX15" s="293" t="s">
        <v>225</v>
      </c>
      <c r="DY15" s="323" t="n">
        <v>38238</v>
      </c>
      <c r="DZ15" s="319" t="s">
        <v>6</v>
      </c>
      <c r="EA15" s="312"/>
      <c r="EB15" s="120" t="str">
        <f aca="false">IF(EA15=0,"",IF(EA14&lt;EA15,"FALSO.",IF(EA15=EA14,IF($A$2="V",IF(DY15&lt;DY14,"FALSO."," "),IF(DY15&gt;DY14,"FALSO."," ")),"")))</f>
        <v/>
      </c>
      <c r="EC15" s="291" t="n">
        <f aca="false">EC14+1</f>
        <v>6</v>
      </c>
      <c r="ED15" s="292" t="s">
        <v>224</v>
      </c>
      <c r="EE15" s="293" t="s">
        <v>225</v>
      </c>
      <c r="EF15" s="323" t="n">
        <v>38238</v>
      </c>
      <c r="EG15" s="319" t="s">
        <v>6</v>
      </c>
      <c r="EH15" s="316"/>
      <c r="EI15" s="120" t="str">
        <f aca="false">IF(EH15=0,"",IF(EH14&lt;EH15,"FALSO.",IF(EH15=EH14,IF($A$2="V",IF(EF15&lt;EF14,"FALSO."," "),IF(EF15&gt;EF14,"FALSO."," ")),"")))</f>
        <v/>
      </c>
      <c r="EJ15" s="291" t="n">
        <f aca="false">EJ14+1</f>
        <v>6</v>
      </c>
      <c r="EK15" s="317" t="s">
        <v>190</v>
      </c>
      <c r="EL15" s="293" t="s">
        <v>129</v>
      </c>
      <c r="EM15" s="293" t="s">
        <v>162</v>
      </c>
      <c r="EN15" s="294" t="n">
        <v>38106</v>
      </c>
      <c r="EO15" s="319" t="s">
        <v>128</v>
      </c>
      <c r="EP15" s="307" t="n">
        <v>0</v>
      </c>
      <c r="EQ15" s="307" t="n">
        <v>9.15</v>
      </c>
      <c r="ER15" s="308" t="n">
        <v>9.4</v>
      </c>
      <c r="ES15" s="309" t="n">
        <v>9.325</v>
      </c>
      <c r="ET15" s="320" t="n">
        <v>27.875</v>
      </c>
      <c r="EU15" s="307" t="n">
        <v>0</v>
      </c>
      <c r="EV15" s="307" t="n">
        <v>0</v>
      </c>
      <c r="EW15" s="308" t="n">
        <v>0</v>
      </c>
      <c r="EX15" s="309" t="n">
        <v>0</v>
      </c>
      <c r="EY15" s="320" t="n">
        <v>0</v>
      </c>
      <c r="EZ15" s="321" t="n">
        <v>27.875</v>
      </c>
      <c r="FA15" s="123" t="str">
        <f aca="false">IF(EZ15=0,"",IF(EZ14&lt;EZ15,"FALSO.",IF(EZ15=EZ14,IF($A$2="V",IF(EN15&lt;EN14,"FALSO."," "),IF(EN15&gt;EN14,"FALSO."," ")),"")))</f>
        <v/>
      </c>
      <c r="FB15" s="291" t="n">
        <f aca="false">FB14+1</f>
        <v>6</v>
      </c>
      <c r="FC15" s="292" t="s">
        <v>186</v>
      </c>
      <c r="FD15" s="293" t="s">
        <v>187</v>
      </c>
      <c r="FE15" s="323" t="n">
        <v>38348</v>
      </c>
      <c r="FF15" s="293" t="s">
        <v>116</v>
      </c>
      <c r="FG15" s="307" t="n">
        <v>9.025</v>
      </c>
      <c r="FH15" s="307"/>
      <c r="FI15" s="321" t="n">
        <v>9.025</v>
      </c>
      <c r="FJ15" s="120" t="str">
        <f aca="false">IF(FI15=0,"",IF(FI14&lt;FI15,"FALSO.",IF(FI15=FI14,IF($A$2="V",IF(FE15&lt;FE14,"FALSO."," "),IF(FE15&gt;FE14,"FALSO."," ")),"")))</f>
        <v/>
      </c>
      <c r="FK15" s="291" t="n">
        <f aca="false">FK14+1</f>
        <v>6</v>
      </c>
      <c r="FL15" s="292" t="s">
        <v>189</v>
      </c>
      <c r="FM15" s="293" t="s">
        <v>184</v>
      </c>
      <c r="FN15" s="294" t="n">
        <v>38020</v>
      </c>
      <c r="FO15" s="293" t="s">
        <v>128</v>
      </c>
      <c r="FP15" s="307" t="n">
        <v>9.4</v>
      </c>
      <c r="FQ15" s="307"/>
      <c r="FR15" s="321" t="n">
        <v>9.4</v>
      </c>
      <c r="FS15" s="120" t="str">
        <f aca="false">IF(FR15=0,"",IF(FR14&lt;FR15,"FALSO.",IF(FR15=FR14,IF($A$2="V",IF(FN15&lt;FN14,"FALSO."," "),IF(FN15&gt;FN14,"FALSO."," ")),"")))</f>
        <v/>
      </c>
      <c r="FT15" s="291" t="n">
        <f aca="false">FT14+1</f>
        <v>6</v>
      </c>
      <c r="FU15" s="292" t="s">
        <v>129</v>
      </c>
      <c r="FV15" s="293" t="s">
        <v>162</v>
      </c>
      <c r="FW15" s="294" t="n">
        <v>38106</v>
      </c>
      <c r="FX15" s="293" t="s">
        <v>128</v>
      </c>
      <c r="FY15" s="308" t="n">
        <v>9.4</v>
      </c>
      <c r="FZ15" s="308"/>
      <c r="GA15" s="321" t="n">
        <v>9.4</v>
      </c>
      <c r="GB15" s="120" t="str">
        <f aca="false">IF(GA15=0,"",IF(GA14&lt;GA15,"FALSO.",IF(GA15=GA14,IF($A$2="V",IF(FW15&lt;FW14,"FALSO."," "),IF(FW15&gt;FW14,"FALSO."," ")),"")))</f>
        <v/>
      </c>
      <c r="GC15" s="291" t="n">
        <f aca="false">GC14+1</f>
        <v>6</v>
      </c>
      <c r="GD15" s="292" t="s">
        <v>223</v>
      </c>
      <c r="GE15" s="293" t="s">
        <v>125</v>
      </c>
      <c r="GF15" s="294" t="n">
        <v>37989</v>
      </c>
      <c r="GG15" s="293" t="s">
        <v>128</v>
      </c>
      <c r="GH15" s="309" t="n">
        <v>8.975</v>
      </c>
      <c r="GI15" s="309"/>
      <c r="GJ15" s="321" t="n">
        <v>8.975</v>
      </c>
      <c r="GK15" s="120" t="str">
        <f aca="false">IF(GJ15=0,"",IF(GJ14&lt;GJ15,"FALSO.",IF(GJ15=GJ14,IF($A$2="V",IF(GF15&lt;GF14,"FALSO."," "),IF(GF15&gt;GF14,"FALSO."," ")),"")))</f>
        <v/>
      </c>
      <c r="GL15" s="291" t="n">
        <f aca="false">GL14+1</f>
        <v>6</v>
      </c>
      <c r="GM15" s="292" t="s">
        <v>224</v>
      </c>
      <c r="GN15" s="293" t="s">
        <v>225</v>
      </c>
      <c r="GO15" s="294" t="n">
        <v>38238</v>
      </c>
      <c r="GP15" s="293" t="s">
        <v>6</v>
      </c>
      <c r="GQ15" s="324"/>
      <c r="GR15" s="324"/>
      <c r="GS15" s="321" t="n">
        <v>0</v>
      </c>
      <c r="GT15" s="120" t="str">
        <f aca="false">IF(GS15=0,"",IF(GS14&lt;GS15,"FALSO.",IF(GS15=GS14,IF($A$2="V",IF(GO15&lt;GO14,"FALSO."," "),IF(GO15&gt;GO14,"FALSO."," ")),"")))</f>
        <v/>
      </c>
    </row>
    <row r="16" customFormat="false" ht="20.25" hidden="false" customHeight="false" outlineLevel="0" collapsed="false">
      <c r="A16" s="291" t="n">
        <f aca="false">A15+1</f>
        <v>7</v>
      </c>
      <c r="B16" s="292" t="s">
        <v>227</v>
      </c>
      <c r="C16" s="293" t="s">
        <v>228</v>
      </c>
      <c r="D16" s="294" t="n">
        <v>37626</v>
      </c>
      <c r="E16" s="293" t="s">
        <v>128</v>
      </c>
      <c r="F16" s="295" t="n">
        <v>8.8</v>
      </c>
      <c r="G16" s="295" t="n">
        <v>9.1</v>
      </c>
      <c r="H16" s="295" t="n">
        <v>9.4</v>
      </c>
      <c r="I16" s="295" t="n">
        <v>8.925</v>
      </c>
      <c r="J16" s="296" t="n">
        <f aca="false">ROUND(SUM(F16:I16),3)</f>
        <v>36.225</v>
      </c>
      <c r="K16" s="146"/>
      <c r="L16" s="297" t="str">
        <f aca="false">IF(B16&lt;&gt;"",LEFT(B16,3)&amp;"x"&amp;A16,"")</f>
        <v>CASx7</v>
      </c>
      <c r="M16" s="164" t="n">
        <v>17</v>
      </c>
      <c r="N16" s="164" t="n">
        <v>15</v>
      </c>
      <c r="O16" s="164" t="n">
        <v>8</v>
      </c>
      <c r="P16" s="182" t="n">
        <v>7</v>
      </c>
      <c r="Q16" s="298" t="n">
        <v>0</v>
      </c>
      <c r="R16" s="298" t="n">
        <v>9.1</v>
      </c>
      <c r="S16" s="298" t="n">
        <v>9.4</v>
      </c>
      <c r="T16" s="298" t="n">
        <v>8.925</v>
      </c>
      <c r="U16" s="299" t="n">
        <f aca="false">ROUND(SUM(Q16:T16),3)</f>
        <v>27.425</v>
      </c>
      <c r="V16" s="146"/>
      <c r="W16" s="146"/>
      <c r="X16" s="146"/>
      <c r="Y16" s="146"/>
      <c r="Z16" s="296" t="n">
        <f aca="false">ROUND(SUM(V16:Y16),3)</f>
        <v>0</v>
      </c>
      <c r="AA16" s="146"/>
      <c r="AB16" s="147" t="n">
        <v>28</v>
      </c>
      <c r="AC16" s="164" t="n">
        <v>28</v>
      </c>
      <c r="AD16" s="164" t="n">
        <v>28</v>
      </c>
      <c r="AE16" s="182" t="n">
        <v>28</v>
      </c>
      <c r="AF16" s="298" t="n">
        <v>0</v>
      </c>
      <c r="AG16" s="298" t="n">
        <v>0</v>
      </c>
      <c r="AH16" s="298" t="n">
        <v>0</v>
      </c>
      <c r="AI16" s="298" t="n">
        <v>0</v>
      </c>
      <c r="AJ16" s="300" t="n">
        <f aca="false">ROUND(SUM(AF16:AI16),3)</f>
        <v>0</v>
      </c>
      <c r="AL16" s="291" t="n">
        <f aca="false">AL15+1</f>
        <v>7</v>
      </c>
      <c r="AM16" s="317" t="s">
        <v>193</v>
      </c>
      <c r="AN16" s="293" t="s">
        <v>194</v>
      </c>
      <c r="AO16" s="293" t="s">
        <v>195</v>
      </c>
      <c r="AP16" s="294" t="n">
        <v>37654</v>
      </c>
      <c r="AQ16" s="319" t="s">
        <v>80</v>
      </c>
      <c r="AR16" s="306" t="n">
        <v>9.4</v>
      </c>
      <c r="AS16" s="307" t="n">
        <v>9.35</v>
      </c>
      <c r="AT16" s="308" t="n">
        <v>9.1</v>
      </c>
      <c r="AU16" s="309" t="n">
        <v>0</v>
      </c>
      <c r="AV16" s="310" t="n">
        <v>27.85</v>
      </c>
      <c r="AW16" s="120" t="str">
        <f aca="false">IF(AV16=0,"",IF(AV15&lt;AV16,"FALSO.",IF(AV16=AV15,IF($A$2="V",IF(AP16&lt;AP15,"FALSO."," "),IF(AP16&gt;AP15,"FALSO."," ")),"")))</f>
        <v/>
      </c>
      <c r="AX16" s="291" t="n">
        <f aca="false">AX15+1</f>
        <v>7</v>
      </c>
      <c r="AY16" s="317" t="s">
        <v>222</v>
      </c>
      <c r="AZ16" s="293" t="s">
        <v>223</v>
      </c>
      <c r="BA16" s="293" t="s">
        <v>125</v>
      </c>
      <c r="BB16" s="294" t="n">
        <v>37989</v>
      </c>
      <c r="BC16" s="319" t="s">
        <v>128</v>
      </c>
      <c r="BD16" s="312" t="n">
        <v>9.025</v>
      </c>
      <c r="BE16" s="120" t="str">
        <f aca="false">IF(BD16=0,"",IF(BD15&lt;BD16,"FALSO.",IF(BD16=BD15,IF($A$2="V",IF(BB16&lt;BB15,"FALSO."," "),IF(BB16&gt;BB15,"FALSO."," ")),"")))</f>
        <v> </v>
      </c>
      <c r="BF16" s="291" t="n">
        <f aca="false">BF15+1</f>
        <v>7</v>
      </c>
      <c r="BG16" s="317" t="s">
        <v>218</v>
      </c>
      <c r="BH16" s="293" t="s">
        <v>216</v>
      </c>
      <c r="BI16" s="293" t="s">
        <v>217</v>
      </c>
      <c r="BJ16" s="323" t="n">
        <v>38261</v>
      </c>
      <c r="BK16" s="319" t="s">
        <v>116</v>
      </c>
      <c r="BL16" s="312" t="n">
        <v>9.35</v>
      </c>
      <c r="BM16" s="120" t="str">
        <f aca="false">IF(BL16=0,"",IF(BL15&lt;BL16,"FALSO.",IF(BL16=BL15,IF($A$2="V",IF(BJ16&lt;BJ15,"FALSO."," "),IF(BJ16&gt;BJ15,"FALSO."," ")),"")))</f>
        <v/>
      </c>
      <c r="BN16" s="291" t="n">
        <f aca="false">BN15+1</f>
        <v>7</v>
      </c>
      <c r="BO16" s="317" t="s">
        <v>229</v>
      </c>
      <c r="BP16" s="293" t="s">
        <v>230</v>
      </c>
      <c r="BQ16" s="293" t="s">
        <v>231</v>
      </c>
      <c r="BR16" s="294" t="n">
        <v>37878</v>
      </c>
      <c r="BS16" s="319" t="s">
        <v>6</v>
      </c>
      <c r="BT16" s="312" t="n">
        <v>9.4</v>
      </c>
      <c r="BU16" s="120" t="str">
        <f aca="false">IF(BT16=0,"",IF(BT15&lt;BT16,"FALSO.",IF(BT16=BT15,IF($A$2="V",IF(BR16&lt;BR15,"FALSO."," "),IF(BR16&gt;BR15,"FALSO."," ")),"")))</f>
        <v> </v>
      </c>
      <c r="BV16" s="291" t="n">
        <f aca="false">BV15+1</f>
        <v>7</v>
      </c>
      <c r="BW16" s="317" t="s">
        <v>232</v>
      </c>
      <c r="BX16" s="293" t="s">
        <v>227</v>
      </c>
      <c r="BY16" s="293" t="s">
        <v>228</v>
      </c>
      <c r="BZ16" s="294" t="n">
        <v>37626</v>
      </c>
      <c r="CA16" s="319" t="s">
        <v>128</v>
      </c>
      <c r="CB16" s="312" t="n">
        <v>8.925</v>
      </c>
      <c r="CC16" s="120" t="str">
        <f aca="false">IF(CB16=0,"",IF(CB15&lt;CB16,"FALSO.",IF(CB16=CB15,IF($A$2="V",IF(BZ16&lt;BZ15,"FALSO."," "),IF(BZ16&gt;BZ15,"FALSO."," ")),"")))</f>
        <v/>
      </c>
      <c r="CD16" s="291" t="n">
        <f aca="false">CD15+1</f>
        <v>7</v>
      </c>
      <c r="CE16" s="292" t="s">
        <v>198</v>
      </c>
      <c r="CF16" s="293" t="s">
        <v>199</v>
      </c>
      <c r="CG16" s="323" t="n">
        <v>38234</v>
      </c>
      <c r="CH16" s="319" t="s">
        <v>116</v>
      </c>
      <c r="CI16" s="316"/>
      <c r="CJ16" s="120" t="str">
        <f aca="false">IF(CI16=0,"",IF(CI15&lt;CI16,"FALSO.",IF(CI16=CI15,IF($A$2="V",IF(CG16&lt;CG15,"FALSO."," "),IF(CG16&gt;CG15,"FALSO."," ")),"")))</f>
        <v/>
      </c>
      <c r="CK16" s="291" t="n">
        <f aca="false">CK15+1</f>
        <v>7</v>
      </c>
      <c r="CL16" s="317" t="s">
        <v>197</v>
      </c>
      <c r="CM16" s="293" t="s">
        <v>198</v>
      </c>
      <c r="CN16" s="293" t="s">
        <v>199</v>
      </c>
      <c r="CO16" s="323" t="n">
        <v>38234</v>
      </c>
      <c r="CP16" s="319" t="s">
        <v>116</v>
      </c>
      <c r="CQ16" s="306" t="n">
        <v>0</v>
      </c>
      <c r="CR16" s="307" t="n">
        <v>0</v>
      </c>
      <c r="CS16" s="308" t="n">
        <v>0</v>
      </c>
      <c r="CT16" s="309" t="n">
        <v>0</v>
      </c>
      <c r="CU16" s="310" t="n">
        <v>0</v>
      </c>
      <c r="CV16" s="120" t="str">
        <f aca="false">IF(CU16=0,"",IF(CU15&lt;CU16,"FALSO.",IF(CU16=CU15,IF($A$2="V",IF(CO16&lt;CO15,"FALSO."," "),IF(CO16&gt;CO15,"FALSO."," ")),"")))</f>
        <v/>
      </c>
      <c r="CW16" s="291" t="n">
        <f aca="false">CW15+1</f>
        <v>7</v>
      </c>
      <c r="CX16" s="317" t="s">
        <v>197</v>
      </c>
      <c r="CY16" s="293" t="s">
        <v>198</v>
      </c>
      <c r="CZ16" s="293" t="s">
        <v>199</v>
      </c>
      <c r="DA16" s="323" t="n">
        <v>38234</v>
      </c>
      <c r="DB16" s="319" t="s">
        <v>116</v>
      </c>
      <c r="DC16" s="312"/>
      <c r="DD16" s="120" t="str">
        <f aca="false">IF(DC16=0,"",IF(DC15&lt;DC16,"FALSO.",IF(DC16=DC15,IF($A$2="V",IF(DA16&lt;DA15,"FALSO."," "),IF(DA16&gt;DA15,"FALSO."," ")),"")))</f>
        <v/>
      </c>
      <c r="DE16" s="291" t="n">
        <f aca="false">DE15+1</f>
        <v>7</v>
      </c>
      <c r="DF16" s="317" t="s">
        <v>197</v>
      </c>
      <c r="DG16" s="293" t="s">
        <v>198</v>
      </c>
      <c r="DH16" s="293" t="s">
        <v>199</v>
      </c>
      <c r="DI16" s="323" t="n">
        <v>38234</v>
      </c>
      <c r="DJ16" s="319" t="s">
        <v>116</v>
      </c>
      <c r="DK16" s="312"/>
      <c r="DL16" s="120" t="str">
        <f aca="false">IF(DK16=0,"",IF(DK15&lt;DK16,"FALSO.",IF(DK16=DK15,IF($A$2="V",IF(DI16&lt;DI15,"FALSO."," "),IF(DI16&gt;DI15,"FALSO."," ")),"")))</f>
        <v/>
      </c>
      <c r="DM16" s="291" t="n">
        <f aca="false">DM15+1</f>
        <v>7</v>
      </c>
      <c r="DN16" s="317" t="s">
        <v>197</v>
      </c>
      <c r="DO16" s="293" t="s">
        <v>198</v>
      </c>
      <c r="DP16" s="293" t="s">
        <v>199</v>
      </c>
      <c r="DQ16" s="323" t="n">
        <v>38234</v>
      </c>
      <c r="DR16" s="319" t="s">
        <v>116</v>
      </c>
      <c r="DS16" s="312"/>
      <c r="DT16" s="120" t="str">
        <f aca="false">IF(DS16=0,"",IF(DS15&lt;DS16,"FALSO.",IF(DS16=DS15,IF($A$2="V",IF(DQ16&lt;DQ15,"FALSO."," "),IF(DQ16&gt;DQ15,"FALSO."," ")),"")))</f>
        <v/>
      </c>
      <c r="DU16" s="291" t="n">
        <f aca="false">DU15+1</f>
        <v>7</v>
      </c>
      <c r="DV16" s="317" t="s">
        <v>197</v>
      </c>
      <c r="DW16" s="293" t="s">
        <v>198</v>
      </c>
      <c r="DX16" s="293" t="s">
        <v>199</v>
      </c>
      <c r="DY16" s="323" t="n">
        <v>38234</v>
      </c>
      <c r="DZ16" s="319" t="s">
        <v>116</v>
      </c>
      <c r="EA16" s="312"/>
      <c r="EB16" s="120" t="str">
        <f aca="false">IF(EA16=0,"",IF(EA15&lt;EA16,"FALSO.",IF(EA16=EA15,IF($A$2="V",IF(DY16&lt;DY15,"FALSO."," "),IF(DY16&gt;DY15,"FALSO."," ")),"")))</f>
        <v/>
      </c>
      <c r="EC16" s="291" t="n">
        <f aca="false">EC15+1</f>
        <v>7</v>
      </c>
      <c r="ED16" s="292" t="s">
        <v>198</v>
      </c>
      <c r="EE16" s="293" t="s">
        <v>199</v>
      </c>
      <c r="EF16" s="323" t="n">
        <v>38234</v>
      </c>
      <c r="EG16" s="319" t="s">
        <v>116</v>
      </c>
      <c r="EH16" s="316"/>
      <c r="EI16" s="120" t="str">
        <f aca="false">IF(EH16=0,"",IF(EH15&lt;EH16,"FALSO.",IF(EH16=EH15,IF($A$2="V",IF(EF16&lt;EF15,"FALSO."," "),IF(EF16&gt;EF15,"FALSO."," ")),"")))</f>
        <v/>
      </c>
      <c r="EJ16" s="291" t="n">
        <f aca="false">EJ15+1</f>
        <v>7</v>
      </c>
      <c r="EK16" s="317" t="s">
        <v>193</v>
      </c>
      <c r="EL16" s="293" t="s">
        <v>194</v>
      </c>
      <c r="EM16" s="293" t="s">
        <v>195</v>
      </c>
      <c r="EN16" s="294" t="n">
        <v>37654</v>
      </c>
      <c r="EO16" s="319" t="s">
        <v>80</v>
      </c>
      <c r="EP16" s="307" t="n">
        <v>9.4</v>
      </c>
      <c r="EQ16" s="307" t="n">
        <v>9.35</v>
      </c>
      <c r="ER16" s="308" t="n">
        <v>9.1</v>
      </c>
      <c r="ES16" s="309" t="n">
        <v>0</v>
      </c>
      <c r="ET16" s="320" t="n">
        <v>27.85</v>
      </c>
      <c r="EU16" s="307" t="n">
        <v>0</v>
      </c>
      <c r="EV16" s="307" t="n">
        <v>0</v>
      </c>
      <c r="EW16" s="308" t="n">
        <v>0</v>
      </c>
      <c r="EX16" s="309" t="n">
        <v>0</v>
      </c>
      <c r="EY16" s="320" t="n">
        <v>0</v>
      </c>
      <c r="EZ16" s="321" t="n">
        <v>27.85</v>
      </c>
      <c r="FA16" s="123" t="str">
        <f aca="false">IF(EZ16=0,"",IF(EZ15&lt;EZ16,"FALSO.",IF(EZ16=EZ15,IF($A$2="V",IF(EN16&lt;EN15,"FALSO."," "),IF(EN16&gt;EN15,"FALSO."," ")),"")))</f>
        <v/>
      </c>
      <c r="FB16" s="291" t="n">
        <f aca="false">FB15+1</f>
        <v>7</v>
      </c>
      <c r="FC16" s="292" t="s">
        <v>223</v>
      </c>
      <c r="FD16" s="293" t="s">
        <v>125</v>
      </c>
      <c r="FE16" s="294" t="n">
        <v>37989</v>
      </c>
      <c r="FF16" s="293" t="s">
        <v>128</v>
      </c>
      <c r="FG16" s="307" t="n">
        <v>9.025</v>
      </c>
      <c r="FH16" s="307"/>
      <c r="FI16" s="321" t="n">
        <v>9.025</v>
      </c>
      <c r="FJ16" s="120" t="str">
        <f aca="false">IF(FI16=0,"",IF(FI15&lt;FI16,"FALSO.",IF(FI16=FI15,IF($A$2="V",IF(FE16&lt;FE15,"FALSO."," "),IF(FE16&gt;FE15,"FALSO."," ")),"")))</f>
        <v> </v>
      </c>
      <c r="FK16" s="291" t="n">
        <f aca="false">FK15+1</f>
        <v>7</v>
      </c>
      <c r="FL16" s="292" t="s">
        <v>216</v>
      </c>
      <c r="FM16" s="293" t="s">
        <v>217</v>
      </c>
      <c r="FN16" s="323" t="n">
        <v>38261</v>
      </c>
      <c r="FO16" s="293" t="s">
        <v>116</v>
      </c>
      <c r="FP16" s="307" t="n">
        <v>9.35</v>
      </c>
      <c r="FQ16" s="307"/>
      <c r="FR16" s="321" t="n">
        <v>9.35</v>
      </c>
      <c r="FS16" s="120" t="str">
        <f aca="false">IF(FR16=0,"",IF(FR15&lt;FR16,"FALSO.",IF(FR16=FR15,IF($A$2="V",IF(FN16&lt;FN15,"FALSO."," "),IF(FN16&gt;FN15,"FALSO."," ")),"")))</f>
        <v/>
      </c>
      <c r="FT16" s="291" t="n">
        <f aca="false">FT15+1</f>
        <v>7</v>
      </c>
      <c r="FU16" s="292" t="s">
        <v>230</v>
      </c>
      <c r="FV16" s="293" t="s">
        <v>231</v>
      </c>
      <c r="FW16" s="323" t="n">
        <v>37878</v>
      </c>
      <c r="FX16" s="293" t="s">
        <v>6</v>
      </c>
      <c r="FY16" s="308" t="n">
        <v>9.4</v>
      </c>
      <c r="FZ16" s="308"/>
      <c r="GA16" s="321" t="n">
        <v>9.4</v>
      </c>
      <c r="GB16" s="120" t="str">
        <f aca="false">IF(GA16=0,"",IF(GA15&lt;GA16,"FALSO.",IF(GA16=GA15,IF($A$2="V",IF(FW16&lt;FW15,"FALSO."," "),IF(FW16&gt;FW15,"FALSO."," ")),"")))</f>
        <v> </v>
      </c>
      <c r="GC16" s="291" t="n">
        <f aca="false">GC15+1</f>
        <v>7</v>
      </c>
      <c r="GD16" s="292" t="s">
        <v>227</v>
      </c>
      <c r="GE16" s="293" t="s">
        <v>228</v>
      </c>
      <c r="GF16" s="294" t="n">
        <v>37626</v>
      </c>
      <c r="GG16" s="293" t="s">
        <v>128</v>
      </c>
      <c r="GH16" s="309" t="n">
        <v>8.925</v>
      </c>
      <c r="GI16" s="309"/>
      <c r="GJ16" s="321" t="n">
        <v>8.925</v>
      </c>
      <c r="GK16" s="120" t="str">
        <f aca="false">IF(GJ16=0,"",IF(GJ15&lt;GJ16,"FALSO.",IF(GJ16=GJ15,IF($A$2="V",IF(GF16&lt;GF15,"FALSO."," "),IF(GF16&gt;GF15,"FALSO."," ")),"")))</f>
        <v/>
      </c>
      <c r="GL16" s="291" t="n">
        <f aca="false">GL15+1</f>
        <v>7</v>
      </c>
      <c r="GM16" s="292" t="s">
        <v>198</v>
      </c>
      <c r="GN16" s="293" t="s">
        <v>199</v>
      </c>
      <c r="GO16" s="323" t="n">
        <v>38234</v>
      </c>
      <c r="GP16" s="293" t="s">
        <v>116</v>
      </c>
      <c r="GQ16" s="324"/>
      <c r="GR16" s="324"/>
      <c r="GS16" s="321" t="n">
        <v>0</v>
      </c>
      <c r="GT16" s="120" t="str">
        <f aca="false">IF(GS16=0,"",IF(GS15&lt;GS16,"FALSO.",IF(GS16=GS15,IF($A$2="V",IF(GO16&lt;GO15,"FALSO."," "),IF(GO16&gt;GO15,"FALSO."," ")),"")))</f>
        <v/>
      </c>
    </row>
    <row r="17" customFormat="false" ht="20.25" hidden="false" customHeight="false" outlineLevel="0" collapsed="false">
      <c r="A17" s="291" t="n">
        <f aca="false">A16+1</f>
        <v>8</v>
      </c>
      <c r="B17" s="292" t="s">
        <v>129</v>
      </c>
      <c r="C17" s="293" t="s">
        <v>162</v>
      </c>
      <c r="D17" s="294" t="n">
        <v>38106</v>
      </c>
      <c r="E17" s="293" t="s">
        <v>128</v>
      </c>
      <c r="F17" s="295" t="n">
        <v>9</v>
      </c>
      <c r="G17" s="295" t="n">
        <v>9.15</v>
      </c>
      <c r="H17" s="295" t="n">
        <v>9.4</v>
      </c>
      <c r="I17" s="295" t="n">
        <v>9.325</v>
      </c>
      <c r="J17" s="296" t="n">
        <f aca="false">ROUND(SUM(F17:I17),3)</f>
        <v>36.875</v>
      </c>
      <c r="K17" s="146"/>
      <c r="L17" s="297" t="str">
        <f aca="false">IF(B17&lt;&gt;"",LEFT(B17,3)&amp;"x"&amp;A17,"")</f>
        <v>CIAx8</v>
      </c>
      <c r="M17" s="164" t="n">
        <v>9</v>
      </c>
      <c r="N17" s="164" t="n">
        <v>12</v>
      </c>
      <c r="O17" s="164" t="n">
        <v>6</v>
      </c>
      <c r="P17" s="182" t="n">
        <v>1</v>
      </c>
      <c r="Q17" s="298" t="n">
        <v>0</v>
      </c>
      <c r="R17" s="298" t="n">
        <v>9.15</v>
      </c>
      <c r="S17" s="298" t="n">
        <v>9.4</v>
      </c>
      <c r="T17" s="298" t="n">
        <v>9.325</v>
      </c>
      <c r="U17" s="299" t="n">
        <f aca="false">ROUND(SUM(Q17:T17),3)</f>
        <v>27.875</v>
      </c>
      <c r="V17" s="146"/>
      <c r="W17" s="146"/>
      <c r="X17" s="146"/>
      <c r="Y17" s="146"/>
      <c r="Z17" s="296" t="n">
        <f aca="false">ROUND(SUM(V17:Y17),3)</f>
        <v>0</v>
      </c>
      <c r="AA17" s="146"/>
      <c r="AB17" s="147" t="n">
        <v>11</v>
      </c>
      <c r="AC17" s="164" t="n">
        <v>11</v>
      </c>
      <c r="AD17" s="164" t="n">
        <v>11</v>
      </c>
      <c r="AE17" s="182" t="n">
        <v>11</v>
      </c>
      <c r="AF17" s="298" t="n">
        <v>0</v>
      </c>
      <c r="AG17" s="298" t="n">
        <v>0</v>
      </c>
      <c r="AH17" s="298" t="n">
        <v>0</v>
      </c>
      <c r="AI17" s="298" t="n">
        <v>0</v>
      </c>
      <c r="AJ17" s="300" t="n">
        <f aca="false">ROUND(SUM(AF17:AI17),3)</f>
        <v>0</v>
      </c>
      <c r="AL17" s="291" t="n">
        <f aca="false">AL16+1</f>
        <v>8</v>
      </c>
      <c r="AM17" s="317" t="s">
        <v>209</v>
      </c>
      <c r="AN17" s="293" t="s">
        <v>202</v>
      </c>
      <c r="AO17" s="293" t="s">
        <v>104</v>
      </c>
      <c r="AP17" s="294" t="n">
        <v>37871</v>
      </c>
      <c r="AQ17" s="319" t="s">
        <v>80</v>
      </c>
      <c r="AR17" s="306" t="n">
        <v>0</v>
      </c>
      <c r="AS17" s="307" t="n">
        <v>9.15</v>
      </c>
      <c r="AT17" s="308" t="n">
        <v>9.3</v>
      </c>
      <c r="AU17" s="309" t="n">
        <v>9.275</v>
      </c>
      <c r="AV17" s="310" t="n">
        <v>27.725</v>
      </c>
      <c r="AW17" s="120" t="str">
        <f aca="false">IF(AV17=0,"",IF(AV16&lt;AV17,"FALSO.",IF(AV17=AV16,IF($A$2="V",IF(AP17&lt;AP16,"FALSO."," "),IF(AP17&gt;AP16,"FALSO."," ")),"")))</f>
        <v/>
      </c>
      <c r="AX17" s="291" t="n">
        <f aca="false">AX16+1</f>
        <v>8</v>
      </c>
      <c r="AY17" s="317" t="s">
        <v>229</v>
      </c>
      <c r="AZ17" s="293" t="s">
        <v>230</v>
      </c>
      <c r="BA17" s="293" t="s">
        <v>231</v>
      </c>
      <c r="BB17" s="294" t="n">
        <v>37878</v>
      </c>
      <c r="BC17" s="319" t="s">
        <v>6</v>
      </c>
      <c r="BD17" s="312" t="n">
        <v>9.025</v>
      </c>
      <c r="BE17" s="120" t="str">
        <f aca="false">IF(BD17=0,"",IF(BD16&lt;BD17,"FALSO.",IF(BD17=BD16,IF($A$2="V",IF(BB17&lt;BB16,"FALSO."," "),IF(BB17&gt;BB16,"FALSO."," ")),"")))</f>
        <v> </v>
      </c>
      <c r="BF17" s="291" t="n">
        <f aca="false">BF16+1</f>
        <v>8</v>
      </c>
      <c r="BG17" s="317" t="s">
        <v>193</v>
      </c>
      <c r="BH17" s="293" t="s">
        <v>194</v>
      </c>
      <c r="BI17" s="293" t="s">
        <v>195</v>
      </c>
      <c r="BJ17" s="323" t="n">
        <v>37654</v>
      </c>
      <c r="BK17" s="319" t="s">
        <v>80</v>
      </c>
      <c r="BL17" s="312" t="n">
        <v>9.35</v>
      </c>
      <c r="BM17" s="120" t="str">
        <f aca="false">IF(BL17=0,"",IF(BL16&lt;BL17,"FALSO.",IF(BL17=BL16,IF($A$2="V",IF(BJ17&lt;BJ16,"FALSO."," "),IF(BJ17&gt;BJ16,"FALSO."," ")),"")))</f>
        <v> </v>
      </c>
      <c r="BN17" s="291" t="n">
        <f aca="false">BN16+1</f>
        <v>8</v>
      </c>
      <c r="BO17" s="317" t="s">
        <v>232</v>
      </c>
      <c r="BP17" s="293" t="s">
        <v>227</v>
      </c>
      <c r="BQ17" s="293" t="s">
        <v>228</v>
      </c>
      <c r="BR17" s="294" t="n">
        <v>37626</v>
      </c>
      <c r="BS17" s="319" t="s">
        <v>128</v>
      </c>
      <c r="BT17" s="312" t="n">
        <v>9.4</v>
      </c>
      <c r="BU17" s="120" t="str">
        <f aca="false">IF(BT17=0,"",IF(BT16&lt;BT17,"FALSO.",IF(BT17=BT16,IF($A$2="V",IF(BR17&lt;BR16,"FALSO."," "),IF(BR17&gt;BR16,"FALSO."," ")),"")))</f>
        <v> </v>
      </c>
      <c r="BV17" s="291" t="n">
        <f aca="false">BV16+1</f>
        <v>8</v>
      </c>
      <c r="BW17" s="317" t="s">
        <v>229</v>
      </c>
      <c r="BX17" s="293" t="s">
        <v>230</v>
      </c>
      <c r="BY17" s="293" t="s">
        <v>231</v>
      </c>
      <c r="BZ17" s="294" t="n">
        <v>37878</v>
      </c>
      <c r="CA17" s="319" t="s">
        <v>6</v>
      </c>
      <c r="CB17" s="312" t="n">
        <v>8.775</v>
      </c>
      <c r="CC17" s="120" t="str">
        <f aca="false">IF(CB17=0,"",IF(CB16&lt;CB17,"FALSO.",IF(CB17=CB16,IF($A$2="V",IF(BZ17&lt;BZ16,"FALSO."," "),IF(BZ17&gt;BZ16,"FALSO."," ")),"")))</f>
        <v/>
      </c>
      <c r="CD17" s="291" t="n">
        <f aca="false">CD16+1</f>
        <v>8</v>
      </c>
      <c r="CE17" s="292" t="s">
        <v>180</v>
      </c>
      <c r="CF17" s="293" t="s">
        <v>181</v>
      </c>
      <c r="CG17" s="323" t="n">
        <v>38222</v>
      </c>
      <c r="CH17" s="319" t="s">
        <v>128</v>
      </c>
      <c r="CI17" s="316"/>
      <c r="CJ17" s="120" t="str">
        <f aca="false">IF(CI17=0,"",IF(CI16&lt;CI17,"FALSO.",IF(CI17=CI16,IF($A$2="V",IF(CG17&lt;CG16,"FALSO."," "),IF(CG17&gt;CG16,"FALSO."," ")),"")))</f>
        <v/>
      </c>
      <c r="CK17" s="291" t="n">
        <f aca="false">CK16+1</f>
        <v>8</v>
      </c>
      <c r="CL17" s="317" t="s">
        <v>196</v>
      </c>
      <c r="CM17" s="293" t="s">
        <v>180</v>
      </c>
      <c r="CN17" s="293" t="s">
        <v>181</v>
      </c>
      <c r="CO17" s="323" t="n">
        <v>38222</v>
      </c>
      <c r="CP17" s="319" t="s">
        <v>128</v>
      </c>
      <c r="CQ17" s="306" t="n">
        <v>0</v>
      </c>
      <c r="CR17" s="307" t="n">
        <v>0</v>
      </c>
      <c r="CS17" s="308" t="n">
        <v>0</v>
      </c>
      <c r="CT17" s="309" t="n">
        <v>0</v>
      </c>
      <c r="CU17" s="310" t="n">
        <v>0</v>
      </c>
      <c r="CV17" s="120" t="str">
        <f aca="false">IF(CU17=0,"",IF(CU16&lt;CU17,"FALSO.",IF(CU17=CU16,IF($A$2="V",IF(CO17&lt;CO16,"FALSO."," "),IF(CO17&gt;CO16,"FALSO."," ")),"")))</f>
        <v/>
      </c>
      <c r="CW17" s="291" t="n">
        <f aca="false">CW16+1</f>
        <v>8</v>
      </c>
      <c r="CX17" s="317" t="s">
        <v>196</v>
      </c>
      <c r="CY17" s="293" t="s">
        <v>180</v>
      </c>
      <c r="CZ17" s="293" t="s">
        <v>181</v>
      </c>
      <c r="DA17" s="323" t="n">
        <v>38222</v>
      </c>
      <c r="DB17" s="319" t="s">
        <v>128</v>
      </c>
      <c r="DC17" s="312"/>
      <c r="DD17" s="120" t="str">
        <f aca="false">IF(DC17=0,"",IF(DC16&lt;DC17,"FALSO.",IF(DC17=DC16,IF($A$2="V",IF(DA17&lt;DA16,"FALSO."," "),IF(DA17&gt;DA16,"FALSO."," ")),"")))</f>
        <v/>
      </c>
      <c r="DE17" s="291" t="n">
        <f aca="false">DE16+1</f>
        <v>8</v>
      </c>
      <c r="DF17" s="317" t="s">
        <v>196</v>
      </c>
      <c r="DG17" s="293" t="s">
        <v>180</v>
      </c>
      <c r="DH17" s="293" t="s">
        <v>181</v>
      </c>
      <c r="DI17" s="323" t="n">
        <v>38222</v>
      </c>
      <c r="DJ17" s="319" t="s">
        <v>128</v>
      </c>
      <c r="DK17" s="312"/>
      <c r="DL17" s="120" t="str">
        <f aca="false">IF(DK17=0,"",IF(DK16&lt;DK17,"FALSO.",IF(DK17=DK16,IF($A$2="V",IF(DI17&lt;DI16,"FALSO."," "),IF(DI17&gt;DI16,"FALSO."," ")),"")))</f>
        <v/>
      </c>
      <c r="DM17" s="291" t="n">
        <f aca="false">DM16+1</f>
        <v>8</v>
      </c>
      <c r="DN17" s="317" t="s">
        <v>196</v>
      </c>
      <c r="DO17" s="293" t="s">
        <v>180</v>
      </c>
      <c r="DP17" s="293" t="s">
        <v>181</v>
      </c>
      <c r="DQ17" s="323" t="n">
        <v>38222</v>
      </c>
      <c r="DR17" s="319" t="s">
        <v>128</v>
      </c>
      <c r="DS17" s="312"/>
      <c r="DT17" s="120" t="str">
        <f aca="false">IF(DS17=0,"",IF(DS16&lt;DS17,"FALSO.",IF(DS17=DS16,IF($A$2="V",IF(DQ17&lt;DQ16,"FALSO."," "),IF(DQ17&gt;DQ16,"FALSO."," ")),"")))</f>
        <v/>
      </c>
      <c r="DU17" s="291" t="n">
        <f aca="false">DU16+1</f>
        <v>8</v>
      </c>
      <c r="DV17" s="317" t="s">
        <v>196</v>
      </c>
      <c r="DW17" s="293" t="s">
        <v>180</v>
      </c>
      <c r="DX17" s="293" t="s">
        <v>181</v>
      </c>
      <c r="DY17" s="323" t="n">
        <v>38222</v>
      </c>
      <c r="DZ17" s="319" t="s">
        <v>128</v>
      </c>
      <c r="EA17" s="312"/>
      <c r="EB17" s="120" t="str">
        <f aca="false">IF(EA17=0,"",IF(EA16&lt;EA17,"FALSO.",IF(EA17=EA16,IF($A$2="V",IF(DY17&lt;DY16,"FALSO."," "),IF(DY17&gt;DY16,"FALSO."," ")),"")))</f>
        <v/>
      </c>
      <c r="EC17" s="291" t="n">
        <f aca="false">EC16+1</f>
        <v>8</v>
      </c>
      <c r="ED17" s="292" t="s">
        <v>180</v>
      </c>
      <c r="EE17" s="293" t="s">
        <v>181</v>
      </c>
      <c r="EF17" s="323" t="n">
        <v>38222</v>
      </c>
      <c r="EG17" s="319" t="s">
        <v>128</v>
      </c>
      <c r="EH17" s="316"/>
      <c r="EI17" s="120" t="str">
        <f aca="false">IF(EH17=0,"",IF(EH16&lt;EH17,"FALSO.",IF(EH17=EH16,IF($A$2="V",IF(EF17&lt;EF16,"FALSO."," "),IF(EF17&gt;EF16,"FALSO."," ")),"")))</f>
        <v/>
      </c>
      <c r="EJ17" s="291" t="n">
        <f aca="false">EJ16+1</f>
        <v>8</v>
      </c>
      <c r="EK17" s="317" t="s">
        <v>209</v>
      </c>
      <c r="EL17" s="293" t="s">
        <v>202</v>
      </c>
      <c r="EM17" s="293" t="s">
        <v>104</v>
      </c>
      <c r="EN17" s="294" t="n">
        <v>37871</v>
      </c>
      <c r="EO17" s="319" t="s">
        <v>80</v>
      </c>
      <c r="EP17" s="307" t="n">
        <v>0</v>
      </c>
      <c r="EQ17" s="307" t="n">
        <v>9.15</v>
      </c>
      <c r="ER17" s="308" t="n">
        <v>9.3</v>
      </c>
      <c r="ES17" s="309" t="n">
        <v>9.275</v>
      </c>
      <c r="ET17" s="320" t="n">
        <v>27.725</v>
      </c>
      <c r="EU17" s="307" t="n">
        <v>0</v>
      </c>
      <c r="EV17" s="307" t="n">
        <v>0</v>
      </c>
      <c r="EW17" s="308" t="n">
        <v>0</v>
      </c>
      <c r="EX17" s="309" t="n">
        <v>0</v>
      </c>
      <c r="EY17" s="320" t="n">
        <v>0</v>
      </c>
      <c r="EZ17" s="321" t="n">
        <v>27.725</v>
      </c>
      <c r="FA17" s="123" t="str">
        <f aca="false">IF(EZ17=0,"",IF(EZ16&lt;EZ17,"FALSO.",IF(EZ17=EZ16,IF($A$2="V",IF(EN17&lt;EN16,"FALSO."," "),IF(EN17&gt;EN16,"FALSO."," ")),"")))</f>
        <v/>
      </c>
      <c r="FB17" s="291" t="n">
        <f aca="false">FB16+1</f>
        <v>8</v>
      </c>
      <c r="FC17" s="292" t="s">
        <v>230</v>
      </c>
      <c r="FD17" s="293" t="s">
        <v>231</v>
      </c>
      <c r="FE17" s="323" t="n">
        <v>37878</v>
      </c>
      <c r="FF17" s="293" t="s">
        <v>6</v>
      </c>
      <c r="FG17" s="307" t="n">
        <v>9.025</v>
      </c>
      <c r="FH17" s="307"/>
      <c r="FI17" s="321" t="n">
        <v>9.025</v>
      </c>
      <c r="FJ17" s="120" t="str">
        <f aca="false">IF(FI17=0,"",IF(FI16&lt;FI17,"FALSO.",IF(FI17=FI16,IF($A$2="V",IF(FE17&lt;FE16,"FALSO."," "),IF(FE17&gt;FE16,"FALSO."," ")),"")))</f>
        <v> </v>
      </c>
      <c r="FK17" s="291" t="n">
        <f aca="false">FK16+1</f>
        <v>8</v>
      </c>
      <c r="FL17" s="292" t="s">
        <v>194</v>
      </c>
      <c r="FM17" s="293" t="s">
        <v>195</v>
      </c>
      <c r="FN17" s="294" t="n">
        <v>37654</v>
      </c>
      <c r="FO17" s="293" t="s">
        <v>80</v>
      </c>
      <c r="FP17" s="307" t="n">
        <v>9.35</v>
      </c>
      <c r="FQ17" s="307"/>
      <c r="FR17" s="321" t="n">
        <v>9.35</v>
      </c>
      <c r="FS17" s="120" t="str">
        <f aca="false">IF(FR17=0,"",IF(FR16&lt;FR17,"FALSO.",IF(FR17=FR16,IF($A$2="V",IF(FN17&lt;FN16,"FALSO."," "),IF(FN17&gt;FN16,"FALSO."," ")),"")))</f>
        <v> </v>
      </c>
      <c r="FT17" s="291" t="n">
        <f aca="false">FT16+1</f>
        <v>8</v>
      </c>
      <c r="FU17" s="292" t="s">
        <v>227</v>
      </c>
      <c r="FV17" s="293" t="s">
        <v>228</v>
      </c>
      <c r="FW17" s="294" t="n">
        <v>37626</v>
      </c>
      <c r="FX17" s="293" t="s">
        <v>128</v>
      </c>
      <c r="FY17" s="308" t="n">
        <v>9.4</v>
      </c>
      <c r="FZ17" s="308"/>
      <c r="GA17" s="321" t="n">
        <v>9.4</v>
      </c>
      <c r="GB17" s="120" t="str">
        <f aca="false">IF(GA17=0,"",IF(GA16&lt;GA17,"FALSO.",IF(GA17=GA16,IF($A$2="V",IF(FW17&lt;FW16,"FALSO."," "),IF(FW17&gt;FW16,"FALSO."," ")),"")))</f>
        <v> </v>
      </c>
      <c r="GC17" s="291" t="n">
        <f aca="false">GC16+1</f>
        <v>8</v>
      </c>
      <c r="GD17" s="292" t="s">
        <v>230</v>
      </c>
      <c r="GE17" s="293" t="s">
        <v>231</v>
      </c>
      <c r="GF17" s="323" t="n">
        <v>37878</v>
      </c>
      <c r="GG17" s="293" t="s">
        <v>6</v>
      </c>
      <c r="GH17" s="309" t="n">
        <v>8.775</v>
      </c>
      <c r="GI17" s="309"/>
      <c r="GJ17" s="321" t="n">
        <v>8.775</v>
      </c>
      <c r="GK17" s="120" t="str">
        <f aca="false">IF(GJ17=0,"",IF(GJ16&lt;GJ17,"FALSO.",IF(GJ17=GJ16,IF($A$2="V",IF(GF17&lt;GF16,"FALSO."," "),IF(GF17&gt;GF16,"FALSO."," ")),"")))</f>
        <v/>
      </c>
      <c r="GL17" s="291" t="n">
        <f aca="false">GL16+1</f>
        <v>8</v>
      </c>
      <c r="GM17" s="292" t="s">
        <v>180</v>
      </c>
      <c r="GN17" s="293" t="s">
        <v>181</v>
      </c>
      <c r="GO17" s="294" t="n">
        <v>38222</v>
      </c>
      <c r="GP17" s="293" t="s">
        <v>128</v>
      </c>
      <c r="GQ17" s="324"/>
      <c r="GR17" s="324"/>
      <c r="GS17" s="321" t="n">
        <v>0</v>
      </c>
      <c r="GT17" s="120" t="str">
        <f aca="false">IF(GS17=0,"",IF(GS16&lt;GS17,"FALSO.",IF(GS17=GS16,IF($A$2="V",IF(GO17&lt;GO16,"FALSO."," "),IF(GO17&gt;GO16,"FALSO."," ")),"")))</f>
        <v/>
      </c>
    </row>
    <row r="18" customFormat="false" ht="20.25" hidden="false" customHeight="false" outlineLevel="0" collapsed="false">
      <c r="A18" s="291" t="n">
        <f aca="false">A17+1</f>
        <v>9</v>
      </c>
      <c r="B18" s="292" t="s">
        <v>183</v>
      </c>
      <c r="C18" s="293" t="s">
        <v>184</v>
      </c>
      <c r="D18" s="294" t="n">
        <v>37954</v>
      </c>
      <c r="E18" s="293" t="s">
        <v>128</v>
      </c>
      <c r="F18" s="295" t="n">
        <v>9.55</v>
      </c>
      <c r="G18" s="295" t="n">
        <v>9.5</v>
      </c>
      <c r="H18" s="295" t="n">
        <v>9.5</v>
      </c>
      <c r="I18" s="295" t="n">
        <v>8.4</v>
      </c>
      <c r="J18" s="296" t="n">
        <f aca="false">ROUND(SUM(F18:I18),3)</f>
        <v>36.95</v>
      </c>
      <c r="K18" s="146"/>
      <c r="L18" s="297" t="str">
        <f aca="false">IF(B18&lt;&gt;"",LEFT(B18,3)&amp;"x"&amp;A18,"")</f>
        <v>COSx9</v>
      </c>
      <c r="M18" s="164" t="n">
        <v>1</v>
      </c>
      <c r="N18" s="164" t="n">
        <v>3</v>
      </c>
      <c r="O18" s="164" t="n">
        <v>5</v>
      </c>
      <c r="P18" s="182" t="n">
        <v>10</v>
      </c>
      <c r="Q18" s="298" t="n">
        <v>9.55</v>
      </c>
      <c r="R18" s="298" t="n">
        <v>9.5</v>
      </c>
      <c r="S18" s="298" t="n">
        <v>9.5</v>
      </c>
      <c r="T18" s="298" t="n">
        <v>0</v>
      </c>
      <c r="U18" s="299" t="n">
        <f aca="false">ROUND(SUM(Q18:T18),3)</f>
        <v>28.55</v>
      </c>
      <c r="V18" s="146"/>
      <c r="W18" s="146"/>
      <c r="X18" s="146"/>
      <c r="Y18" s="146"/>
      <c r="Z18" s="296" t="n">
        <f aca="false">ROUND(SUM(V18:Y18),3)</f>
        <v>0</v>
      </c>
      <c r="AA18" s="146"/>
      <c r="AB18" s="147" t="n">
        <v>18</v>
      </c>
      <c r="AC18" s="164" t="n">
        <v>18</v>
      </c>
      <c r="AD18" s="164" t="n">
        <v>18</v>
      </c>
      <c r="AE18" s="182" t="n">
        <v>18</v>
      </c>
      <c r="AF18" s="298" t="n">
        <v>0</v>
      </c>
      <c r="AG18" s="298" t="n">
        <v>0</v>
      </c>
      <c r="AH18" s="298" t="n">
        <v>0</v>
      </c>
      <c r="AI18" s="298" t="n">
        <v>0</v>
      </c>
      <c r="AJ18" s="300" t="n">
        <f aca="false">ROUND(SUM(AF18:AI18),3)</f>
        <v>0</v>
      </c>
      <c r="AL18" s="291" t="n">
        <f aca="false">AL17+1</f>
        <v>9</v>
      </c>
      <c r="AM18" s="317" t="s">
        <v>214</v>
      </c>
      <c r="AN18" s="293" t="s">
        <v>215</v>
      </c>
      <c r="AO18" s="293" t="s">
        <v>85</v>
      </c>
      <c r="AP18" s="294" t="n">
        <v>38061</v>
      </c>
      <c r="AQ18" s="319" t="s">
        <v>116</v>
      </c>
      <c r="AR18" s="306" t="n">
        <v>8.975</v>
      </c>
      <c r="AS18" s="307" t="n">
        <v>9.1</v>
      </c>
      <c r="AT18" s="308" t="n">
        <v>9.5</v>
      </c>
      <c r="AU18" s="309" t="n">
        <v>0</v>
      </c>
      <c r="AV18" s="310" t="n">
        <v>27.575</v>
      </c>
      <c r="AW18" s="120" t="str">
        <f aca="false">IF(AV18=0,"",IF(AV17&lt;AV18,"FALSO.",IF(AV18=AV17,IF($A$2="V",IF(AP18&lt;AP17,"FALSO."," "),IF(AP18&gt;AP17,"FALSO."," ")),"")))</f>
        <v/>
      </c>
      <c r="AX18" s="291" t="n">
        <f aca="false">AX17+1</f>
        <v>9</v>
      </c>
      <c r="AY18" s="317" t="s">
        <v>190</v>
      </c>
      <c r="AZ18" s="293" t="s">
        <v>129</v>
      </c>
      <c r="BA18" s="293" t="s">
        <v>162</v>
      </c>
      <c r="BB18" s="294" t="n">
        <v>38106</v>
      </c>
      <c r="BC18" s="319" t="s">
        <v>128</v>
      </c>
      <c r="BD18" s="312" t="n">
        <v>9</v>
      </c>
      <c r="BE18" s="120" t="str">
        <f aca="false">IF(BD18=0,"",IF(BD17&lt;BD18,"FALSO.",IF(BD18=BD17,IF($A$2="V",IF(BB18&lt;BB17,"FALSO."," "),IF(BB18&gt;BB17,"FALSO."," ")),"")))</f>
        <v/>
      </c>
      <c r="BF18" s="291" t="n">
        <f aca="false">BF17+1</f>
        <v>9</v>
      </c>
      <c r="BG18" s="317" t="s">
        <v>233</v>
      </c>
      <c r="BH18" s="293" t="s">
        <v>219</v>
      </c>
      <c r="BI18" s="293" t="s">
        <v>150</v>
      </c>
      <c r="BJ18" s="323" t="n">
        <v>37834</v>
      </c>
      <c r="BK18" s="319" t="s">
        <v>80</v>
      </c>
      <c r="BL18" s="312" t="n">
        <v>9.25</v>
      </c>
      <c r="BM18" s="120" t="str">
        <f aca="false">IF(BL18=0,"",IF(BL17&lt;BL18,"FALSO.",IF(BL18=BL17,IF($A$2="V",IF(BJ18&lt;BJ17,"FALSO."," "),IF(BJ18&gt;BJ17,"FALSO."," ")),"")))</f>
        <v/>
      </c>
      <c r="BN18" s="291" t="n">
        <f aca="false">BN17+1</f>
        <v>9</v>
      </c>
      <c r="BO18" s="317" t="s">
        <v>185</v>
      </c>
      <c r="BP18" s="293" t="s">
        <v>186</v>
      </c>
      <c r="BQ18" s="293" t="s">
        <v>187</v>
      </c>
      <c r="BR18" s="294" t="n">
        <v>38348</v>
      </c>
      <c r="BS18" s="319" t="s">
        <v>116</v>
      </c>
      <c r="BT18" s="312" t="n">
        <v>9.3</v>
      </c>
      <c r="BU18" s="120" t="str">
        <f aca="false">IF(BT18=0,"",IF(BT17&lt;BT18,"FALSO.",IF(BT18=BT17,IF($A$2="V",IF(BR18&lt;BR17,"FALSO."," "),IF(BR18&gt;BR17,"FALSO."," ")),"")))</f>
        <v/>
      </c>
      <c r="BV18" s="291" t="n">
        <f aca="false">BV17+1</f>
        <v>9</v>
      </c>
      <c r="BW18" s="317" t="s">
        <v>206</v>
      </c>
      <c r="BX18" s="293" t="s">
        <v>207</v>
      </c>
      <c r="BY18" s="293" t="s">
        <v>208</v>
      </c>
      <c r="BZ18" s="294" t="n">
        <v>38260</v>
      </c>
      <c r="CA18" s="319" t="s">
        <v>6</v>
      </c>
      <c r="CB18" s="312" t="n">
        <v>8.575</v>
      </c>
      <c r="CC18" s="120" t="str">
        <f aca="false">IF(CB18=0,"",IF(CB17&lt;CB18,"FALSO.",IF(CB18=CB17,IF($A$2="V",IF(BZ18&lt;BZ17,"FALSO."," "),IF(BZ18&gt;BZ17,"FALSO."," ")),"")))</f>
        <v/>
      </c>
      <c r="CD18" s="291" t="n">
        <f aca="false">CD17+1</f>
        <v>9</v>
      </c>
      <c r="CE18" s="292" t="s">
        <v>213</v>
      </c>
      <c r="CF18" s="293" t="s">
        <v>104</v>
      </c>
      <c r="CG18" s="323" t="n">
        <v>38209</v>
      </c>
      <c r="CH18" s="319" t="s">
        <v>6</v>
      </c>
      <c r="CI18" s="316"/>
      <c r="CJ18" s="120" t="str">
        <f aca="false">IF(CI18=0,"",IF(CI17&lt;CI18,"FALSO.",IF(CI18=CI17,IF($A$2="V",IF(CG18&lt;CG17,"FALSO."," "),IF(CG18&gt;CG17,"FALSO."," ")),"")))</f>
        <v/>
      </c>
      <c r="CK18" s="291" t="n">
        <f aca="false">CK17+1</f>
        <v>9</v>
      </c>
      <c r="CL18" s="317" t="s">
        <v>234</v>
      </c>
      <c r="CM18" s="293" t="s">
        <v>213</v>
      </c>
      <c r="CN18" s="293" t="s">
        <v>104</v>
      </c>
      <c r="CO18" s="323" t="n">
        <v>38209</v>
      </c>
      <c r="CP18" s="319" t="s">
        <v>6</v>
      </c>
      <c r="CQ18" s="306" t="n">
        <v>0</v>
      </c>
      <c r="CR18" s="307" t="n">
        <v>0</v>
      </c>
      <c r="CS18" s="308" t="n">
        <v>0</v>
      </c>
      <c r="CT18" s="309" t="n">
        <v>0</v>
      </c>
      <c r="CU18" s="310" t="n">
        <v>0</v>
      </c>
      <c r="CV18" s="120" t="str">
        <f aca="false">IF(CU18=0,"",IF(CU17&lt;CU18,"FALSO.",IF(CU18=CU17,IF($A$2="V",IF(CO18&lt;CO17,"FALSO."," "),IF(CO18&gt;CO17,"FALSO."," ")),"")))</f>
        <v/>
      </c>
      <c r="CW18" s="291" t="n">
        <f aca="false">CW17+1</f>
        <v>9</v>
      </c>
      <c r="CX18" s="317" t="s">
        <v>234</v>
      </c>
      <c r="CY18" s="293" t="s">
        <v>213</v>
      </c>
      <c r="CZ18" s="293" t="s">
        <v>104</v>
      </c>
      <c r="DA18" s="323" t="n">
        <v>38209</v>
      </c>
      <c r="DB18" s="319" t="s">
        <v>6</v>
      </c>
      <c r="DC18" s="312"/>
      <c r="DD18" s="120" t="str">
        <f aca="false">IF(DC18=0,"",IF(DC17&lt;DC18,"FALSO.",IF(DC18=DC17,IF($A$2="V",IF(DA18&lt;DA17,"FALSO."," "),IF(DA18&gt;DA17,"FALSO."," ")),"")))</f>
        <v/>
      </c>
      <c r="DE18" s="291" t="n">
        <f aca="false">DE17+1</f>
        <v>9</v>
      </c>
      <c r="DF18" s="317" t="s">
        <v>234</v>
      </c>
      <c r="DG18" s="293" t="s">
        <v>213</v>
      </c>
      <c r="DH18" s="293" t="s">
        <v>104</v>
      </c>
      <c r="DI18" s="323" t="n">
        <v>38209</v>
      </c>
      <c r="DJ18" s="319" t="s">
        <v>6</v>
      </c>
      <c r="DK18" s="312"/>
      <c r="DL18" s="120" t="str">
        <f aca="false">IF(DK18=0,"",IF(DK17&lt;DK18,"FALSO.",IF(DK18=DK17,IF($A$2="V",IF(DI18&lt;DI17,"FALSO."," "),IF(DI18&gt;DI17,"FALSO."," ")),"")))</f>
        <v/>
      </c>
      <c r="DM18" s="291" t="n">
        <f aca="false">DM17+1</f>
        <v>9</v>
      </c>
      <c r="DN18" s="317" t="s">
        <v>234</v>
      </c>
      <c r="DO18" s="293" t="s">
        <v>213</v>
      </c>
      <c r="DP18" s="293" t="s">
        <v>104</v>
      </c>
      <c r="DQ18" s="323" t="n">
        <v>38209</v>
      </c>
      <c r="DR18" s="319" t="s">
        <v>6</v>
      </c>
      <c r="DS18" s="312"/>
      <c r="DT18" s="120" t="str">
        <f aca="false">IF(DS18=0,"",IF(DS17&lt;DS18,"FALSO.",IF(DS18=DS17,IF($A$2="V",IF(DQ18&lt;DQ17,"FALSO."," "),IF(DQ18&gt;DQ17,"FALSO."," ")),"")))</f>
        <v/>
      </c>
      <c r="DU18" s="291" t="n">
        <f aca="false">DU17+1</f>
        <v>9</v>
      </c>
      <c r="DV18" s="317" t="s">
        <v>234</v>
      </c>
      <c r="DW18" s="293" t="s">
        <v>213</v>
      </c>
      <c r="DX18" s="293" t="s">
        <v>104</v>
      </c>
      <c r="DY18" s="323" t="n">
        <v>38209</v>
      </c>
      <c r="DZ18" s="319" t="s">
        <v>6</v>
      </c>
      <c r="EA18" s="312"/>
      <c r="EB18" s="120" t="str">
        <f aca="false">IF(EA18=0,"",IF(EA17&lt;EA18,"FALSO.",IF(EA18=EA17,IF($A$2="V",IF(DY18&lt;DY17,"FALSO."," "),IF(DY18&gt;DY17,"FALSO."," ")),"")))</f>
        <v/>
      </c>
      <c r="EC18" s="291" t="n">
        <f aca="false">EC17+1</f>
        <v>9</v>
      </c>
      <c r="ED18" s="292" t="s">
        <v>213</v>
      </c>
      <c r="EE18" s="293" t="s">
        <v>104</v>
      </c>
      <c r="EF18" s="323" t="n">
        <v>38209</v>
      </c>
      <c r="EG18" s="319" t="s">
        <v>6</v>
      </c>
      <c r="EH18" s="316"/>
      <c r="EI18" s="120" t="str">
        <f aca="false">IF(EH18=0,"",IF(EH17&lt;EH18,"FALSO.",IF(EH18=EH17,IF($A$2="V",IF(EF18&lt;EF17,"FALSO."," "),IF(EF18&gt;EF17,"FALSO."," ")),"")))</f>
        <v/>
      </c>
      <c r="EJ18" s="291" t="n">
        <f aca="false">EJ17+1</f>
        <v>9</v>
      </c>
      <c r="EK18" s="317" t="s">
        <v>214</v>
      </c>
      <c r="EL18" s="293" t="s">
        <v>215</v>
      </c>
      <c r="EM18" s="293" t="s">
        <v>85</v>
      </c>
      <c r="EN18" s="323" t="n">
        <v>38061</v>
      </c>
      <c r="EO18" s="319" t="s">
        <v>116</v>
      </c>
      <c r="EP18" s="307" t="n">
        <v>8.975</v>
      </c>
      <c r="EQ18" s="307" t="n">
        <v>9.1</v>
      </c>
      <c r="ER18" s="308" t="n">
        <v>9.5</v>
      </c>
      <c r="ES18" s="309" t="n">
        <v>0</v>
      </c>
      <c r="ET18" s="320" t="n">
        <v>27.575</v>
      </c>
      <c r="EU18" s="307" t="n">
        <v>0</v>
      </c>
      <c r="EV18" s="307" t="n">
        <v>0</v>
      </c>
      <c r="EW18" s="308" t="n">
        <v>0</v>
      </c>
      <c r="EX18" s="309" t="n">
        <v>0</v>
      </c>
      <c r="EY18" s="320" t="n">
        <v>0</v>
      </c>
      <c r="EZ18" s="321" t="n">
        <v>27.575</v>
      </c>
      <c r="FA18" s="123" t="str">
        <f aca="false">IF(EZ18=0,"",IF(EZ17&lt;EZ18,"FALSO.",IF(EZ18=EZ17,IF($A$2="V",IF(EN18&lt;EN17,"FALSO."," "),IF(EN18&gt;EN17,"FALSO."," ")),"")))</f>
        <v/>
      </c>
      <c r="FB18" s="291" t="n">
        <f aca="false">FB17+1</f>
        <v>9</v>
      </c>
      <c r="FC18" s="292" t="s">
        <v>129</v>
      </c>
      <c r="FD18" s="293" t="s">
        <v>162</v>
      </c>
      <c r="FE18" s="294" t="n">
        <v>38106</v>
      </c>
      <c r="FF18" s="293" t="s">
        <v>128</v>
      </c>
      <c r="FG18" s="307" t="n">
        <v>9</v>
      </c>
      <c r="FH18" s="307"/>
      <c r="FI18" s="321" t="n">
        <v>9</v>
      </c>
      <c r="FJ18" s="120" t="str">
        <f aca="false">IF(FI18=0,"",IF(FI17&lt;FI18,"FALSO.",IF(FI18=FI17,IF($A$2="V",IF(FE18&lt;FE17,"FALSO."," "),IF(FE18&gt;FE17,"FALSO."," ")),"")))</f>
        <v/>
      </c>
      <c r="FK18" s="291" t="n">
        <f aca="false">FK17+1</f>
        <v>9</v>
      </c>
      <c r="FL18" s="292" t="s">
        <v>219</v>
      </c>
      <c r="FM18" s="293" t="s">
        <v>150</v>
      </c>
      <c r="FN18" s="294" t="n">
        <v>37834</v>
      </c>
      <c r="FO18" s="293" t="s">
        <v>80</v>
      </c>
      <c r="FP18" s="307" t="n">
        <v>9.25</v>
      </c>
      <c r="FQ18" s="307"/>
      <c r="FR18" s="321" t="n">
        <v>9.25</v>
      </c>
      <c r="FS18" s="120" t="str">
        <f aca="false">IF(FR18=0,"",IF(FR17&lt;FR18,"FALSO.",IF(FR18=FR17,IF($A$2="V",IF(FN18&lt;FN17,"FALSO."," "),IF(FN18&gt;FN17,"FALSO."," ")),"")))</f>
        <v/>
      </c>
      <c r="FT18" s="291" t="n">
        <f aca="false">FT17+1</f>
        <v>9</v>
      </c>
      <c r="FU18" s="292" t="s">
        <v>186</v>
      </c>
      <c r="FV18" s="293" t="s">
        <v>187</v>
      </c>
      <c r="FW18" s="323" t="n">
        <v>38348</v>
      </c>
      <c r="FX18" s="293" t="s">
        <v>116</v>
      </c>
      <c r="FY18" s="308" t="n">
        <v>9.3</v>
      </c>
      <c r="FZ18" s="308"/>
      <c r="GA18" s="321" t="n">
        <v>9.3</v>
      </c>
      <c r="GB18" s="120" t="str">
        <f aca="false">IF(GA18=0,"",IF(GA17&lt;GA18,"FALSO.",IF(GA18=GA17,IF($A$2="V",IF(FW18&lt;FW17,"FALSO."," "),IF(FW18&gt;FW17,"FALSO."," ")),"")))</f>
        <v/>
      </c>
      <c r="GC18" s="291" t="n">
        <f aca="false">GC17+1</f>
        <v>9</v>
      </c>
      <c r="GD18" s="292" t="s">
        <v>207</v>
      </c>
      <c r="GE18" s="293" t="s">
        <v>208</v>
      </c>
      <c r="GF18" s="294" t="n">
        <v>38260</v>
      </c>
      <c r="GG18" s="293" t="s">
        <v>6</v>
      </c>
      <c r="GH18" s="309" t="n">
        <v>8.575</v>
      </c>
      <c r="GI18" s="309"/>
      <c r="GJ18" s="321" t="n">
        <v>8.575</v>
      </c>
      <c r="GK18" s="120" t="str">
        <f aca="false">IF(GJ18=0,"",IF(GJ17&lt;GJ18,"FALSO.",IF(GJ18=GJ17,IF($A$2="V",IF(GF18&lt;GF17,"FALSO."," "),IF(GF18&gt;GF17,"FALSO."," ")),"")))</f>
        <v/>
      </c>
      <c r="GL18" s="291" t="n">
        <f aca="false">GL17+1</f>
        <v>9</v>
      </c>
      <c r="GM18" s="292" t="s">
        <v>213</v>
      </c>
      <c r="GN18" s="293" t="s">
        <v>104</v>
      </c>
      <c r="GO18" s="323" t="n">
        <v>38209</v>
      </c>
      <c r="GP18" s="293" t="s">
        <v>6</v>
      </c>
      <c r="GQ18" s="324"/>
      <c r="GR18" s="324"/>
      <c r="GS18" s="321" t="n">
        <v>0</v>
      </c>
      <c r="GT18" s="120" t="str">
        <f aca="false">IF(GS18=0,"",IF(GS17&lt;GS18,"FALSO.",IF(GS18=GS17,IF($A$2="V",IF(GO18&lt;GO17,"FALSO."," "),IF(GO18&gt;GO17,"FALSO."," ")),"")))</f>
        <v/>
      </c>
    </row>
    <row r="19" customFormat="false" ht="20.25" hidden="false" customHeight="false" outlineLevel="0" collapsed="false">
      <c r="A19" s="291" t="n">
        <f aca="false">A18+1</f>
        <v>10</v>
      </c>
      <c r="B19" s="292" t="s">
        <v>186</v>
      </c>
      <c r="C19" s="293" t="s">
        <v>187</v>
      </c>
      <c r="D19" s="323" t="n">
        <v>38348</v>
      </c>
      <c r="E19" s="293" t="s">
        <v>116</v>
      </c>
      <c r="F19" s="295" t="n">
        <v>9.025</v>
      </c>
      <c r="G19" s="295" t="n">
        <v>9.6</v>
      </c>
      <c r="H19" s="295" t="n">
        <v>9.3</v>
      </c>
      <c r="I19" s="295" t="n">
        <v>7.35</v>
      </c>
      <c r="J19" s="296" t="n">
        <f aca="false">ROUND(SUM(F19:I19),3)</f>
        <v>35.275</v>
      </c>
      <c r="K19" s="146"/>
      <c r="L19" s="297" t="str">
        <f aca="false">IF(B19&lt;&gt;"",LEFT(B19,3)&amp;"x"&amp;A19,"")</f>
        <v>DI x10</v>
      </c>
      <c r="M19" s="164" t="n">
        <v>6</v>
      </c>
      <c r="N19" s="164" t="n">
        <v>1</v>
      </c>
      <c r="O19" s="164" t="n">
        <v>9</v>
      </c>
      <c r="P19" s="182" t="n">
        <v>18</v>
      </c>
      <c r="Q19" s="298" t="n">
        <v>9.025</v>
      </c>
      <c r="R19" s="298" t="n">
        <v>9.6</v>
      </c>
      <c r="S19" s="298" t="n">
        <v>9.3</v>
      </c>
      <c r="T19" s="298" t="n">
        <v>0</v>
      </c>
      <c r="U19" s="299" t="n">
        <f aca="false">ROUND(SUM(Q19:T19),3)</f>
        <v>27.925</v>
      </c>
      <c r="V19" s="146"/>
      <c r="W19" s="146"/>
      <c r="X19" s="146"/>
      <c r="Y19" s="146"/>
      <c r="Z19" s="296" t="n">
        <f aca="false">ROUND(SUM(V19:Y19),3)</f>
        <v>0</v>
      </c>
      <c r="AA19" s="146"/>
      <c r="AB19" s="147" t="n">
        <v>1</v>
      </c>
      <c r="AC19" s="164" t="n">
        <v>1</v>
      </c>
      <c r="AD19" s="164" t="n">
        <v>1</v>
      </c>
      <c r="AE19" s="182" t="n">
        <v>1</v>
      </c>
      <c r="AF19" s="298" t="n">
        <v>0</v>
      </c>
      <c r="AG19" s="298" t="n">
        <v>0</v>
      </c>
      <c r="AH19" s="298" t="n">
        <v>0</v>
      </c>
      <c r="AI19" s="298" t="n">
        <v>0</v>
      </c>
      <c r="AJ19" s="300" t="n">
        <f aca="false">ROUND(SUM(AF19:AI19),3)</f>
        <v>0</v>
      </c>
      <c r="AL19" s="291" t="n">
        <f aca="false">AL18+1</f>
        <v>10</v>
      </c>
      <c r="AM19" s="317" t="s">
        <v>222</v>
      </c>
      <c r="AN19" s="293" t="s">
        <v>223</v>
      </c>
      <c r="AO19" s="293" t="s">
        <v>125</v>
      </c>
      <c r="AP19" s="294" t="n">
        <v>37989</v>
      </c>
      <c r="AQ19" s="319" t="s">
        <v>128</v>
      </c>
      <c r="AR19" s="306" t="n">
        <v>9.025</v>
      </c>
      <c r="AS19" s="307" t="n">
        <v>9.2</v>
      </c>
      <c r="AT19" s="308" t="n">
        <v>9.2</v>
      </c>
      <c r="AU19" s="309" t="n">
        <v>0</v>
      </c>
      <c r="AV19" s="310" t="n">
        <v>27.425</v>
      </c>
      <c r="AW19" s="120" t="str">
        <f aca="false">IF(AV19=0,"",IF(AV18&lt;AV19,"FALSO.",IF(AV19=AV18,IF($A$2="V",IF(AP19&lt;AP18,"FALSO."," "),IF(AP19&gt;AP18,"FALSO."," ")),"")))</f>
        <v/>
      </c>
      <c r="AX19" s="291" t="n">
        <f aca="false">AX18+1</f>
        <v>10</v>
      </c>
      <c r="AY19" s="317" t="s">
        <v>209</v>
      </c>
      <c r="AZ19" s="293" t="s">
        <v>202</v>
      </c>
      <c r="BA19" s="293" t="s">
        <v>104</v>
      </c>
      <c r="BB19" s="294" t="n">
        <v>37871</v>
      </c>
      <c r="BC19" s="319" t="s">
        <v>80</v>
      </c>
      <c r="BD19" s="312" t="n">
        <v>9</v>
      </c>
      <c r="BE19" s="120" t="str">
        <f aca="false">IF(BD19=0,"",IF(BD18&lt;BD19,"FALSO.",IF(BD19=BD18,IF($A$2="V",IF(BB19&lt;BB18,"FALSO."," "),IF(BB19&gt;BB18,"FALSO."," ")),"")))</f>
        <v> </v>
      </c>
      <c r="BF19" s="291" t="n">
        <f aca="false">BF18+1</f>
        <v>10</v>
      </c>
      <c r="BG19" s="317" t="s">
        <v>226</v>
      </c>
      <c r="BH19" s="293" t="s">
        <v>224</v>
      </c>
      <c r="BI19" s="293" t="s">
        <v>225</v>
      </c>
      <c r="BJ19" s="323" t="n">
        <v>38238</v>
      </c>
      <c r="BK19" s="319" t="s">
        <v>6</v>
      </c>
      <c r="BL19" s="312" t="n">
        <v>9.2</v>
      </c>
      <c r="BM19" s="120" t="str">
        <f aca="false">IF(BL19=0,"",IF(BL18&lt;BL19,"FALSO.",IF(BL19=BL18,IF($A$2="V",IF(BJ19&lt;BJ18,"FALSO."," "),IF(BJ19&gt;BJ18,"FALSO."," ")),"")))</f>
        <v/>
      </c>
      <c r="BN19" s="291" t="n">
        <f aca="false">BN18+1</f>
        <v>10</v>
      </c>
      <c r="BO19" s="317" t="s">
        <v>209</v>
      </c>
      <c r="BP19" s="293" t="s">
        <v>202</v>
      </c>
      <c r="BQ19" s="293" t="s">
        <v>104</v>
      </c>
      <c r="BR19" s="294" t="n">
        <v>37871</v>
      </c>
      <c r="BS19" s="319" t="s">
        <v>80</v>
      </c>
      <c r="BT19" s="312" t="n">
        <v>9.3</v>
      </c>
      <c r="BU19" s="120" t="str">
        <f aca="false">IF(BT19=0,"",IF(BT18&lt;BT19,"FALSO.",IF(BT19=BT18,IF($A$2="V",IF(BR19&lt;BR18,"FALSO."," "),IF(BR19&gt;BR18,"FALSO."," ")),"")))</f>
        <v> </v>
      </c>
      <c r="BV19" s="291" t="n">
        <f aca="false">BV18+1</f>
        <v>10</v>
      </c>
      <c r="BW19" s="317" t="s">
        <v>182</v>
      </c>
      <c r="BX19" s="293" t="s">
        <v>183</v>
      </c>
      <c r="BY19" s="293" t="s">
        <v>184</v>
      </c>
      <c r="BZ19" s="294" t="n">
        <v>37954</v>
      </c>
      <c r="CA19" s="319" t="s">
        <v>128</v>
      </c>
      <c r="CB19" s="312" t="n">
        <v>8.4</v>
      </c>
      <c r="CC19" s="120" t="str">
        <f aca="false">IF(CB19=0,"",IF(CB18&lt;CB19,"FALSO.",IF(CB19=CB18,IF($A$2="V",IF(BZ19&lt;BZ18,"FALSO."," "),IF(BZ19&gt;BZ18,"FALSO."," ")),"")))</f>
        <v/>
      </c>
      <c r="CD19" s="291" t="n">
        <f aca="false">CD18+1</f>
        <v>10</v>
      </c>
      <c r="CE19" s="292" t="s">
        <v>204</v>
      </c>
      <c r="CF19" s="293" t="s">
        <v>205</v>
      </c>
      <c r="CG19" s="323" t="n">
        <v>38160</v>
      </c>
      <c r="CH19" s="319" t="s">
        <v>116</v>
      </c>
      <c r="CI19" s="316"/>
      <c r="CJ19" s="120" t="str">
        <f aca="false">IF(CI19=0,"",IF(CI18&lt;CI19,"FALSO.",IF(CI19=CI18,IF($A$2="V",IF(CG19&lt;CG18,"FALSO."," "),IF(CG19&gt;CG18,"FALSO."," ")),"")))</f>
        <v/>
      </c>
      <c r="CK19" s="291" t="n">
        <f aca="false">CK18+1</f>
        <v>10</v>
      </c>
      <c r="CL19" s="317" t="s">
        <v>203</v>
      </c>
      <c r="CM19" s="293" t="s">
        <v>204</v>
      </c>
      <c r="CN19" s="293" t="s">
        <v>205</v>
      </c>
      <c r="CO19" s="323" t="n">
        <v>38160</v>
      </c>
      <c r="CP19" s="319" t="s">
        <v>116</v>
      </c>
      <c r="CQ19" s="306" t="n">
        <v>0</v>
      </c>
      <c r="CR19" s="307" t="n">
        <v>0</v>
      </c>
      <c r="CS19" s="308" t="n">
        <v>0</v>
      </c>
      <c r="CT19" s="309" t="n">
        <v>0</v>
      </c>
      <c r="CU19" s="310" t="n">
        <v>0</v>
      </c>
      <c r="CV19" s="120" t="str">
        <f aca="false">IF(CU19=0,"",IF(CU18&lt;CU19,"FALSO.",IF(CU19=CU18,IF($A$2="V",IF(CO19&lt;CO18,"FALSO."," "),IF(CO19&gt;CO18,"FALSO."," ")),"")))</f>
        <v/>
      </c>
      <c r="CW19" s="291" t="n">
        <f aca="false">CW18+1</f>
        <v>10</v>
      </c>
      <c r="CX19" s="317" t="s">
        <v>203</v>
      </c>
      <c r="CY19" s="293" t="s">
        <v>204</v>
      </c>
      <c r="CZ19" s="293" t="s">
        <v>205</v>
      </c>
      <c r="DA19" s="323" t="n">
        <v>38160</v>
      </c>
      <c r="DB19" s="319" t="s">
        <v>116</v>
      </c>
      <c r="DC19" s="312"/>
      <c r="DD19" s="120" t="str">
        <f aca="false">IF(DC19=0,"",IF(DC18&lt;DC19,"FALSO.",IF(DC19=DC18,IF($A$2="V",IF(DA19&lt;DA18,"FALSO."," "),IF(DA19&gt;DA18,"FALSO."," ")),"")))</f>
        <v/>
      </c>
      <c r="DE19" s="291" t="n">
        <f aca="false">DE18+1</f>
        <v>10</v>
      </c>
      <c r="DF19" s="317" t="s">
        <v>203</v>
      </c>
      <c r="DG19" s="293" t="s">
        <v>204</v>
      </c>
      <c r="DH19" s="293" t="s">
        <v>205</v>
      </c>
      <c r="DI19" s="323" t="n">
        <v>38160</v>
      </c>
      <c r="DJ19" s="319" t="s">
        <v>116</v>
      </c>
      <c r="DK19" s="312"/>
      <c r="DL19" s="120" t="str">
        <f aca="false">IF(DK19=0,"",IF(DK18&lt;DK19,"FALSO.",IF(DK19=DK18,IF($A$2="V",IF(DI19&lt;DI18,"FALSO."," "),IF(DI19&gt;DI18,"FALSO."," ")),"")))</f>
        <v/>
      </c>
      <c r="DM19" s="291" t="n">
        <f aca="false">DM18+1</f>
        <v>10</v>
      </c>
      <c r="DN19" s="317" t="s">
        <v>203</v>
      </c>
      <c r="DO19" s="293" t="s">
        <v>204</v>
      </c>
      <c r="DP19" s="293" t="s">
        <v>205</v>
      </c>
      <c r="DQ19" s="323" t="n">
        <v>38160</v>
      </c>
      <c r="DR19" s="319" t="s">
        <v>116</v>
      </c>
      <c r="DS19" s="312"/>
      <c r="DT19" s="120" t="str">
        <f aca="false">IF(DS19=0,"",IF(DS18&lt;DS19,"FALSO.",IF(DS19=DS18,IF($A$2="V",IF(DQ19&lt;DQ18,"FALSO."," "),IF(DQ19&gt;DQ18,"FALSO."," ")),"")))</f>
        <v/>
      </c>
      <c r="DU19" s="291" t="n">
        <f aca="false">DU18+1</f>
        <v>10</v>
      </c>
      <c r="DV19" s="317" t="s">
        <v>203</v>
      </c>
      <c r="DW19" s="293" t="s">
        <v>204</v>
      </c>
      <c r="DX19" s="293" t="s">
        <v>205</v>
      </c>
      <c r="DY19" s="323" t="n">
        <v>38160</v>
      </c>
      <c r="DZ19" s="319" t="s">
        <v>116</v>
      </c>
      <c r="EA19" s="312"/>
      <c r="EB19" s="120" t="str">
        <f aca="false">IF(EA19=0,"",IF(EA18&lt;EA19,"FALSO.",IF(EA19=EA18,IF($A$2="V",IF(DY19&lt;DY18,"FALSO."," "),IF(DY19&gt;DY18,"FALSO."," ")),"")))</f>
        <v/>
      </c>
      <c r="EC19" s="291" t="n">
        <f aca="false">EC18+1</f>
        <v>10</v>
      </c>
      <c r="ED19" s="292" t="s">
        <v>204</v>
      </c>
      <c r="EE19" s="293" t="s">
        <v>205</v>
      </c>
      <c r="EF19" s="323" t="n">
        <v>38160</v>
      </c>
      <c r="EG19" s="319" t="s">
        <v>116</v>
      </c>
      <c r="EH19" s="316"/>
      <c r="EI19" s="120" t="str">
        <f aca="false">IF(EH19=0,"",IF(EH18&lt;EH19,"FALSO.",IF(EH19=EH18,IF($A$2="V",IF(EF19&lt;EF18,"FALSO."," "),IF(EF19&gt;EF18,"FALSO."," ")),"")))</f>
        <v/>
      </c>
      <c r="EJ19" s="291" t="n">
        <f aca="false">EJ18+1</f>
        <v>10</v>
      </c>
      <c r="EK19" s="317" t="s">
        <v>222</v>
      </c>
      <c r="EL19" s="293" t="s">
        <v>223</v>
      </c>
      <c r="EM19" s="293" t="s">
        <v>125</v>
      </c>
      <c r="EN19" s="294" t="n">
        <v>37989</v>
      </c>
      <c r="EO19" s="319" t="s">
        <v>128</v>
      </c>
      <c r="EP19" s="307" t="n">
        <v>9.025</v>
      </c>
      <c r="EQ19" s="307" t="n">
        <v>9.2</v>
      </c>
      <c r="ER19" s="308" t="n">
        <v>9.2</v>
      </c>
      <c r="ES19" s="309" t="n">
        <v>0</v>
      </c>
      <c r="ET19" s="320" t="n">
        <v>27.425</v>
      </c>
      <c r="EU19" s="307" t="n">
        <v>0</v>
      </c>
      <c r="EV19" s="307" t="n">
        <v>0</v>
      </c>
      <c r="EW19" s="308" t="n">
        <v>0</v>
      </c>
      <c r="EX19" s="309" t="n">
        <v>0</v>
      </c>
      <c r="EY19" s="320" t="n">
        <v>0</v>
      </c>
      <c r="EZ19" s="321" t="n">
        <v>27.425</v>
      </c>
      <c r="FA19" s="123" t="str">
        <f aca="false">IF(EZ19=0,"",IF(EZ18&lt;EZ19,"FALSO.",IF(EZ19=EZ18,IF($A$2="V",IF(EN19&lt;EN18,"FALSO."," "),IF(EN19&gt;EN18,"FALSO."," ")),"")))</f>
        <v/>
      </c>
      <c r="FB19" s="291" t="n">
        <f aca="false">FB18+1</f>
        <v>10</v>
      </c>
      <c r="FC19" s="292" t="s">
        <v>202</v>
      </c>
      <c r="FD19" s="293" t="s">
        <v>104</v>
      </c>
      <c r="FE19" s="294" t="n">
        <v>37871</v>
      </c>
      <c r="FF19" s="293" t="s">
        <v>80</v>
      </c>
      <c r="FG19" s="307" t="n">
        <v>9</v>
      </c>
      <c r="FH19" s="307"/>
      <c r="FI19" s="321" t="n">
        <v>9</v>
      </c>
      <c r="FJ19" s="120" t="str">
        <f aca="false">IF(FI19=0,"",IF(FI18&lt;FI19,"FALSO.",IF(FI19=FI18,IF($A$2="V",IF(FE19&lt;FE18,"FALSO."," "),IF(FE19&gt;FE18,"FALSO."," ")),"")))</f>
        <v> </v>
      </c>
      <c r="FK19" s="291" t="n">
        <f aca="false">FK18+1</f>
        <v>10</v>
      </c>
      <c r="FL19" s="292" t="s">
        <v>224</v>
      </c>
      <c r="FM19" s="293" t="s">
        <v>225</v>
      </c>
      <c r="FN19" s="294" t="n">
        <v>38238</v>
      </c>
      <c r="FO19" s="293" t="s">
        <v>6</v>
      </c>
      <c r="FP19" s="307" t="n">
        <v>9.2</v>
      </c>
      <c r="FQ19" s="307"/>
      <c r="FR19" s="321" t="n">
        <v>9.2</v>
      </c>
      <c r="FS19" s="120" t="str">
        <f aca="false">IF(FR19=0,"",IF(FR18&lt;FR19,"FALSO.",IF(FR19=FR18,IF($A$2="V",IF(FN19&lt;FN18,"FALSO."," "),IF(FN19&gt;FN18,"FALSO."," ")),"")))</f>
        <v/>
      </c>
      <c r="FT19" s="291" t="n">
        <f aca="false">FT18+1</f>
        <v>10</v>
      </c>
      <c r="FU19" s="292" t="s">
        <v>202</v>
      </c>
      <c r="FV19" s="293" t="s">
        <v>104</v>
      </c>
      <c r="FW19" s="294" t="n">
        <v>37871</v>
      </c>
      <c r="FX19" s="293" t="s">
        <v>80</v>
      </c>
      <c r="FY19" s="308" t="n">
        <v>9.3</v>
      </c>
      <c r="FZ19" s="308"/>
      <c r="GA19" s="321" t="n">
        <v>9.3</v>
      </c>
      <c r="GB19" s="120" t="str">
        <f aca="false">IF(GA19=0,"",IF(GA18&lt;GA19,"FALSO.",IF(GA19=GA18,IF($A$2="V",IF(FW19&lt;FW18,"FALSO."," "),IF(FW19&gt;FW18,"FALSO."," ")),"")))</f>
        <v> </v>
      </c>
      <c r="GC19" s="291" t="n">
        <f aca="false">GC18+1</f>
        <v>10</v>
      </c>
      <c r="GD19" s="292" t="s">
        <v>183</v>
      </c>
      <c r="GE19" s="293" t="s">
        <v>184</v>
      </c>
      <c r="GF19" s="294" t="n">
        <v>37954</v>
      </c>
      <c r="GG19" s="293" t="s">
        <v>128</v>
      </c>
      <c r="GH19" s="309" t="n">
        <v>8.4</v>
      </c>
      <c r="GI19" s="309"/>
      <c r="GJ19" s="321" t="n">
        <v>8.4</v>
      </c>
      <c r="GK19" s="120" t="str">
        <f aca="false">IF(GJ19=0,"",IF(GJ18&lt;GJ19,"FALSO.",IF(GJ19=GJ18,IF($A$2="V",IF(GF19&lt;GF18,"FALSO."," "),IF(GF19&gt;GF18,"FALSO."," ")),"")))</f>
        <v/>
      </c>
      <c r="GL19" s="291" t="n">
        <f aca="false">GL18+1</f>
        <v>10</v>
      </c>
      <c r="GM19" s="292" t="s">
        <v>204</v>
      </c>
      <c r="GN19" s="293" t="s">
        <v>205</v>
      </c>
      <c r="GO19" s="323" t="n">
        <v>38160</v>
      </c>
      <c r="GP19" s="293" t="s">
        <v>116</v>
      </c>
      <c r="GQ19" s="324"/>
      <c r="GR19" s="324"/>
      <c r="GS19" s="321" t="n">
        <v>0</v>
      </c>
      <c r="GT19" s="120" t="str">
        <f aca="false">IF(GS19=0,"",IF(GS18&lt;GS19,"FALSO.",IF(GS19=GS18,IF($A$2="V",IF(GO19&lt;GO18,"FALSO."," "),IF(GO19&gt;GO18,"FALSO."," ")),"")))</f>
        <v/>
      </c>
    </row>
    <row r="20" customFormat="false" ht="20.25" hidden="false" customHeight="false" outlineLevel="0" collapsed="false">
      <c r="A20" s="291" t="n">
        <f aca="false">A19+1</f>
        <v>11</v>
      </c>
      <c r="B20" s="292" t="s">
        <v>207</v>
      </c>
      <c r="C20" s="293" t="s">
        <v>208</v>
      </c>
      <c r="D20" s="294" t="n">
        <v>38260</v>
      </c>
      <c r="E20" s="293" t="s">
        <v>6</v>
      </c>
      <c r="F20" s="295" t="n">
        <v>8.85</v>
      </c>
      <c r="G20" s="295" t="n">
        <v>8.5</v>
      </c>
      <c r="H20" s="295" t="n">
        <v>9.5</v>
      </c>
      <c r="I20" s="295" t="n">
        <v>8.575</v>
      </c>
      <c r="J20" s="296" t="n">
        <f aca="false">ROUND(SUM(F20:I20),3)</f>
        <v>35.425</v>
      </c>
      <c r="K20" s="146"/>
      <c r="L20" s="297" t="str">
        <f aca="false">IF(B20&lt;&gt;"",LEFT(B20,3)&amp;"x"&amp;A20,"")</f>
        <v>FINx11</v>
      </c>
      <c r="M20" s="164" t="n">
        <v>16</v>
      </c>
      <c r="N20" s="164" t="n">
        <v>21</v>
      </c>
      <c r="O20" s="164" t="n">
        <v>3</v>
      </c>
      <c r="P20" s="182" t="n">
        <v>9</v>
      </c>
      <c r="Q20" s="298" t="n">
        <v>8.85</v>
      </c>
      <c r="R20" s="298" t="n">
        <v>0</v>
      </c>
      <c r="S20" s="298" t="n">
        <v>9.5</v>
      </c>
      <c r="T20" s="298" t="n">
        <v>8.575</v>
      </c>
      <c r="U20" s="299" t="n">
        <f aca="false">ROUND(SUM(Q20:T20),3)</f>
        <v>26.925</v>
      </c>
      <c r="V20" s="146"/>
      <c r="W20" s="146"/>
      <c r="X20" s="146"/>
      <c r="Y20" s="146"/>
      <c r="Z20" s="296" t="n">
        <f aca="false">ROUND(SUM(V20:Y20),3)</f>
        <v>0</v>
      </c>
      <c r="AA20" s="146"/>
      <c r="AB20" s="147" t="n">
        <v>5</v>
      </c>
      <c r="AC20" s="164" t="n">
        <v>5</v>
      </c>
      <c r="AD20" s="164" t="n">
        <v>5</v>
      </c>
      <c r="AE20" s="182" t="n">
        <v>5</v>
      </c>
      <c r="AF20" s="298" t="n">
        <v>0</v>
      </c>
      <c r="AG20" s="298" t="n">
        <v>0</v>
      </c>
      <c r="AH20" s="298" t="n">
        <v>0</v>
      </c>
      <c r="AI20" s="298" t="n">
        <v>0</v>
      </c>
      <c r="AJ20" s="300" t="n">
        <f aca="false">ROUND(SUM(AF20:AI20),3)</f>
        <v>0</v>
      </c>
      <c r="AL20" s="291" t="n">
        <f aca="false">AL19+1</f>
        <v>11</v>
      </c>
      <c r="AM20" s="317" t="s">
        <v>232</v>
      </c>
      <c r="AN20" s="293" t="s">
        <v>227</v>
      </c>
      <c r="AO20" s="293" t="s">
        <v>228</v>
      </c>
      <c r="AP20" s="294" t="n">
        <v>37626</v>
      </c>
      <c r="AQ20" s="319" t="s">
        <v>128</v>
      </c>
      <c r="AR20" s="306" t="n">
        <v>0</v>
      </c>
      <c r="AS20" s="307" t="n">
        <v>9.1</v>
      </c>
      <c r="AT20" s="308" t="n">
        <v>9.4</v>
      </c>
      <c r="AU20" s="309" t="n">
        <v>8.925</v>
      </c>
      <c r="AV20" s="310" t="n">
        <v>27.425</v>
      </c>
      <c r="AW20" s="120" t="str">
        <f aca="false">IF(AV20=0,"",IF(AV19&lt;AV20,"FALSO.",IF(AV20=AV19,IF($A$2="V",IF(AP20&lt;AP19,"FALSO."," "),IF(AP20&gt;AP19,"FALSO."," ")),"")))</f>
        <v> </v>
      </c>
      <c r="AX20" s="291" t="n">
        <f aca="false">AX19+1</f>
        <v>11</v>
      </c>
      <c r="AY20" s="317" t="s">
        <v>214</v>
      </c>
      <c r="AZ20" s="293" t="s">
        <v>215</v>
      </c>
      <c r="BA20" s="293" t="s">
        <v>85</v>
      </c>
      <c r="BB20" s="294" t="n">
        <v>38061</v>
      </c>
      <c r="BC20" s="319" t="s">
        <v>116</v>
      </c>
      <c r="BD20" s="312" t="n">
        <v>8.975</v>
      </c>
      <c r="BE20" s="120" t="str">
        <f aca="false">IF(BD20=0,"",IF(BD19&lt;BD20,"FALSO.",IF(BD20=BD19,IF($A$2="V",IF(BB20&lt;BB19,"FALSO."," "),IF(BB20&gt;BB19,"FALSO."," ")),"")))</f>
        <v/>
      </c>
      <c r="BF20" s="291" t="n">
        <f aca="false">BF19+1</f>
        <v>11</v>
      </c>
      <c r="BG20" s="317" t="s">
        <v>222</v>
      </c>
      <c r="BH20" s="293" t="s">
        <v>223</v>
      </c>
      <c r="BI20" s="293" t="s">
        <v>125</v>
      </c>
      <c r="BJ20" s="323" t="n">
        <v>37989</v>
      </c>
      <c r="BK20" s="319" t="s">
        <v>128</v>
      </c>
      <c r="BL20" s="312" t="n">
        <v>9.2</v>
      </c>
      <c r="BM20" s="120" t="str">
        <f aca="false">IF(BL20=0,"",IF(BL19&lt;BL20,"FALSO.",IF(BL20=BL19,IF($A$2="V",IF(BJ20&lt;BJ19,"FALSO."," "),IF(BJ20&gt;BJ19,"FALSO."," ")),"")))</f>
        <v> </v>
      </c>
      <c r="BN20" s="291" t="n">
        <f aca="false">BN19+1</f>
        <v>11</v>
      </c>
      <c r="BO20" s="317" t="s">
        <v>235</v>
      </c>
      <c r="BP20" s="293" t="s">
        <v>236</v>
      </c>
      <c r="BQ20" s="293" t="s">
        <v>237</v>
      </c>
      <c r="BR20" s="294" t="n">
        <v>37802</v>
      </c>
      <c r="BS20" s="319" t="s">
        <v>119</v>
      </c>
      <c r="BT20" s="312" t="n">
        <v>9.3</v>
      </c>
      <c r="BU20" s="120" t="str">
        <f aca="false">IF(BT20=0,"",IF(BT19&lt;BT20,"FALSO.",IF(BT20=BT19,IF($A$2="V",IF(BR20&lt;BR19,"FALSO."," "),IF(BR20&gt;BR19,"FALSO."," ")),"")))</f>
        <v> </v>
      </c>
      <c r="BV20" s="291" t="n">
        <f aca="false">BV19+1</f>
        <v>11</v>
      </c>
      <c r="BW20" s="317" t="s">
        <v>238</v>
      </c>
      <c r="BX20" s="293" t="s">
        <v>239</v>
      </c>
      <c r="BY20" s="293" t="s">
        <v>79</v>
      </c>
      <c r="BZ20" s="294" t="n">
        <v>37757</v>
      </c>
      <c r="CA20" s="319" t="s">
        <v>6</v>
      </c>
      <c r="CB20" s="312" t="n">
        <v>8.325</v>
      </c>
      <c r="CC20" s="120" t="str">
        <f aca="false">IF(CB20=0,"",IF(CB19&lt;CB20,"FALSO.",IF(CB20=CB19,IF($A$2="V",IF(BZ20&lt;BZ19,"FALSO."," "),IF(BZ20&gt;BZ19,"FALSO."," ")),"")))</f>
        <v/>
      </c>
      <c r="CD20" s="291" t="n">
        <f aca="false">CD19+1</f>
        <v>11</v>
      </c>
      <c r="CE20" s="292" t="s">
        <v>129</v>
      </c>
      <c r="CF20" s="293" t="s">
        <v>162</v>
      </c>
      <c r="CG20" s="323" t="n">
        <v>38106</v>
      </c>
      <c r="CH20" s="319" t="s">
        <v>128</v>
      </c>
      <c r="CI20" s="316"/>
      <c r="CJ20" s="120" t="str">
        <f aca="false">IF(CI20=0,"",IF(CI19&lt;CI20,"FALSO.",IF(CI20=CI19,IF($A$2="V",IF(CG20&lt;CG19,"FALSO."," "),IF(CG20&gt;CG19,"FALSO."," ")),"")))</f>
        <v/>
      </c>
      <c r="CK20" s="291" t="n">
        <f aca="false">CK19+1</f>
        <v>11</v>
      </c>
      <c r="CL20" s="317" t="s">
        <v>190</v>
      </c>
      <c r="CM20" s="293" t="s">
        <v>129</v>
      </c>
      <c r="CN20" s="293" t="s">
        <v>162</v>
      </c>
      <c r="CO20" s="323" t="n">
        <v>38106</v>
      </c>
      <c r="CP20" s="319" t="s">
        <v>128</v>
      </c>
      <c r="CQ20" s="306" t="n">
        <v>0</v>
      </c>
      <c r="CR20" s="307" t="n">
        <v>0</v>
      </c>
      <c r="CS20" s="308" t="n">
        <v>0</v>
      </c>
      <c r="CT20" s="309" t="n">
        <v>0</v>
      </c>
      <c r="CU20" s="310" t="n">
        <v>0</v>
      </c>
      <c r="CV20" s="120" t="str">
        <f aca="false">IF(CU20=0,"",IF(CU19&lt;CU20,"FALSO.",IF(CU20=CU19,IF($A$2="V",IF(CO20&lt;CO19,"FALSO."," "),IF(CO20&gt;CO19,"FALSO."," ")),"")))</f>
        <v/>
      </c>
      <c r="CW20" s="291" t="n">
        <f aca="false">CW19+1</f>
        <v>11</v>
      </c>
      <c r="CX20" s="317" t="s">
        <v>190</v>
      </c>
      <c r="CY20" s="293" t="s">
        <v>129</v>
      </c>
      <c r="CZ20" s="293" t="s">
        <v>162</v>
      </c>
      <c r="DA20" s="323" t="n">
        <v>38106</v>
      </c>
      <c r="DB20" s="319" t="s">
        <v>128</v>
      </c>
      <c r="DC20" s="312"/>
      <c r="DD20" s="120" t="str">
        <f aca="false">IF(DC20=0,"",IF(DC19&lt;DC20,"FALSO.",IF(DC20=DC19,IF($A$2="V",IF(DA20&lt;DA19,"FALSO."," "),IF(DA20&gt;DA19,"FALSO."," ")),"")))</f>
        <v/>
      </c>
      <c r="DE20" s="291" t="n">
        <f aca="false">DE19+1</f>
        <v>11</v>
      </c>
      <c r="DF20" s="317" t="s">
        <v>190</v>
      </c>
      <c r="DG20" s="293" t="s">
        <v>129</v>
      </c>
      <c r="DH20" s="293" t="s">
        <v>162</v>
      </c>
      <c r="DI20" s="323" t="n">
        <v>38106</v>
      </c>
      <c r="DJ20" s="319" t="s">
        <v>128</v>
      </c>
      <c r="DK20" s="312"/>
      <c r="DL20" s="120" t="str">
        <f aca="false">IF(DK20=0,"",IF(DK19&lt;DK20,"FALSO.",IF(DK20=DK19,IF($A$2="V",IF(DI20&lt;DI19,"FALSO."," "),IF(DI20&gt;DI19,"FALSO."," ")),"")))</f>
        <v/>
      </c>
      <c r="DM20" s="291" t="n">
        <f aca="false">DM19+1</f>
        <v>11</v>
      </c>
      <c r="DN20" s="317" t="s">
        <v>190</v>
      </c>
      <c r="DO20" s="293" t="s">
        <v>129</v>
      </c>
      <c r="DP20" s="293" t="s">
        <v>162</v>
      </c>
      <c r="DQ20" s="323" t="n">
        <v>38106</v>
      </c>
      <c r="DR20" s="319" t="s">
        <v>128</v>
      </c>
      <c r="DS20" s="312"/>
      <c r="DT20" s="120" t="str">
        <f aca="false">IF(DS20=0,"",IF(DS19&lt;DS20,"FALSO.",IF(DS20=DS19,IF($A$2="V",IF(DQ20&lt;DQ19,"FALSO."," "),IF(DQ20&gt;DQ19,"FALSO."," ")),"")))</f>
        <v/>
      </c>
      <c r="DU20" s="291" t="n">
        <f aca="false">DU19+1</f>
        <v>11</v>
      </c>
      <c r="DV20" s="317" t="s">
        <v>190</v>
      </c>
      <c r="DW20" s="293" t="s">
        <v>129</v>
      </c>
      <c r="DX20" s="293" t="s">
        <v>162</v>
      </c>
      <c r="DY20" s="323" t="n">
        <v>38106</v>
      </c>
      <c r="DZ20" s="319" t="s">
        <v>128</v>
      </c>
      <c r="EA20" s="312"/>
      <c r="EB20" s="120" t="str">
        <f aca="false">IF(EA20=0,"",IF(EA19&lt;EA20,"FALSO.",IF(EA20=EA19,IF($A$2="V",IF(DY20&lt;DY19,"FALSO."," "),IF(DY20&gt;DY19,"FALSO."," ")),"")))</f>
        <v/>
      </c>
      <c r="EC20" s="291" t="n">
        <f aca="false">EC19+1</f>
        <v>11</v>
      </c>
      <c r="ED20" s="292" t="s">
        <v>129</v>
      </c>
      <c r="EE20" s="293" t="s">
        <v>162</v>
      </c>
      <c r="EF20" s="323" t="n">
        <v>38106</v>
      </c>
      <c r="EG20" s="319" t="s">
        <v>128</v>
      </c>
      <c r="EH20" s="316"/>
      <c r="EI20" s="120" t="str">
        <f aca="false">IF(EH20=0,"",IF(EH19&lt;EH20,"FALSO.",IF(EH20=EH19,IF($A$2="V",IF(EF20&lt;EF19,"FALSO."," "),IF(EF20&gt;EF19,"FALSO."," ")),"")))</f>
        <v/>
      </c>
      <c r="EJ20" s="291" t="n">
        <f aca="false">EJ19+1</f>
        <v>11</v>
      </c>
      <c r="EK20" s="317" t="s">
        <v>232</v>
      </c>
      <c r="EL20" s="293" t="s">
        <v>227</v>
      </c>
      <c r="EM20" s="293" t="s">
        <v>228</v>
      </c>
      <c r="EN20" s="294" t="n">
        <v>37626</v>
      </c>
      <c r="EO20" s="319" t="s">
        <v>128</v>
      </c>
      <c r="EP20" s="307" t="n">
        <v>0</v>
      </c>
      <c r="EQ20" s="307" t="n">
        <v>9.1</v>
      </c>
      <c r="ER20" s="308" t="n">
        <v>9.4</v>
      </c>
      <c r="ES20" s="309" t="n">
        <v>8.925</v>
      </c>
      <c r="ET20" s="320" t="n">
        <v>27.425</v>
      </c>
      <c r="EU20" s="307" t="n">
        <v>0</v>
      </c>
      <c r="EV20" s="307" t="n">
        <v>0</v>
      </c>
      <c r="EW20" s="308" t="n">
        <v>0</v>
      </c>
      <c r="EX20" s="309" t="n">
        <v>0</v>
      </c>
      <c r="EY20" s="320" t="n">
        <v>0</v>
      </c>
      <c r="EZ20" s="321" t="n">
        <v>27.425</v>
      </c>
      <c r="FA20" s="123" t="str">
        <f aca="false">IF(EZ20=0,"",IF(EZ19&lt;EZ20,"FALSO.",IF(EZ20=EZ19,IF($A$2="V",IF(EN20&lt;EN19,"FALSO."," "),IF(EN20&gt;EN19,"FALSO."," ")),"")))</f>
        <v> </v>
      </c>
      <c r="FB20" s="291" t="n">
        <f aca="false">FB19+1</f>
        <v>11</v>
      </c>
      <c r="FC20" s="292" t="s">
        <v>215</v>
      </c>
      <c r="FD20" s="293" t="s">
        <v>85</v>
      </c>
      <c r="FE20" s="323" t="n">
        <v>38061</v>
      </c>
      <c r="FF20" s="293" t="s">
        <v>116</v>
      </c>
      <c r="FG20" s="307" t="n">
        <v>8.975</v>
      </c>
      <c r="FH20" s="307"/>
      <c r="FI20" s="321" t="n">
        <v>8.975</v>
      </c>
      <c r="FJ20" s="120" t="str">
        <f aca="false">IF(FI20=0,"",IF(FI19&lt;FI20,"FALSO.",IF(FI20=FI19,IF($A$2="V",IF(FE20&lt;FE19,"FALSO."," "),IF(FE20&gt;FE19,"FALSO."," ")),"")))</f>
        <v/>
      </c>
      <c r="FK20" s="291" t="n">
        <f aca="false">FK19+1</f>
        <v>11</v>
      </c>
      <c r="FL20" s="292" t="s">
        <v>223</v>
      </c>
      <c r="FM20" s="293" t="s">
        <v>125</v>
      </c>
      <c r="FN20" s="294" t="n">
        <v>37989</v>
      </c>
      <c r="FO20" s="293" t="s">
        <v>128</v>
      </c>
      <c r="FP20" s="307" t="n">
        <v>9.2</v>
      </c>
      <c r="FQ20" s="307"/>
      <c r="FR20" s="321" t="n">
        <v>9.2</v>
      </c>
      <c r="FS20" s="120" t="str">
        <f aca="false">IF(FR20=0,"",IF(FR19&lt;FR20,"FALSO.",IF(FR20=FR19,IF($A$2="V",IF(FN20&lt;FN19,"FALSO."," "),IF(FN20&gt;FN19,"FALSO."," ")),"")))</f>
        <v> </v>
      </c>
      <c r="FT20" s="291" t="n">
        <f aca="false">FT19+1</f>
        <v>11</v>
      </c>
      <c r="FU20" s="292" t="s">
        <v>236</v>
      </c>
      <c r="FV20" s="293" t="s">
        <v>237</v>
      </c>
      <c r="FW20" s="294" t="n">
        <v>37802</v>
      </c>
      <c r="FX20" s="293" t="s">
        <v>119</v>
      </c>
      <c r="FY20" s="308" t="n">
        <v>9.3</v>
      </c>
      <c r="FZ20" s="308"/>
      <c r="GA20" s="321" t="n">
        <v>9.3</v>
      </c>
      <c r="GB20" s="120" t="str">
        <f aca="false">IF(GA20=0,"",IF(GA19&lt;GA20,"FALSO.",IF(GA20=GA19,IF($A$2="V",IF(FW20&lt;FW19,"FALSO."," "),IF(FW20&gt;FW19,"FALSO."," ")),"")))</f>
        <v> </v>
      </c>
      <c r="GC20" s="291" t="n">
        <f aca="false">GC19+1</f>
        <v>11</v>
      </c>
      <c r="GD20" s="292" t="s">
        <v>239</v>
      </c>
      <c r="GE20" s="293" t="s">
        <v>79</v>
      </c>
      <c r="GF20" s="323" t="n">
        <v>37757</v>
      </c>
      <c r="GG20" s="293" t="s">
        <v>6</v>
      </c>
      <c r="GH20" s="309" t="n">
        <v>8.325</v>
      </c>
      <c r="GI20" s="309"/>
      <c r="GJ20" s="321" t="n">
        <v>8.325</v>
      </c>
      <c r="GK20" s="120" t="str">
        <f aca="false">IF(GJ20=0,"",IF(GJ19&lt;GJ20,"FALSO.",IF(GJ20=GJ19,IF($A$2="V",IF(GF20&lt;GF19,"FALSO."," "),IF(GF20&gt;GF19,"FALSO."," ")),"")))</f>
        <v/>
      </c>
      <c r="GL20" s="291" t="n">
        <f aca="false">GL19+1</f>
        <v>11</v>
      </c>
      <c r="GM20" s="292" t="s">
        <v>129</v>
      </c>
      <c r="GN20" s="293" t="s">
        <v>162</v>
      </c>
      <c r="GO20" s="294" t="n">
        <v>38106</v>
      </c>
      <c r="GP20" s="293" t="s">
        <v>128</v>
      </c>
      <c r="GQ20" s="324"/>
      <c r="GR20" s="324"/>
      <c r="GS20" s="321" t="n">
        <v>0</v>
      </c>
      <c r="GT20" s="120" t="str">
        <f aca="false">IF(GS20=0,"",IF(GS19&lt;GS20,"FALSO.",IF(GS20=GS19,IF($A$2="V",IF(GO20&lt;GO19,"FALSO."," "),IF(GO20&gt;GO19,"FALSO."," ")),"")))</f>
        <v/>
      </c>
    </row>
    <row r="21" customFormat="false" ht="20.25" hidden="false" customHeight="false" outlineLevel="0" collapsed="false">
      <c r="A21" s="291" t="n">
        <f aca="false">A20+1</f>
        <v>12</v>
      </c>
      <c r="B21" s="292" t="s">
        <v>204</v>
      </c>
      <c r="C21" s="293" t="s">
        <v>205</v>
      </c>
      <c r="D21" s="323" t="n">
        <v>38160</v>
      </c>
      <c r="E21" s="293" t="s">
        <v>116</v>
      </c>
      <c r="F21" s="295" t="n">
        <v>9.275</v>
      </c>
      <c r="G21" s="295" t="n">
        <v>9.45</v>
      </c>
      <c r="H21" s="295" t="n">
        <v>8.5</v>
      </c>
      <c r="I21" s="295" t="n">
        <v>7.55</v>
      </c>
      <c r="J21" s="296" t="n">
        <f aca="false">ROUND(SUM(F21:I21),3)</f>
        <v>34.775</v>
      </c>
      <c r="K21" s="146"/>
      <c r="L21" s="297" t="str">
        <f aca="false">IF(B21&lt;&gt;"",LEFT(B21,3)&amp;"x"&amp;A21,"")</f>
        <v>GAVx12</v>
      </c>
      <c r="M21" s="164" t="n">
        <v>3</v>
      </c>
      <c r="N21" s="164" t="n">
        <v>5</v>
      </c>
      <c r="O21" s="164" t="n">
        <v>25</v>
      </c>
      <c r="P21" s="182" t="n">
        <v>15</v>
      </c>
      <c r="Q21" s="298" t="n">
        <v>9.275</v>
      </c>
      <c r="R21" s="298" t="n">
        <v>9.45</v>
      </c>
      <c r="S21" s="298" t="n">
        <v>8.5</v>
      </c>
      <c r="T21" s="298" t="n">
        <v>0</v>
      </c>
      <c r="U21" s="299" t="n">
        <f aca="false">ROUND(SUM(Q21:T21),3)</f>
        <v>27.225</v>
      </c>
      <c r="V21" s="146"/>
      <c r="W21" s="146"/>
      <c r="X21" s="146"/>
      <c r="Y21" s="146"/>
      <c r="Z21" s="296" t="n">
        <f aca="false">ROUND(SUM(V21:Y21),3)</f>
        <v>0</v>
      </c>
      <c r="AA21" s="146"/>
      <c r="AB21" s="147" t="n">
        <v>10</v>
      </c>
      <c r="AC21" s="164" t="n">
        <v>10</v>
      </c>
      <c r="AD21" s="164" t="n">
        <v>10</v>
      </c>
      <c r="AE21" s="182" t="n">
        <v>10</v>
      </c>
      <c r="AF21" s="298" t="n">
        <v>0</v>
      </c>
      <c r="AG21" s="298" t="n">
        <v>0</v>
      </c>
      <c r="AH21" s="298" t="n">
        <v>0</v>
      </c>
      <c r="AI21" s="298" t="n">
        <v>0</v>
      </c>
      <c r="AJ21" s="300" t="n">
        <f aca="false">ROUND(SUM(AF21:AI21),3)</f>
        <v>0</v>
      </c>
      <c r="AL21" s="291" t="n">
        <f aca="false">AL20+1</f>
        <v>12</v>
      </c>
      <c r="AM21" s="317" t="s">
        <v>229</v>
      </c>
      <c r="AN21" s="293" t="s">
        <v>230</v>
      </c>
      <c r="AO21" s="293" t="s">
        <v>231</v>
      </c>
      <c r="AP21" s="294" t="n">
        <v>37878</v>
      </c>
      <c r="AQ21" s="319" t="s">
        <v>6</v>
      </c>
      <c r="AR21" s="306" t="n">
        <v>9.025</v>
      </c>
      <c r="AS21" s="307" t="n">
        <v>8.9</v>
      </c>
      <c r="AT21" s="308" t="n">
        <v>9.4</v>
      </c>
      <c r="AU21" s="309" t="n">
        <v>0</v>
      </c>
      <c r="AV21" s="310" t="n">
        <v>27.325</v>
      </c>
      <c r="AW21" s="120" t="str">
        <f aca="false">IF(AV21=0,"",IF(AV20&lt;AV21,"FALSO.",IF(AV21=AV20,IF($A$2="V",IF(AP21&lt;AP20,"FALSO."," "),IF(AP21&gt;AP20,"FALSO."," ")),"")))</f>
        <v/>
      </c>
      <c r="AX21" s="291" t="n">
        <f aca="false">AX20+1</f>
        <v>12</v>
      </c>
      <c r="AY21" s="317" t="s">
        <v>218</v>
      </c>
      <c r="AZ21" s="293" t="s">
        <v>216</v>
      </c>
      <c r="BA21" s="293" t="s">
        <v>217</v>
      </c>
      <c r="BB21" s="294" t="n">
        <v>38261</v>
      </c>
      <c r="BC21" s="319" t="s">
        <v>116</v>
      </c>
      <c r="BD21" s="312" t="n">
        <v>8.925</v>
      </c>
      <c r="BE21" s="120" t="str">
        <f aca="false">IF(BD21=0,"",IF(BD20&lt;BD21,"FALSO.",IF(BD21=BD20,IF($A$2="V",IF(BB21&lt;BB20,"FALSO."," "),IF(BB21&gt;BB20,"FALSO."," ")),"")))</f>
        <v/>
      </c>
      <c r="BF21" s="291" t="n">
        <f aca="false">BF20+1</f>
        <v>12</v>
      </c>
      <c r="BG21" s="317" t="s">
        <v>190</v>
      </c>
      <c r="BH21" s="293" t="s">
        <v>129</v>
      </c>
      <c r="BI21" s="293" t="s">
        <v>162</v>
      </c>
      <c r="BJ21" s="323" t="n">
        <v>38106</v>
      </c>
      <c r="BK21" s="319" t="s">
        <v>128</v>
      </c>
      <c r="BL21" s="312" t="n">
        <v>9.15</v>
      </c>
      <c r="BM21" s="120" t="str">
        <f aca="false">IF(BL21=0,"",IF(BL20&lt;BL21,"FALSO.",IF(BL21=BL20,IF($A$2="V",IF(BJ21&lt;BJ20,"FALSO."," "),IF(BJ21&gt;BJ20,"FALSO."," ")),"")))</f>
        <v/>
      </c>
      <c r="BN21" s="291" t="n">
        <f aca="false">BN20+1</f>
        <v>12</v>
      </c>
      <c r="BO21" s="317" t="s">
        <v>226</v>
      </c>
      <c r="BP21" s="293" t="s">
        <v>224</v>
      </c>
      <c r="BQ21" s="293" t="s">
        <v>225</v>
      </c>
      <c r="BR21" s="294" t="n">
        <v>38238</v>
      </c>
      <c r="BS21" s="319" t="s">
        <v>6</v>
      </c>
      <c r="BT21" s="312" t="n">
        <v>9.2</v>
      </c>
      <c r="BU21" s="120" t="str">
        <f aca="false">IF(BT21=0,"",IF(BT20&lt;BT21,"FALSO.",IF(BT21=BT20,IF($A$2="V",IF(BR21&lt;BR20,"FALSO."," "),IF(BR21&gt;BR20,"FALSO."," ")),"")))</f>
        <v/>
      </c>
      <c r="BV21" s="291" t="n">
        <f aca="false">BV20+1</f>
        <v>12</v>
      </c>
      <c r="BW21" s="317" t="s">
        <v>240</v>
      </c>
      <c r="BX21" s="293" t="s">
        <v>241</v>
      </c>
      <c r="BY21" s="293" t="s">
        <v>205</v>
      </c>
      <c r="BZ21" s="294" t="n">
        <v>38061</v>
      </c>
      <c r="CA21" s="319" t="s">
        <v>119</v>
      </c>
      <c r="CB21" s="312" t="n">
        <v>8.15</v>
      </c>
      <c r="CC21" s="120" t="str">
        <f aca="false">IF(CB21=0,"",IF(CB20&lt;CB21,"FALSO.",IF(CB21=CB20,IF($A$2="V",IF(BZ21&lt;BZ20,"FALSO."," "),IF(BZ21&gt;BZ20,"FALSO."," ")),"")))</f>
        <v/>
      </c>
      <c r="CD21" s="291" t="n">
        <f aca="false">CD20+1</f>
        <v>12</v>
      </c>
      <c r="CE21" s="292" t="s">
        <v>242</v>
      </c>
      <c r="CF21" s="293" t="s">
        <v>162</v>
      </c>
      <c r="CG21" s="323" t="n">
        <v>38066</v>
      </c>
      <c r="CH21" s="319" t="s">
        <v>83</v>
      </c>
      <c r="CI21" s="316"/>
      <c r="CJ21" s="120" t="str">
        <f aca="false">IF(CI21=0,"",IF(CI20&lt;CI21,"FALSO.",IF(CI21=CI20,IF($A$2="V",IF(CG21&lt;CG20,"FALSO."," "),IF(CG21&gt;CG20,"FALSO."," ")),"")))</f>
        <v/>
      </c>
      <c r="CK21" s="291" t="n">
        <f aca="false">CK20+1</f>
        <v>12</v>
      </c>
      <c r="CL21" s="317" t="s">
        <v>243</v>
      </c>
      <c r="CM21" s="293" t="s">
        <v>242</v>
      </c>
      <c r="CN21" s="293" t="s">
        <v>162</v>
      </c>
      <c r="CO21" s="323" t="n">
        <v>38066</v>
      </c>
      <c r="CP21" s="319" t="s">
        <v>83</v>
      </c>
      <c r="CQ21" s="306" t="n">
        <v>0</v>
      </c>
      <c r="CR21" s="307" t="n">
        <v>0</v>
      </c>
      <c r="CS21" s="308" t="n">
        <v>0</v>
      </c>
      <c r="CT21" s="309" t="n">
        <v>0</v>
      </c>
      <c r="CU21" s="310" t="n">
        <v>0</v>
      </c>
      <c r="CV21" s="120" t="str">
        <f aca="false">IF(CU21=0,"",IF(CU20&lt;CU21,"FALSO.",IF(CU21=CU20,IF($A$2="V",IF(CO21&lt;CO20,"FALSO."," "),IF(CO21&gt;CO20,"FALSO."," ")),"")))</f>
        <v/>
      </c>
      <c r="CW21" s="291" t="n">
        <f aca="false">CW20+1</f>
        <v>12</v>
      </c>
      <c r="CX21" s="317" t="s">
        <v>243</v>
      </c>
      <c r="CY21" s="293" t="s">
        <v>242</v>
      </c>
      <c r="CZ21" s="293" t="s">
        <v>162</v>
      </c>
      <c r="DA21" s="323" t="n">
        <v>38066</v>
      </c>
      <c r="DB21" s="319" t="s">
        <v>83</v>
      </c>
      <c r="DC21" s="312"/>
      <c r="DD21" s="120" t="str">
        <f aca="false">IF(DC21=0,"",IF(DC20&lt;DC21,"FALSO.",IF(DC21=DC20,IF($A$2="V",IF(DA21&lt;DA20,"FALSO."," "),IF(DA21&gt;DA20,"FALSO."," ")),"")))</f>
        <v/>
      </c>
      <c r="DE21" s="291" t="n">
        <f aca="false">DE20+1</f>
        <v>12</v>
      </c>
      <c r="DF21" s="317" t="s">
        <v>243</v>
      </c>
      <c r="DG21" s="293" t="s">
        <v>242</v>
      </c>
      <c r="DH21" s="293" t="s">
        <v>162</v>
      </c>
      <c r="DI21" s="323" t="n">
        <v>38066</v>
      </c>
      <c r="DJ21" s="319" t="s">
        <v>83</v>
      </c>
      <c r="DK21" s="312"/>
      <c r="DL21" s="120" t="str">
        <f aca="false">IF(DK21=0,"",IF(DK20&lt;DK21,"FALSO.",IF(DK21=DK20,IF($A$2="V",IF(DI21&lt;DI20,"FALSO."," "),IF(DI21&gt;DI20,"FALSO."," ")),"")))</f>
        <v/>
      </c>
      <c r="DM21" s="291" t="n">
        <f aca="false">DM20+1</f>
        <v>12</v>
      </c>
      <c r="DN21" s="317" t="s">
        <v>243</v>
      </c>
      <c r="DO21" s="293" t="s">
        <v>242</v>
      </c>
      <c r="DP21" s="293" t="s">
        <v>162</v>
      </c>
      <c r="DQ21" s="323" t="n">
        <v>38066</v>
      </c>
      <c r="DR21" s="319" t="s">
        <v>83</v>
      </c>
      <c r="DS21" s="312"/>
      <c r="DT21" s="120" t="str">
        <f aca="false">IF(DS21=0,"",IF(DS20&lt;DS21,"FALSO.",IF(DS21=DS20,IF($A$2="V",IF(DQ21&lt;DQ20,"FALSO."," "),IF(DQ21&gt;DQ20,"FALSO."," ")),"")))</f>
        <v/>
      </c>
      <c r="DU21" s="291" t="n">
        <f aca="false">DU20+1</f>
        <v>12</v>
      </c>
      <c r="DV21" s="317" t="s">
        <v>243</v>
      </c>
      <c r="DW21" s="293" t="s">
        <v>242</v>
      </c>
      <c r="DX21" s="293" t="s">
        <v>162</v>
      </c>
      <c r="DY21" s="323" t="n">
        <v>38066</v>
      </c>
      <c r="DZ21" s="319" t="s">
        <v>83</v>
      </c>
      <c r="EA21" s="312"/>
      <c r="EB21" s="120" t="str">
        <f aca="false">IF(EA21=0,"",IF(EA20&lt;EA21,"FALSO.",IF(EA21=EA20,IF($A$2="V",IF(DY21&lt;DY20,"FALSO."," "),IF(DY21&gt;DY20,"FALSO."," ")),"")))</f>
        <v/>
      </c>
      <c r="EC21" s="291" t="n">
        <f aca="false">EC20+1</f>
        <v>12</v>
      </c>
      <c r="ED21" s="292" t="s">
        <v>242</v>
      </c>
      <c r="EE21" s="293" t="s">
        <v>162</v>
      </c>
      <c r="EF21" s="323" t="n">
        <v>38066</v>
      </c>
      <c r="EG21" s="319" t="s">
        <v>83</v>
      </c>
      <c r="EH21" s="316"/>
      <c r="EI21" s="120" t="str">
        <f aca="false">IF(EH21=0,"",IF(EH20&lt;EH21,"FALSO.",IF(EH21=EH20,IF($A$2="V",IF(EF21&lt;EF20,"FALSO."," "),IF(EF21&gt;EF20,"FALSO."," ")),"")))</f>
        <v/>
      </c>
      <c r="EJ21" s="291" t="n">
        <f aca="false">EJ20+1</f>
        <v>12</v>
      </c>
      <c r="EK21" s="317" t="s">
        <v>229</v>
      </c>
      <c r="EL21" s="293" t="s">
        <v>230</v>
      </c>
      <c r="EM21" s="293" t="s">
        <v>231</v>
      </c>
      <c r="EN21" s="323" t="n">
        <v>37878</v>
      </c>
      <c r="EO21" s="319" t="s">
        <v>6</v>
      </c>
      <c r="EP21" s="307" t="n">
        <v>9.025</v>
      </c>
      <c r="EQ21" s="307" t="n">
        <v>8.9</v>
      </c>
      <c r="ER21" s="308" t="n">
        <v>9.4</v>
      </c>
      <c r="ES21" s="309" t="n">
        <v>0</v>
      </c>
      <c r="ET21" s="320" t="n">
        <v>27.325</v>
      </c>
      <c r="EU21" s="307" t="n">
        <v>0</v>
      </c>
      <c r="EV21" s="307" t="n">
        <v>0</v>
      </c>
      <c r="EW21" s="308" t="n">
        <v>0</v>
      </c>
      <c r="EX21" s="309" t="n">
        <v>0</v>
      </c>
      <c r="EY21" s="320" t="n">
        <v>0</v>
      </c>
      <c r="EZ21" s="321" t="n">
        <v>27.325</v>
      </c>
      <c r="FA21" s="123" t="str">
        <f aca="false">IF(EZ21=0,"",IF(EZ20&lt;EZ21,"FALSO.",IF(EZ21=EZ20,IF($A$2="V",IF(EN21&lt;EN20,"FALSO."," "),IF(EN21&gt;EN20,"FALSO."," ")),"")))</f>
        <v/>
      </c>
      <c r="FB21" s="291" t="n">
        <f aca="false">FB20+1</f>
        <v>12</v>
      </c>
      <c r="FC21" s="292" t="s">
        <v>216</v>
      </c>
      <c r="FD21" s="293" t="s">
        <v>217</v>
      </c>
      <c r="FE21" s="323" t="n">
        <v>38261</v>
      </c>
      <c r="FF21" s="293" t="s">
        <v>116</v>
      </c>
      <c r="FG21" s="307" t="n">
        <v>8.925</v>
      </c>
      <c r="FH21" s="307"/>
      <c r="FI21" s="321" t="n">
        <v>8.925</v>
      </c>
      <c r="FJ21" s="120" t="str">
        <f aca="false">IF(FI21=0,"",IF(FI20&lt;FI21,"FALSO.",IF(FI21=FI20,IF($A$2="V",IF(FE21&lt;FE20,"FALSO."," "),IF(FE21&gt;FE20,"FALSO."," ")),"")))</f>
        <v/>
      </c>
      <c r="FK21" s="291" t="n">
        <f aca="false">FK20+1</f>
        <v>12</v>
      </c>
      <c r="FL21" s="292" t="s">
        <v>129</v>
      </c>
      <c r="FM21" s="293" t="s">
        <v>162</v>
      </c>
      <c r="FN21" s="294" t="n">
        <v>38106</v>
      </c>
      <c r="FO21" s="293" t="s">
        <v>128</v>
      </c>
      <c r="FP21" s="307" t="n">
        <v>9.15</v>
      </c>
      <c r="FQ21" s="307"/>
      <c r="FR21" s="321" t="n">
        <v>9.15</v>
      </c>
      <c r="FS21" s="120" t="str">
        <f aca="false">IF(FR21=0,"",IF(FR20&lt;FR21,"FALSO.",IF(FR21=FR20,IF($A$2="V",IF(FN21&lt;FN20,"FALSO."," "),IF(FN21&gt;FN20,"FALSO."," ")),"")))</f>
        <v/>
      </c>
      <c r="FT21" s="291" t="n">
        <f aca="false">FT20+1</f>
        <v>12</v>
      </c>
      <c r="FU21" s="292" t="s">
        <v>224</v>
      </c>
      <c r="FV21" s="293" t="s">
        <v>225</v>
      </c>
      <c r="FW21" s="294" t="n">
        <v>38238</v>
      </c>
      <c r="FX21" s="293" t="s">
        <v>6</v>
      </c>
      <c r="FY21" s="308" t="n">
        <v>9.2</v>
      </c>
      <c r="FZ21" s="308"/>
      <c r="GA21" s="321" t="n">
        <v>9.2</v>
      </c>
      <c r="GB21" s="120" t="str">
        <f aca="false">IF(GA21=0,"",IF(GA20&lt;GA21,"FALSO.",IF(GA21=GA20,IF($A$2="V",IF(FW21&lt;FW20,"FALSO."," "),IF(FW21&gt;FW20,"FALSO."," ")),"")))</f>
        <v/>
      </c>
      <c r="GC21" s="291" t="n">
        <f aca="false">GC20+1</f>
        <v>12</v>
      </c>
      <c r="GD21" s="292" t="s">
        <v>241</v>
      </c>
      <c r="GE21" s="293" t="s">
        <v>205</v>
      </c>
      <c r="GF21" s="294" t="n">
        <v>38061</v>
      </c>
      <c r="GG21" s="293" t="s">
        <v>119</v>
      </c>
      <c r="GH21" s="309" t="n">
        <v>8.15</v>
      </c>
      <c r="GI21" s="309"/>
      <c r="GJ21" s="321" t="n">
        <v>8.15</v>
      </c>
      <c r="GK21" s="120" t="str">
        <f aca="false">IF(GJ21=0,"",IF(GJ20&lt;GJ21,"FALSO.",IF(GJ21=GJ20,IF($A$2="V",IF(GF21&lt;GF20,"FALSO."," "),IF(GF21&gt;GF20,"FALSO."," ")),"")))</f>
        <v/>
      </c>
      <c r="GL21" s="291" t="n">
        <f aca="false">GL20+1</f>
        <v>12</v>
      </c>
      <c r="GM21" s="292" t="s">
        <v>242</v>
      </c>
      <c r="GN21" s="293" t="s">
        <v>162</v>
      </c>
      <c r="GO21" s="294" t="n">
        <v>38066</v>
      </c>
      <c r="GP21" s="293" t="s">
        <v>83</v>
      </c>
      <c r="GQ21" s="324"/>
      <c r="GR21" s="324"/>
      <c r="GS21" s="321" t="n">
        <v>0</v>
      </c>
      <c r="GT21" s="120" t="str">
        <f aca="false">IF(GS21=0,"",IF(GS20&lt;GS21,"FALSO.",IF(GS21=GS20,IF($A$2="V",IF(GO21&lt;GO20,"FALSO."," "),IF(GO21&gt;GO20,"FALSO."," ")),"")))</f>
        <v/>
      </c>
    </row>
    <row r="22" customFormat="false" ht="20.25" hidden="false" customHeight="false" outlineLevel="0" collapsed="false">
      <c r="A22" s="291" t="n">
        <f aca="false">A21+1</f>
        <v>13</v>
      </c>
      <c r="B22" s="292" t="s">
        <v>81</v>
      </c>
      <c r="C22" s="293" t="s">
        <v>205</v>
      </c>
      <c r="D22" s="294" t="n">
        <v>37823</v>
      </c>
      <c r="E22" s="293" t="s">
        <v>83</v>
      </c>
      <c r="F22" s="295" t="n">
        <v>7.875</v>
      </c>
      <c r="G22" s="295" t="n">
        <v>8.1</v>
      </c>
      <c r="H22" s="295" t="n">
        <v>9.2</v>
      </c>
      <c r="I22" s="295" t="n">
        <v>5</v>
      </c>
      <c r="J22" s="296" t="n">
        <f aca="false">ROUND(SUM(F22:I22),3)</f>
        <v>30.175</v>
      </c>
      <c r="K22" s="146"/>
      <c r="L22" s="297" t="str">
        <f aca="false">IF(B22&lt;&gt;"",LEFT(B22,3)&amp;"x"&amp;A22,"")</f>
        <v>GIAx13</v>
      </c>
      <c r="M22" s="164" t="n">
        <v>23</v>
      </c>
      <c r="N22" s="164" t="n">
        <v>22</v>
      </c>
      <c r="O22" s="164" t="n">
        <v>15</v>
      </c>
      <c r="P22" s="182" t="n">
        <v>25</v>
      </c>
      <c r="Q22" s="298" t="n">
        <v>7.875</v>
      </c>
      <c r="R22" s="298" t="n">
        <v>8.1</v>
      </c>
      <c r="S22" s="298" t="n">
        <v>9.2</v>
      </c>
      <c r="T22" s="298" t="n">
        <v>0</v>
      </c>
      <c r="U22" s="299" t="n">
        <f aca="false">ROUND(SUM(Q22:T22),3)</f>
        <v>25.175</v>
      </c>
      <c r="V22" s="146"/>
      <c r="W22" s="146"/>
      <c r="X22" s="146"/>
      <c r="Y22" s="146"/>
      <c r="Z22" s="296" t="n">
        <f aca="false">ROUND(SUM(V22:Y22),3)</f>
        <v>0</v>
      </c>
      <c r="AA22" s="146"/>
      <c r="AB22" s="147" t="n">
        <v>22</v>
      </c>
      <c r="AC22" s="164" t="n">
        <v>22</v>
      </c>
      <c r="AD22" s="164" t="n">
        <v>22</v>
      </c>
      <c r="AE22" s="182" t="n">
        <v>22</v>
      </c>
      <c r="AF22" s="298" t="n">
        <v>0</v>
      </c>
      <c r="AG22" s="298" t="n">
        <v>0</v>
      </c>
      <c r="AH22" s="298" t="n">
        <v>0</v>
      </c>
      <c r="AI22" s="298" t="n">
        <v>0</v>
      </c>
      <c r="AJ22" s="300" t="n">
        <f aca="false">ROUND(SUM(AF22:AI22),3)</f>
        <v>0</v>
      </c>
      <c r="AL22" s="291" t="n">
        <f aca="false">AL21+1</f>
        <v>13</v>
      </c>
      <c r="AM22" s="317" t="s">
        <v>235</v>
      </c>
      <c r="AN22" s="293" t="s">
        <v>236</v>
      </c>
      <c r="AO22" s="293" t="s">
        <v>237</v>
      </c>
      <c r="AP22" s="294" t="n">
        <v>37802</v>
      </c>
      <c r="AQ22" s="319" t="s">
        <v>119</v>
      </c>
      <c r="AR22" s="306" t="n">
        <v>8.9</v>
      </c>
      <c r="AS22" s="307" t="n">
        <v>9.05</v>
      </c>
      <c r="AT22" s="308" t="n">
        <v>9.3</v>
      </c>
      <c r="AU22" s="309" t="n">
        <v>0</v>
      </c>
      <c r="AV22" s="310" t="n">
        <v>27.25</v>
      </c>
      <c r="AW22" s="120" t="str">
        <f aca="false">IF(AV22=0,"",IF(AV21&lt;AV22,"FALSO.",IF(AV22=AV21,IF($A$2="V",IF(AP22&lt;AP21,"FALSO."," "),IF(AP22&gt;AP21,"FALSO."," ")),"")))</f>
        <v/>
      </c>
      <c r="AX22" s="291" t="n">
        <f aca="false">AX21+1</f>
        <v>13</v>
      </c>
      <c r="AY22" s="317" t="s">
        <v>243</v>
      </c>
      <c r="AZ22" s="293" t="s">
        <v>242</v>
      </c>
      <c r="BA22" s="293" t="s">
        <v>162</v>
      </c>
      <c r="BB22" s="294" t="n">
        <v>38066</v>
      </c>
      <c r="BC22" s="319" t="s">
        <v>83</v>
      </c>
      <c r="BD22" s="312" t="n">
        <v>8.925</v>
      </c>
      <c r="BE22" s="120" t="str">
        <f aca="false">IF(BD22=0,"",IF(BD21&lt;BD22,"FALSO.",IF(BD22=BD21,IF($A$2="V",IF(BB22&lt;BB21,"FALSO."," "),IF(BB22&gt;BB21,"FALSO."," ")),"")))</f>
        <v> </v>
      </c>
      <c r="BF22" s="291" t="n">
        <f aca="false">BF21+1</f>
        <v>13</v>
      </c>
      <c r="BG22" s="317" t="s">
        <v>209</v>
      </c>
      <c r="BH22" s="293" t="s">
        <v>202</v>
      </c>
      <c r="BI22" s="293" t="s">
        <v>104</v>
      </c>
      <c r="BJ22" s="323" t="n">
        <v>37871</v>
      </c>
      <c r="BK22" s="319" t="s">
        <v>80</v>
      </c>
      <c r="BL22" s="312" t="n">
        <v>9.15</v>
      </c>
      <c r="BM22" s="120" t="str">
        <f aca="false">IF(BL22=0,"",IF(BL21&lt;BL22,"FALSO.",IF(BL22=BL21,IF($A$2="V",IF(BJ22&lt;BJ21,"FALSO."," "),IF(BJ22&gt;BJ21,"FALSO."," ")),"")))</f>
        <v> </v>
      </c>
      <c r="BN22" s="291" t="n">
        <f aca="false">BN21+1</f>
        <v>13</v>
      </c>
      <c r="BO22" s="317" t="s">
        <v>196</v>
      </c>
      <c r="BP22" s="293" t="s">
        <v>180</v>
      </c>
      <c r="BQ22" s="293" t="s">
        <v>181</v>
      </c>
      <c r="BR22" s="294" t="n">
        <v>38222</v>
      </c>
      <c r="BS22" s="319" t="s">
        <v>128</v>
      </c>
      <c r="BT22" s="312" t="n">
        <v>9.2</v>
      </c>
      <c r="BU22" s="120" t="str">
        <f aca="false">IF(BT22=0,"",IF(BT21&lt;BT22,"FALSO.",IF(BT22=BT21,IF($A$2="V",IF(BR22&lt;BR21,"FALSO."," "),IF(BR22&gt;BR21,"FALSO."," ")),"")))</f>
        <v> </v>
      </c>
      <c r="BV22" s="291" t="n">
        <f aca="false">BV21+1</f>
        <v>13</v>
      </c>
      <c r="BW22" s="317" t="s">
        <v>235</v>
      </c>
      <c r="BX22" s="293" t="s">
        <v>236</v>
      </c>
      <c r="BY22" s="293" t="s">
        <v>237</v>
      </c>
      <c r="BZ22" s="294" t="n">
        <v>37802</v>
      </c>
      <c r="CA22" s="319" t="s">
        <v>119</v>
      </c>
      <c r="CB22" s="312" t="n">
        <v>8.1</v>
      </c>
      <c r="CC22" s="120" t="str">
        <f aca="false">IF(CB22=0,"",IF(CB21&lt;CB22,"FALSO.",IF(CB22=CB21,IF($A$2="V",IF(BZ22&lt;BZ21,"FALSO."," "),IF(BZ22&gt;BZ21,"FALSO."," ")),"")))</f>
        <v/>
      </c>
      <c r="CD22" s="291" t="n">
        <f aca="false">CD21+1</f>
        <v>13</v>
      </c>
      <c r="CE22" s="292" t="s">
        <v>215</v>
      </c>
      <c r="CF22" s="293" t="s">
        <v>85</v>
      </c>
      <c r="CG22" s="323" t="n">
        <v>38061</v>
      </c>
      <c r="CH22" s="319" t="s">
        <v>116</v>
      </c>
      <c r="CI22" s="316"/>
      <c r="CJ22" s="120" t="str">
        <f aca="false">IF(CI22=0,"",IF(CI21&lt;CI22,"FALSO.",IF(CI22=CI21,IF($A$2="V",IF(CG22&lt;CG21,"FALSO."," "),IF(CG22&gt;CG21,"FALSO."," ")),"")))</f>
        <v/>
      </c>
      <c r="CK22" s="291" t="n">
        <f aca="false">CK21+1</f>
        <v>13</v>
      </c>
      <c r="CL22" s="317" t="s">
        <v>214</v>
      </c>
      <c r="CM22" s="293" t="s">
        <v>215</v>
      </c>
      <c r="CN22" s="293" t="s">
        <v>85</v>
      </c>
      <c r="CO22" s="323" t="n">
        <v>38061</v>
      </c>
      <c r="CP22" s="319" t="s">
        <v>116</v>
      </c>
      <c r="CQ22" s="306" t="n">
        <v>0</v>
      </c>
      <c r="CR22" s="307" t="n">
        <v>0</v>
      </c>
      <c r="CS22" s="308" t="n">
        <v>0</v>
      </c>
      <c r="CT22" s="309" t="n">
        <v>0</v>
      </c>
      <c r="CU22" s="310" t="n">
        <v>0</v>
      </c>
      <c r="CV22" s="120" t="str">
        <f aca="false">IF(CU22=0,"",IF(CU21&lt;CU22,"FALSO.",IF(CU22=CU21,IF($A$2="V",IF(CO22&lt;CO21,"FALSO."," "),IF(CO22&gt;CO21,"FALSO."," ")),"")))</f>
        <v/>
      </c>
      <c r="CW22" s="291" t="n">
        <f aca="false">CW21+1</f>
        <v>13</v>
      </c>
      <c r="CX22" s="317" t="s">
        <v>214</v>
      </c>
      <c r="CY22" s="293" t="s">
        <v>215</v>
      </c>
      <c r="CZ22" s="293" t="s">
        <v>85</v>
      </c>
      <c r="DA22" s="323" t="n">
        <v>38061</v>
      </c>
      <c r="DB22" s="319" t="s">
        <v>116</v>
      </c>
      <c r="DC22" s="312"/>
      <c r="DD22" s="120" t="str">
        <f aca="false">IF(DC22=0,"",IF(DC21&lt;DC22,"FALSO.",IF(DC22=DC21,IF($A$2="V",IF(DA22&lt;DA21,"FALSO."," "),IF(DA22&gt;DA21,"FALSO."," ")),"")))</f>
        <v/>
      </c>
      <c r="DE22" s="291" t="n">
        <f aca="false">DE21+1</f>
        <v>13</v>
      </c>
      <c r="DF22" s="317" t="s">
        <v>214</v>
      </c>
      <c r="DG22" s="293" t="s">
        <v>215</v>
      </c>
      <c r="DH22" s="293" t="s">
        <v>85</v>
      </c>
      <c r="DI22" s="323" t="n">
        <v>38061</v>
      </c>
      <c r="DJ22" s="319" t="s">
        <v>116</v>
      </c>
      <c r="DK22" s="312"/>
      <c r="DL22" s="120" t="str">
        <f aca="false">IF(DK22=0,"",IF(DK21&lt;DK22,"FALSO.",IF(DK22=DK21,IF($A$2="V",IF(DI22&lt;DI21,"FALSO."," "),IF(DI22&gt;DI21,"FALSO."," ")),"")))</f>
        <v/>
      </c>
      <c r="DM22" s="291" t="n">
        <f aca="false">DM21+1</f>
        <v>13</v>
      </c>
      <c r="DN22" s="317" t="s">
        <v>214</v>
      </c>
      <c r="DO22" s="293" t="s">
        <v>215</v>
      </c>
      <c r="DP22" s="293" t="s">
        <v>85</v>
      </c>
      <c r="DQ22" s="323" t="n">
        <v>38061</v>
      </c>
      <c r="DR22" s="319" t="s">
        <v>116</v>
      </c>
      <c r="DS22" s="312"/>
      <c r="DT22" s="120" t="str">
        <f aca="false">IF(DS22=0,"",IF(DS21&lt;DS22,"FALSO.",IF(DS22=DS21,IF($A$2="V",IF(DQ22&lt;DQ21,"FALSO."," "),IF(DQ22&gt;DQ21,"FALSO."," ")),"")))</f>
        <v/>
      </c>
      <c r="DU22" s="291" t="n">
        <f aca="false">DU21+1</f>
        <v>13</v>
      </c>
      <c r="DV22" s="317" t="s">
        <v>214</v>
      </c>
      <c r="DW22" s="293" t="s">
        <v>215</v>
      </c>
      <c r="DX22" s="293" t="s">
        <v>85</v>
      </c>
      <c r="DY22" s="323" t="n">
        <v>38061</v>
      </c>
      <c r="DZ22" s="319" t="s">
        <v>116</v>
      </c>
      <c r="EA22" s="312"/>
      <c r="EB22" s="120" t="str">
        <f aca="false">IF(EA22=0,"",IF(EA21&lt;EA22,"FALSO.",IF(EA22=EA21,IF($A$2="V",IF(DY22&lt;DY21,"FALSO."," "),IF(DY22&gt;DY21,"FALSO."," ")),"")))</f>
        <v/>
      </c>
      <c r="EC22" s="291" t="n">
        <f aca="false">EC21+1</f>
        <v>13</v>
      </c>
      <c r="ED22" s="292" t="s">
        <v>215</v>
      </c>
      <c r="EE22" s="293" t="s">
        <v>85</v>
      </c>
      <c r="EF22" s="323" t="n">
        <v>38061</v>
      </c>
      <c r="EG22" s="319" t="s">
        <v>116</v>
      </c>
      <c r="EH22" s="316"/>
      <c r="EI22" s="120" t="str">
        <f aca="false">IF(EH22=0,"",IF(EH21&lt;EH22,"FALSO.",IF(EH22=EH21,IF($A$2="V",IF(EF22&lt;EF21,"FALSO."," "),IF(EF22&gt;EF21,"FALSO."," ")),"")))</f>
        <v/>
      </c>
      <c r="EJ22" s="291" t="n">
        <f aca="false">EJ21+1</f>
        <v>13</v>
      </c>
      <c r="EK22" s="317" t="s">
        <v>235</v>
      </c>
      <c r="EL22" s="293" t="s">
        <v>236</v>
      </c>
      <c r="EM22" s="293" t="s">
        <v>237</v>
      </c>
      <c r="EN22" s="294" t="n">
        <v>37802</v>
      </c>
      <c r="EO22" s="319" t="s">
        <v>119</v>
      </c>
      <c r="EP22" s="307" t="n">
        <v>8.9</v>
      </c>
      <c r="EQ22" s="307" t="n">
        <v>9.05</v>
      </c>
      <c r="ER22" s="308" t="n">
        <v>9.3</v>
      </c>
      <c r="ES22" s="309" t="n">
        <v>0</v>
      </c>
      <c r="ET22" s="320" t="n">
        <v>27.25</v>
      </c>
      <c r="EU22" s="307" t="n">
        <v>0</v>
      </c>
      <c r="EV22" s="307" t="n">
        <v>0</v>
      </c>
      <c r="EW22" s="308" t="n">
        <v>0</v>
      </c>
      <c r="EX22" s="309" t="n">
        <v>0</v>
      </c>
      <c r="EY22" s="320" t="n">
        <v>0</v>
      </c>
      <c r="EZ22" s="321" t="n">
        <v>27.25</v>
      </c>
      <c r="FA22" s="123" t="str">
        <f aca="false">IF(EZ22=0,"",IF(EZ21&lt;EZ22,"FALSO.",IF(EZ22=EZ21,IF($A$2="V",IF(EN22&lt;EN21,"FALSO."," "),IF(EN22&gt;EN21,"FALSO."," ")),"")))</f>
        <v/>
      </c>
      <c r="FB22" s="291" t="n">
        <f aca="false">FB21+1</f>
        <v>13</v>
      </c>
      <c r="FC22" s="292" t="s">
        <v>242</v>
      </c>
      <c r="FD22" s="293" t="s">
        <v>162</v>
      </c>
      <c r="FE22" s="294" t="n">
        <v>38066</v>
      </c>
      <c r="FF22" s="293" t="s">
        <v>83</v>
      </c>
      <c r="FG22" s="307" t="n">
        <v>8.925</v>
      </c>
      <c r="FH22" s="307"/>
      <c r="FI22" s="321" t="n">
        <v>8.925</v>
      </c>
      <c r="FJ22" s="120" t="str">
        <f aca="false">IF(FI22=0,"",IF(FI21&lt;FI22,"FALSO.",IF(FI22=FI21,IF($A$2="V",IF(FE22&lt;FE21,"FALSO."," "),IF(FE22&gt;FE21,"FALSO."," ")),"")))</f>
        <v> </v>
      </c>
      <c r="FK22" s="291" t="n">
        <f aca="false">FK21+1</f>
        <v>13</v>
      </c>
      <c r="FL22" s="292" t="s">
        <v>202</v>
      </c>
      <c r="FM22" s="293" t="s">
        <v>104</v>
      </c>
      <c r="FN22" s="294" t="n">
        <v>37871</v>
      </c>
      <c r="FO22" s="293" t="s">
        <v>80</v>
      </c>
      <c r="FP22" s="307" t="n">
        <v>9.15</v>
      </c>
      <c r="FQ22" s="307"/>
      <c r="FR22" s="321" t="n">
        <v>9.15</v>
      </c>
      <c r="FS22" s="120" t="str">
        <f aca="false">IF(FR22=0,"",IF(FR21&lt;FR22,"FALSO.",IF(FR22=FR21,IF($A$2="V",IF(FN22&lt;FN21,"FALSO."," "),IF(FN22&gt;FN21,"FALSO."," ")),"")))</f>
        <v> </v>
      </c>
      <c r="FT22" s="291" t="n">
        <f aca="false">FT21+1</f>
        <v>13</v>
      </c>
      <c r="FU22" s="292" t="s">
        <v>180</v>
      </c>
      <c r="FV22" s="293" t="s">
        <v>181</v>
      </c>
      <c r="FW22" s="294" t="n">
        <v>38222</v>
      </c>
      <c r="FX22" s="293" t="s">
        <v>128</v>
      </c>
      <c r="FY22" s="308" t="n">
        <v>9.2</v>
      </c>
      <c r="FZ22" s="308"/>
      <c r="GA22" s="321" t="n">
        <v>9.2</v>
      </c>
      <c r="GB22" s="120" t="str">
        <f aca="false">IF(GA22=0,"",IF(GA21&lt;GA22,"FALSO.",IF(GA22=GA21,IF($A$2="V",IF(FW22&lt;FW21,"FALSO."," "),IF(FW22&gt;FW21,"FALSO."," ")),"")))</f>
        <v> </v>
      </c>
      <c r="GC22" s="291" t="n">
        <f aca="false">GC21+1</f>
        <v>13</v>
      </c>
      <c r="GD22" s="292" t="s">
        <v>236</v>
      </c>
      <c r="GE22" s="293" t="s">
        <v>237</v>
      </c>
      <c r="GF22" s="294" t="n">
        <v>37802</v>
      </c>
      <c r="GG22" s="293" t="s">
        <v>119</v>
      </c>
      <c r="GH22" s="309" t="n">
        <v>8.1</v>
      </c>
      <c r="GI22" s="309"/>
      <c r="GJ22" s="321" t="n">
        <v>8.1</v>
      </c>
      <c r="GK22" s="120" t="str">
        <f aca="false">IF(GJ22=0,"",IF(GJ21&lt;GJ22,"FALSO.",IF(GJ22=GJ21,IF($A$2="V",IF(GF22&lt;GF21,"FALSO."," "),IF(GF22&gt;GF21,"FALSO."," ")),"")))</f>
        <v/>
      </c>
      <c r="GL22" s="291" t="n">
        <f aca="false">GL21+1</f>
        <v>13</v>
      </c>
      <c r="GM22" s="292" t="s">
        <v>215</v>
      </c>
      <c r="GN22" s="293" t="s">
        <v>85</v>
      </c>
      <c r="GO22" s="323" t="n">
        <v>38061</v>
      </c>
      <c r="GP22" s="293" t="s">
        <v>116</v>
      </c>
      <c r="GQ22" s="324"/>
      <c r="GR22" s="324"/>
      <c r="GS22" s="321" t="n">
        <v>0</v>
      </c>
      <c r="GT22" s="120" t="str">
        <f aca="false">IF(GS22=0,"",IF(GS21&lt;GS22,"FALSO.",IF(GS22=GS21,IF($A$2="V",IF(GO22&lt;GO21,"FALSO."," "),IF(GO22&gt;GO21,"FALSO."," ")),"")))</f>
        <v/>
      </c>
    </row>
    <row r="23" customFormat="false" ht="20.25" hidden="false" customHeight="false" outlineLevel="0" collapsed="false">
      <c r="A23" s="291" t="n">
        <f aca="false">A22+1</f>
        <v>14</v>
      </c>
      <c r="B23" s="292" t="s">
        <v>194</v>
      </c>
      <c r="C23" s="293" t="s">
        <v>195</v>
      </c>
      <c r="D23" s="294" t="n">
        <v>37654</v>
      </c>
      <c r="E23" s="293" t="s">
        <v>80</v>
      </c>
      <c r="F23" s="295" t="n">
        <v>9.4</v>
      </c>
      <c r="G23" s="295" t="n">
        <v>9.35</v>
      </c>
      <c r="H23" s="295" t="n">
        <v>9.1</v>
      </c>
      <c r="I23" s="295" t="n">
        <v>9</v>
      </c>
      <c r="J23" s="296" t="n">
        <f aca="false">ROUND(SUM(F23:I23),3)</f>
        <v>36.85</v>
      </c>
      <c r="K23" s="146"/>
      <c r="L23" s="297" t="str">
        <f aca="false">IF(B23&lt;&gt;"",LEFT(B23,3)&amp;"x"&amp;A23,"")</f>
        <v>GRIx14</v>
      </c>
      <c r="M23" s="164" t="n">
        <v>2</v>
      </c>
      <c r="N23" s="164" t="n">
        <v>8</v>
      </c>
      <c r="O23" s="164" t="n">
        <v>18</v>
      </c>
      <c r="P23" s="182" t="n">
        <v>5</v>
      </c>
      <c r="Q23" s="298" t="n">
        <v>9.4</v>
      </c>
      <c r="R23" s="298" t="n">
        <v>9.35</v>
      </c>
      <c r="S23" s="298" t="n">
        <v>9.1</v>
      </c>
      <c r="T23" s="298" t="n">
        <v>0</v>
      </c>
      <c r="U23" s="299" t="n">
        <f aca="false">ROUND(SUM(Q23:T23),3)</f>
        <v>27.85</v>
      </c>
      <c r="V23" s="146"/>
      <c r="W23" s="146"/>
      <c r="X23" s="146"/>
      <c r="Y23" s="146"/>
      <c r="Z23" s="296" t="n">
        <f aca="false">ROUND(SUM(V23:Y23),3)</f>
        <v>0</v>
      </c>
      <c r="AA23" s="146"/>
      <c r="AB23" s="147" t="n">
        <v>26</v>
      </c>
      <c r="AC23" s="164" t="n">
        <v>26</v>
      </c>
      <c r="AD23" s="164" t="n">
        <v>26</v>
      </c>
      <c r="AE23" s="182" t="n">
        <v>26</v>
      </c>
      <c r="AF23" s="298" t="n">
        <v>0</v>
      </c>
      <c r="AG23" s="298" t="n">
        <v>0</v>
      </c>
      <c r="AH23" s="298" t="n">
        <v>0</v>
      </c>
      <c r="AI23" s="298" t="n">
        <v>0</v>
      </c>
      <c r="AJ23" s="300" t="n">
        <f aca="false">ROUND(SUM(AF23:AI23),3)</f>
        <v>0</v>
      </c>
      <c r="AL23" s="291" t="n">
        <f aca="false">AL22+1</f>
        <v>14</v>
      </c>
      <c r="AM23" s="317" t="s">
        <v>203</v>
      </c>
      <c r="AN23" s="293" t="s">
        <v>204</v>
      </c>
      <c r="AO23" s="293" t="s">
        <v>205</v>
      </c>
      <c r="AP23" s="294" t="n">
        <v>38160</v>
      </c>
      <c r="AQ23" s="319" t="s">
        <v>116</v>
      </c>
      <c r="AR23" s="306" t="n">
        <v>9.275</v>
      </c>
      <c r="AS23" s="307" t="n">
        <v>9.45</v>
      </c>
      <c r="AT23" s="308" t="n">
        <v>8.5</v>
      </c>
      <c r="AU23" s="309" t="n">
        <v>0</v>
      </c>
      <c r="AV23" s="310" t="n">
        <v>27.225</v>
      </c>
      <c r="AW23" s="120" t="str">
        <f aca="false">IF(AV23=0,"",IF(AV22&lt;AV23,"FALSO.",IF(AV23=AV22,IF($A$2="V",IF(AP23&lt;AP22,"FALSO."," "),IF(AP23&gt;AP22,"FALSO."," ")),"")))</f>
        <v/>
      </c>
      <c r="AX23" s="291" t="n">
        <f aca="false">AX22+1</f>
        <v>14</v>
      </c>
      <c r="AY23" s="317" t="s">
        <v>240</v>
      </c>
      <c r="AZ23" s="293" t="s">
        <v>241</v>
      </c>
      <c r="BA23" s="293" t="s">
        <v>205</v>
      </c>
      <c r="BB23" s="294" t="n">
        <v>38061</v>
      </c>
      <c r="BC23" s="319" t="s">
        <v>119</v>
      </c>
      <c r="BD23" s="312" t="n">
        <v>8.925</v>
      </c>
      <c r="BE23" s="120" t="str">
        <f aca="false">IF(BD23=0,"",IF(BD22&lt;BD23,"FALSO.",IF(BD23=BD22,IF($A$2="V",IF(BB23&lt;BB22,"FALSO."," "),IF(BB23&gt;BB22,"FALSO."," ")),"")))</f>
        <v> </v>
      </c>
      <c r="BF23" s="291" t="n">
        <f aca="false">BF22+1</f>
        <v>14</v>
      </c>
      <c r="BG23" s="317" t="s">
        <v>214</v>
      </c>
      <c r="BH23" s="293" t="s">
        <v>215</v>
      </c>
      <c r="BI23" s="293" t="s">
        <v>85</v>
      </c>
      <c r="BJ23" s="323" t="n">
        <v>38061</v>
      </c>
      <c r="BK23" s="319" t="s">
        <v>116</v>
      </c>
      <c r="BL23" s="312" t="n">
        <v>9.1</v>
      </c>
      <c r="BM23" s="120" t="str">
        <f aca="false">IF(BL23=0,"",IF(BL22&lt;BL23,"FALSO.",IF(BL23=BL22,IF($A$2="V",IF(BJ23&lt;BJ22,"FALSO."," "),IF(BJ23&gt;BJ22,"FALSO."," ")),"")))</f>
        <v/>
      </c>
      <c r="BN23" s="291" t="n">
        <f aca="false">BN22+1</f>
        <v>14</v>
      </c>
      <c r="BO23" s="317" t="s">
        <v>222</v>
      </c>
      <c r="BP23" s="293" t="s">
        <v>223</v>
      </c>
      <c r="BQ23" s="293" t="s">
        <v>125</v>
      </c>
      <c r="BR23" s="294" t="n">
        <v>37989</v>
      </c>
      <c r="BS23" s="319" t="s">
        <v>128</v>
      </c>
      <c r="BT23" s="312" t="n">
        <v>9.2</v>
      </c>
      <c r="BU23" s="120" t="str">
        <f aca="false">IF(BT23=0,"",IF(BT22&lt;BT23,"FALSO.",IF(BT23=BT22,IF($A$2="V",IF(BR23&lt;BR22,"FALSO."," "),IF(BR23&gt;BR22,"FALSO."," ")),"")))</f>
        <v> </v>
      </c>
      <c r="BV23" s="291" t="n">
        <f aca="false">BV22+1</f>
        <v>14</v>
      </c>
      <c r="BW23" s="317" t="s">
        <v>234</v>
      </c>
      <c r="BX23" s="293" t="s">
        <v>213</v>
      </c>
      <c r="BY23" s="293" t="s">
        <v>104</v>
      </c>
      <c r="BZ23" s="294" t="n">
        <v>38209</v>
      </c>
      <c r="CA23" s="319" t="s">
        <v>6</v>
      </c>
      <c r="CB23" s="312" t="n">
        <v>8</v>
      </c>
      <c r="CC23" s="120" t="str">
        <f aca="false">IF(CB23=0,"",IF(CB22&lt;CB23,"FALSO.",IF(CB23=CB22,IF($A$2="V",IF(BZ23&lt;BZ22,"FALSO."," "),IF(BZ23&gt;BZ22,"FALSO."," ")),"")))</f>
        <v/>
      </c>
      <c r="CD23" s="291" t="n">
        <f aca="false">CD22+1</f>
        <v>14</v>
      </c>
      <c r="CE23" s="292" t="s">
        <v>241</v>
      </c>
      <c r="CF23" s="293" t="s">
        <v>205</v>
      </c>
      <c r="CG23" s="323" t="n">
        <v>38061</v>
      </c>
      <c r="CH23" s="319" t="s">
        <v>119</v>
      </c>
      <c r="CI23" s="316"/>
      <c r="CJ23" s="120" t="str">
        <f aca="false">IF(CI23=0,"",IF(CI22&lt;CI23,"FALSO.",IF(CI23=CI22,IF($A$2="V",IF(CG23&lt;CG22,"FALSO."," "),IF(CG23&gt;CG22,"FALSO."," ")),"")))</f>
        <v/>
      </c>
      <c r="CK23" s="291" t="n">
        <f aca="false">CK22+1</f>
        <v>14</v>
      </c>
      <c r="CL23" s="317" t="s">
        <v>240</v>
      </c>
      <c r="CM23" s="293" t="s">
        <v>241</v>
      </c>
      <c r="CN23" s="293" t="s">
        <v>205</v>
      </c>
      <c r="CO23" s="323" t="n">
        <v>38061</v>
      </c>
      <c r="CP23" s="319" t="s">
        <v>119</v>
      </c>
      <c r="CQ23" s="306" t="n">
        <v>0</v>
      </c>
      <c r="CR23" s="307" t="n">
        <v>0</v>
      </c>
      <c r="CS23" s="308" t="n">
        <v>0</v>
      </c>
      <c r="CT23" s="309" t="n">
        <v>0</v>
      </c>
      <c r="CU23" s="310" t="n">
        <v>0</v>
      </c>
      <c r="CV23" s="120" t="str">
        <f aca="false">IF(CU23=0,"",IF(CU22&lt;CU23,"FALSO.",IF(CU23=CU22,IF($A$2="V",IF(CO23&lt;CO22,"FALSO."," "),IF(CO23&gt;CO22,"FALSO."," ")),"")))</f>
        <v/>
      </c>
      <c r="CW23" s="291" t="n">
        <f aca="false">CW22+1</f>
        <v>14</v>
      </c>
      <c r="CX23" s="317" t="s">
        <v>240</v>
      </c>
      <c r="CY23" s="293" t="s">
        <v>241</v>
      </c>
      <c r="CZ23" s="293" t="s">
        <v>205</v>
      </c>
      <c r="DA23" s="323" t="n">
        <v>38061</v>
      </c>
      <c r="DB23" s="319" t="s">
        <v>119</v>
      </c>
      <c r="DC23" s="312"/>
      <c r="DD23" s="120" t="str">
        <f aca="false">IF(DC23=0,"",IF(DC22&lt;DC23,"FALSO.",IF(DC23=DC22,IF($A$2="V",IF(DA23&lt;DA22,"FALSO."," "),IF(DA23&gt;DA22,"FALSO."," ")),"")))</f>
        <v/>
      </c>
      <c r="DE23" s="291" t="n">
        <f aca="false">DE22+1</f>
        <v>14</v>
      </c>
      <c r="DF23" s="317" t="s">
        <v>240</v>
      </c>
      <c r="DG23" s="293" t="s">
        <v>241</v>
      </c>
      <c r="DH23" s="293" t="s">
        <v>205</v>
      </c>
      <c r="DI23" s="323" t="n">
        <v>38061</v>
      </c>
      <c r="DJ23" s="319" t="s">
        <v>119</v>
      </c>
      <c r="DK23" s="312"/>
      <c r="DL23" s="120" t="str">
        <f aca="false">IF(DK23=0,"",IF(DK22&lt;DK23,"FALSO.",IF(DK23=DK22,IF($A$2="V",IF(DI23&lt;DI22,"FALSO."," "),IF(DI23&gt;DI22,"FALSO."," ")),"")))</f>
        <v/>
      </c>
      <c r="DM23" s="291" t="n">
        <f aca="false">DM22+1</f>
        <v>14</v>
      </c>
      <c r="DN23" s="317" t="s">
        <v>240</v>
      </c>
      <c r="DO23" s="293" t="s">
        <v>241</v>
      </c>
      <c r="DP23" s="293" t="s">
        <v>205</v>
      </c>
      <c r="DQ23" s="323" t="n">
        <v>38061</v>
      </c>
      <c r="DR23" s="319" t="s">
        <v>119</v>
      </c>
      <c r="DS23" s="312"/>
      <c r="DT23" s="120" t="str">
        <f aca="false">IF(DS23=0,"",IF(DS22&lt;DS23,"FALSO.",IF(DS23=DS22,IF($A$2="V",IF(DQ23&lt;DQ22,"FALSO."," "),IF(DQ23&gt;DQ22,"FALSO."," ")),"")))</f>
        <v/>
      </c>
      <c r="DU23" s="291" t="n">
        <f aca="false">DU22+1</f>
        <v>14</v>
      </c>
      <c r="DV23" s="317" t="s">
        <v>240</v>
      </c>
      <c r="DW23" s="293" t="s">
        <v>241</v>
      </c>
      <c r="DX23" s="293" t="s">
        <v>205</v>
      </c>
      <c r="DY23" s="323" t="n">
        <v>38061</v>
      </c>
      <c r="DZ23" s="319" t="s">
        <v>119</v>
      </c>
      <c r="EA23" s="312"/>
      <c r="EB23" s="120" t="str">
        <f aca="false">IF(EA23=0,"",IF(EA22&lt;EA23,"FALSO.",IF(EA23=EA22,IF($A$2="V",IF(DY23&lt;DY22,"FALSO."," "),IF(DY23&gt;DY22,"FALSO."," ")),"")))</f>
        <v/>
      </c>
      <c r="EC23" s="291" t="n">
        <f aca="false">EC22+1</f>
        <v>14</v>
      </c>
      <c r="ED23" s="292" t="s">
        <v>241</v>
      </c>
      <c r="EE23" s="293" t="s">
        <v>205</v>
      </c>
      <c r="EF23" s="323" t="n">
        <v>38061</v>
      </c>
      <c r="EG23" s="319" t="s">
        <v>119</v>
      </c>
      <c r="EH23" s="316"/>
      <c r="EI23" s="120" t="str">
        <f aca="false">IF(EH23=0,"",IF(EH22&lt;EH23,"FALSO.",IF(EH23=EH22,IF($A$2="V",IF(EF23&lt;EF22,"FALSO."," "),IF(EF23&gt;EF22,"FALSO."," ")),"")))</f>
        <v/>
      </c>
      <c r="EJ23" s="291" t="n">
        <f aca="false">EJ22+1</f>
        <v>14</v>
      </c>
      <c r="EK23" s="317" t="s">
        <v>203</v>
      </c>
      <c r="EL23" s="293" t="s">
        <v>204</v>
      </c>
      <c r="EM23" s="293" t="s">
        <v>205</v>
      </c>
      <c r="EN23" s="323" t="n">
        <v>38160</v>
      </c>
      <c r="EO23" s="319" t="s">
        <v>116</v>
      </c>
      <c r="EP23" s="307" t="n">
        <v>9.275</v>
      </c>
      <c r="EQ23" s="307" t="n">
        <v>9.45</v>
      </c>
      <c r="ER23" s="308" t="n">
        <v>8.5</v>
      </c>
      <c r="ES23" s="309" t="n">
        <v>0</v>
      </c>
      <c r="ET23" s="320" t="n">
        <v>27.225</v>
      </c>
      <c r="EU23" s="307" t="n">
        <v>0</v>
      </c>
      <c r="EV23" s="307" t="n">
        <v>0</v>
      </c>
      <c r="EW23" s="308" t="n">
        <v>0</v>
      </c>
      <c r="EX23" s="309" t="n">
        <v>0</v>
      </c>
      <c r="EY23" s="320" t="n">
        <v>0</v>
      </c>
      <c r="EZ23" s="321" t="n">
        <v>27.225</v>
      </c>
      <c r="FA23" s="123" t="str">
        <f aca="false">IF(EZ23=0,"",IF(EZ22&lt;EZ23,"FALSO.",IF(EZ23=EZ22,IF($A$2="V",IF(EN23&lt;EN22,"FALSO."," "),IF(EN23&gt;EN22,"FALSO."," ")),"")))</f>
        <v/>
      </c>
      <c r="FB23" s="291" t="n">
        <f aca="false">FB22+1</f>
        <v>14</v>
      </c>
      <c r="FC23" s="292" t="s">
        <v>241</v>
      </c>
      <c r="FD23" s="293" t="s">
        <v>205</v>
      </c>
      <c r="FE23" s="294" t="n">
        <v>38061</v>
      </c>
      <c r="FF23" s="293" t="s">
        <v>119</v>
      </c>
      <c r="FG23" s="307" t="n">
        <v>8.925</v>
      </c>
      <c r="FH23" s="307"/>
      <c r="FI23" s="321" t="n">
        <v>8.925</v>
      </c>
      <c r="FJ23" s="120" t="str">
        <f aca="false">IF(FI23=0,"",IF(FI22&lt;FI23,"FALSO.",IF(FI23=FI22,IF($A$2="V",IF(FE23&lt;FE22,"FALSO."," "),IF(FE23&gt;FE22,"FALSO."," ")),"")))</f>
        <v> </v>
      </c>
      <c r="FK23" s="291" t="n">
        <f aca="false">FK22+1</f>
        <v>14</v>
      </c>
      <c r="FL23" s="292" t="s">
        <v>215</v>
      </c>
      <c r="FM23" s="293" t="s">
        <v>85</v>
      </c>
      <c r="FN23" s="323" t="n">
        <v>38061</v>
      </c>
      <c r="FO23" s="293" t="s">
        <v>116</v>
      </c>
      <c r="FP23" s="307" t="n">
        <v>9.1</v>
      </c>
      <c r="FQ23" s="307"/>
      <c r="FR23" s="321" t="n">
        <v>9.1</v>
      </c>
      <c r="FS23" s="120" t="str">
        <f aca="false">IF(FR23=0,"",IF(FR22&lt;FR23,"FALSO.",IF(FR23=FR22,IF($A$2="V",IF(FN23&lt;FN22,"FALSO."," "),IF(FN23&gt;FN22,"FALSO."," ")),"")))</f>
        <v/>
      </c>
      <c r="FT23" s="291" t="n">
        <f aca="false">FT22+1</f>
        <v>14</v>
      </c>
      <c r="FU23" s="292" t="s">
        <v>223</v>
      </c>
      <c r="FV23" s="293" t="s">
        <v>125</v>
      </c>
      <c r="FW23" s="294" t="n">
        <v>37989</v>
      </c>
      <c r="FX23" s="293" t="s">
        <v>128</v>
      </c>
      <c r="FY23" s="308" t="n">
        <v>9.2</v>
      </c>
      <c r="FZ23" s="308"/>
      <c r="GA23" s="321" t="n">
        <v>9.2</v>
      </c>
      <c r="GB23" s="120" t="str">
        <f aca="false">IF(GA23=0,"",IF(GA22&lt;GA23,"FALSO.",IF(GA23=GA22,IF($A$2="V",IF(FW23&lt;FW22,"FALSO."," "),IF(FW23&gt;FW22,"FALSO."," ")),"")))</f>
        <v> </v>
      </c>
      <c r="GC23" s="291" t="n">
        <f aca="false">GC22+1</f>
        <v>14</v>
      </c>
      <c r="GD23" s="292" t="s">
        <v>213</v>
      </c>
      <c r="GE23" s="293" t="s">
        <v>104</v>
      </c>
      <c r="GF23" s="323" t="n">
        <v>38209</v>
      </c>
      <c r="GG23" s="293" t="s">
        <v>6</v>
      </c>
      <c r="GH23" s="309" t="n">
        <v>8</v>
      </c>
      <c r="GI23" s="309"/>
      <c r="GJ23" s="321" t="n">
        <v>8</v>
      </c>
      <c r="GK23" s="120" t="str">
        <f aca="false">IF(GJ23=0,"",IF(GJ22&lt;GJ23,"FALSO.",IF(GJ23=GJ22,IF($A$2="V",IF(GF23&lt;GF22,"FALSO."," "),IF(GF23&gt;GF22,"FALSO."," ")),"")))</f>
        <v/>
      </c>
      <c r="GL23" s="291" t="n">
        <f aca="false">GL22+1</f>
        <v>14</v>
      </c>
      <c r="GM23" s="292" t="s">
        <v>241</v>
      </c>
      <c r="GN23" s="293" t="s">
        <v>205</v>
      </c>
      <c r="GO23" s="294" t="n">
        <v>38061</v>
      </c>
      <c r="GP23" s="293" t="s">
        <v>119</v>
      </c>
      <c r="GQ23" s="324"/>
      <c r="GR23" s="324"/>
      <c r="GS23" s="321" t="n">
        <v>0</v>
      </c>
      <c r="GT23" s="120" t="str">
        <f aca="false">IF(GS23=0,"",IF(GS22&lt;GS23,"FALSO.",IF(GS23=GS22,IF($A$2="V",IF(GO23&lt;GO22,"FALSO."," "),IF(GO23&gt;GO22,"FALSO."," ")),"")))</f>
        <v/>
      </c>
    </row>
    <row r="24" customFormat="false" ht="20.25" hidden="false" customHeight="false" outlineLevel="0" collapsed="false">
      <c r="A24" s="291" t="n">
        <f aca="false">A23+1</f>
        <v>15</v>
      </c>
      <c r="B24" s="292" t="s">
        <v>223</v>
      </c>
      <c r="C24" s="293" t="s">
        <v>125</v>
      </c>
      <c r="D24" s="294" t="n">
        <v>37989</v>
      </c>
      <c r="E24" s="293" t="s">
        <v>128</v>
      </c>
      <c r="F24" s="295" t="n">
        <v>9.025</v>
      </c>
      <c r="G24" s="295" t="n">
        <v>9.2</v>
      </c>
      <c r="H24" s="295" t="n">
        <v>9.2</v>
      </c>
      <c r="I24" s="295" t="n">
        <v>8.975</v>
      </c>
      <c r="J24" s="296" t="n">
        <f aca="false">ROUND(SUM(F24:I24),3)</f>
        <v>36.4</v>
      </c>
      <c r="K24" s="146"/>
      <c r="L24" s="297" t="str">
        <f aca="false">IF(B24&lt;&gt;"",LEFT(B24,3)&amp;"x"&amp;A24,"")</f>
        <v>LAUx15</v>
      </c>
      <c r="M24" s="164" t="n">
        <v>7</v>
      </c>
      <c r="N24" s="164" t="n">
        <v>11</v>
      </c>
      <c r="O24" s="164" t="n">
        <v>14</v>
      </c>
      <c r="P24" s="182" t="n">
        <v>6</v>
      </c>
      <c r="Q24" s="298" t="n">
        <v>9.025</v>
      </c>
      <c r="R24" s="298" t="n">
        <v>9.2</v>
      </c>
      <c r="S24" s="298" t="n">
        <v>9.2</v>
      </c>
      <c r="T24" s="298" t="n">
        <v>0</v>
      </c>
      <c r="U24" s="299" t="n">
        <f aca="false">ROUND(SUM(Q24:T24),3)</f>
        <v>27.425</v>
      </c>
      <c r="V24" s="146"/>
      <c r="W24" s="146"/>
      <c r="X24" s="146"/>
      <c r="Y24" s="146"/>
      <c r="Z24" s="296" t="n">
        <f aca="false">ROUND(SUM(V24:Y24),3)</f>
        <v>0</v>
      </c>
      <c r="AA24" s="146"/>
      <c r="AB24" s="147" t="n">
        <v>17</v>
      </c>
      <c r="AC24" s="164" t="n">
        <v>17</v>
      </c>
      <c r="AD24" s="164" t="n">
        <v>17</v>
      </c>
      <c r="AE24" s="182" t="n">
        <v>17</v>
      </c>
      <c r="AF24" s="298" t="n">
        <v>0</v>
      </c>
      <c r="AG24" s="298" t="n">
        <v>0</v>
      </c>
      <c r="AH24" s="298" t="n">
        <v>0</v>
      </c>
      <c r="AI24" s="298" t="n">
        <v>0</v>
      </c>
      <c r="AJ24" s="300" t="n">
        <f aca="false">ROUND(SUM(AF24:AI24),3)</f>
        <v>0</v>
      </c>
      <c r="AL24" s="291" t="n">
        <f aca="false">AL23+1</f>
        <v>15</v>
      </c>
      <c r="AM24" s="317" t="s">
        <v>218</v>
      </c>
      <c r="AN24" s="293" t="s">
        <v>216</v>
      </c>
      <c r="AO24" s="293" t="s">
        <v>217</v>
      </c>
      <c r="AP24" s="294" t="n">
        <v>38261</v>
      </c>
      <c r="AQ24" s="319" t="s">
        <v>116</v>
      </c>
      <c r="AR24" s="306" t="n">
        <v>8.925</v>
      </c>
      <c r="AS24" s="307" t="n">
        <v>9.35</v>
      </c>
      <c r="AT24" s="308" t="n">
        <v>8.7</v>
      </c>
      <c r="AU24" s="309" t="n">
        <v>0</v>
      </c>
      <c r="AV24" s="310" t="n">
        <v>26.975</v>
      </c>
      <c r="AW24" s="120" t="str">
        <f aca="false">IF(AV24=0,"",IF(AV23&lt;AV24,"FALSO.",IF(AV24=AV23,IF($A$2="V",IF(AP24&lt;AP23,"FALSO."," "),IF(AP24&gt;AP23,"FALSO."," ")),"")))</f>
        <v/>
      </c>
      <c r="AX24" s="291" t="n">
        <f aca="false">AX23+1</f>
        <v>15</v>
      </c>
      <c r="AY24" s="317" t="s">
        <v>235</v>
      </c>
      <c r="AZ24" s="293" t="s">
        <v>236</v>
      </c>
      <c r="BA24" s="293" t="s">
        <v>237</v>
      </c>
      <c r="BB24" s="294" t="n">
        <v>37802</v>
      </c>
      <c r="BC24" s="319" t="s">
        <v>119</v>
      </c>
      <c r="BD24" s="312" t="n">
        <v>8.9</v>
      </c>
      <c r="BE24" s="120" t="str">
        <f aca="false">IF(BD24=0,"",IF(BD23&lt;BD24,"FALSO.",IF(BD24=BD23,IF($A$2="V",IF(BB24&lt;BB23,"FALSO."," "),IF(BB24&gt;BB23,"FALSO."," ")),"")))</f>
        <v/>
      </c>
      <c r="BF24" s="291" t="n">
        <f aca="false">BF23+1</f>
        <v>15</v>
      </c>
      <c r="BG24" s="317" t="s">
        <v>232</v>
      </c>
      <c r="BH24" s="293" t="s">
        <v>227</v>
      </c>
      <c r="BI24" s="293" t="s">
        <v>228</v>
      </c>
      <c r="BJ24" s="323" t="n">
        <v>37626</v>
      </c>
      <c r="BK24" s="319" t="s">
        <v>128</v>
      </c>
      <c r="BL24" s="312" t="n">
        <v>9.1</v>
      </c>
      <c r="BM24" s="120" t="str">
        <f aca="false">IF(BL24=0,"",IF(BL23&lt;BL24,"FALSO.",IF(BL24=BL23,IF($A$2="V",IF(BJ24&lt;BJ23,"FALSO."," "),IF(BJ24&gt;BJ23,"FALSO."," ")),"")))</f>
        <v> </v>
      </c>
      <c r="BN24" s="291" t="n">
        <f aca="false">BN23+1</f>
        <v>15</v>
      </c>
      <c r="BO24" s="317" t="s">
        <v>244</v>
      </c>
      <c r="BP24" s="293" t="s">
        <v>81</v>
      </c>
      <c r="BQ24" s="293" t="s">
        <v>205</v>
      </c>
      <c r="BR24" s="294" t="n">
        <v>37823</v>
      </c>
      <c r="BS24" s="319" t="s">
        <v>83</v>
      </c>
      <c r="BT24" s="312" t="n">
        <v>9.2</v>
      </c>
      <c r="BU24" s="120" t="str">
        <f aca="false">IF(BT24=0,"",IF(BT23&lt;BT24,"FALSO.",IF(BT24=BT23,IF($A$2="V",IF(BR24&lt;BR23,"FALSO."," "),IF(BR24&gt;BR23,"FALSO."," ")),"")))</f>
        <v> </v>
      </c>
      <c r="BV24" s="291" t="n">
        <f aca="false">BV23+1</f>
        <v>15</v>
      </c>
      <c r="BW24" s="317" t="s">
        <v>203</v>
      </c>
      <c r="BX24" s="293" t="s">
        <v>204</v>
      </c>
      <c r="BY24" s="293" t="s">
        <v>205</v>
      </c>
      <c r="BZ24" s="294" t="n">
        <v>38160</v>
      </c>
      <c r="CA24" s="319" t="s">
        <v>116</v>
      </c>
      <c r="CB24" s="312" t="n">
        <v>7.55</v>
      </c>
      <c r="CC24" s="120" t="str">
        <f aca="false">IF(CB24=0,"",IF(CB23&lt;CB24,"FALSO.",IF(CB24=CB23,IF($A$2="V",IF(BZ24&lt;BZ23,"FALSO."," "),IF(BZ24&gt;BZ23,"FALSO."," ")),"")))</f>
        <v/>
      </c>
      <c r="CD24" s="291" t="n">
        <f aca="false">CD23+1</f>
        <v>15</v>
      </c>
      <c r="CE24" s="292" t="s">
        <v>245</v>
      </c>
      <c r="CF24" s="293" t="s">
        <v>147</v>
      </c>
      <c r="CG24" s="323" t="n">
        <v>38053</v>
      </c>
      <c r="CH24" s="319" t="s">
        <v>83</v>
      </c>
      <c r="CI24" s="316"/>
      <c r="CJ24" s="120" t="str">
        <f aca="false">IF(CI24=0,"",IF(CI23&lt;CI24,"FALSO.",IF(CI24=CI23,IF($A$2="V",IF(CG24&lt;CG23,"FALSO."," "),IF(CG24&gt;CG23,"FALSO."," ")),"")))</f>
        <v/>
      </c>
      <c r="CK24" s="291" t="n">
        <f aca="false">CK23+1</f>
        <v>15</v>
      </c>
      <c r="CL24" s="317" t="s">
        <v>246</v>
      </c>
      <c r="CM24" s="293" t="s">
        <v>245</v>
      </c>
      <c r="CN24" s="293" t="s">
        <v>147</v>
      </c>
      <c r="CO24" s="323" t="n">
        <v>38053</v>
      </c>
      <c r="CP24" s="319" t="s">
        <v>83</v>
      </c>
      <c r="CQ24" s="306" t="n">
        <v>0</v>
      </c>
      <c r="CR24" s="307" t="n">
        <v>0</v>
      </c>
      <c r="CS24" s="308" t="n">
        <v>0</v>
      </c>
      <c r="CT24" s="309" t="n">
        <v>0</v>
      </c>
      <c r="CU24" s="310" t="n">
        <v>0</v>
      </c>
      <c r="CV24" s="120" t="str">
        <f aca="false">IF(CU24=0,"",IF(CU23&lt;CU24,"FALSO.",IF(CU24=CU23,IF($A$2="V",IF(CO24&lt;CO23,"FALSO."," "),IF(CO24&gt;CO23,"FALSO."," ")),"")))</f>
        <v/>
      </c>
      <c r="CW24" s="291" t="n">
        <f aca="false">CW23+1</f>
        <v>15</v>
      </c>
      <c r="CX24" s="317" t="s">
        <v>246</v>
      </c>
      <c r="CY24" s="293" t="s">
        <v>245</v>
      </c>
      <c r="CZ24" s="293" t="s">
        <v>147</v>
      </c>
      <c r="DA24" s="323" t="n">
        <v>38053</v>
      </c>
      <c r="DB24" s="319" t="s">
        <v>83</v>
      </c>
      <c r="DC24" s="312"/>
      <c r="DD24" s="120" t="str">
        <f aca="false">IF(DC24=0,"",IF(DC23&lt;DC24,"FALSO.",IF(DC24=DC23,IF($A$2="V",IF(DA24&lt;DA23,"FALSO."," "),IF(DA24&gt;DA23,"FALSO."," ")),"")))</f>
        <v/>
      </c>
      <c r="DE24" s="291" t="n">
        <f aca="false">DE23+1</f>
        <v>15</v>
      </c>
      <c r="DF24" s="317" t="s">
        <v>246</v>
      </c>
      <c r="DG24" s="293" t="s">
        <v>245</v>
      </c>
      <c r="DH24" s="293" t="s">
        <v>147</v>
      </c>
      <c r="DI24" s="323" t="n">
        <v>38053</v>
      </c>
      <c r="DJ24" s="319" t="s">
        <v>83</v>
      </c>
      <c r="DK24" s="312"/>
      <c r="DL24" s="120" t="str">
        <f aca="false">IF(DK24=0,"",IF(DK23&lt;DK24,"FALSO.",IF(DK24=DK23,IF($A$2="V",IF(DI24&lt;DI23,"FALSO."," "),IF(DI24&gt;DI23,"FALSO."," ")),"")))</f>
        <v/>
      </c>
      <c r="DM24" s="291" t="n">
        <f aca="false">DM23+1</f>
        <v>15</v>
      </c>
      <c r="DN24" s="317" t="s">
        <v>246</v>
      </c>
      <c r="DO24" s="293" t="s">
        <v>245</v>
      </c>
      <c r="DP24" s="293" t="s">
        <v>147</v>
      </c>
      <c r="DQ24" s="323" t="n">
        <v>38053</v>
      </c>
      <c r="DR24" s="319" t="s">
        <v>83</v>
      </c>
      <c r="DS24" s="312"/>
      <c r="DT24" s="120" t="str">
        <f aca="false">IF(DS24=0,"",IF(DS23&lt;DS24,"FALSO.",IF(DS24=DS23,IF($A$2="V",IF(DQ24&lt;DQ23,"FALSO."," "),IF(DQ24&gt;DQ23,"FALSO."," ")),"")))</f>
        <v/>
      </c>
      <c r="DU24" s="291" t="n">
        <f aca="false">DU23+1</f>
        <v>15</v>
      </c>
      <c r="DV24" s="317" t="s">
        <v>246</v>
      </c>
      <c r="DW24" s="293" t="s">
        <v>245</v>
      </c>
      <c r="DX24" s="293" t="s">
        <v>147</v>
      </c>
      <c r="DY24" s="323" t="n">
        <v>38053</v>
      </c>
      <c r="DZ24" s="319" t="s">
        <v>83</v>
      </c>
      <c r="EA24" s="312"/>
      <c r="EB24" s="120" t="str">
        <f aca="false">IF(EA24=0,"",IF(EA23&lt;EA24,"FALSO.",IF(EA24=EA23,IF($A$2="V",IF(DY24&lt;DY23,"FALSO."," "),IF(DY24&gt;DY23,"FALSO."," ")),"")))</f>
        <v/>
      </c>
      <c r="EC24" s="291" t="n">
        <f aca="false">EC23+1</f>
        <v>15</v>
      </c>
      <c r="ED24" s="292" t="s">
        <v>245</v>
      </c>
      <c r="EE24" s="293" t="s">
        <v>147</v>
      </c>
      <c r="EF24" s="323" t="n">
        <v>38053</v>
      </c>
      <c r="EG24" s="319" t="s">
        <v>83</v>
      </c>
      <c r="EH24" s="316"/>
      <c r="EI24" s="120" t="str">
        <f aca="false">IF(EH24=0,"",IF(EH23&lt;EH24,"FALSO.",IF(EH24=EH23,IF($A$2="V",IF(EF24&lt;EF23,"FALSO."," "),IF(EF24&gt;EF23,"FALSO."," ")),"")))</f>
        <v/>
      </c>
      <c r="EJ24" s="291" t="n">
        <f aca="false">EJ23+1</f>
        <v>15</v>
      </c>
      <c r="EK24" s="317" t="s">
        <v>218</v>
      </c>
      <c r="EL24" s="293" t="s">
        <v>216</v>
      </c>
      <c r="EM24" s="293" t="s">
        <v>217</v>
      </c>
      <c r="EN24" s="323" t="n">
        <v>38261</v>
      </c>
      <c r="EO24" s="319" t="s">
        <v>116</v>
      </c>
      <c r="EP24" s="307" t="n">
        <v>8.925</v>
      </c>
      <c r="EQ24" s="307" t="n">
        <v>9.35</v>
      </c>
      <c r="ER24" s="308" t="n">
        <v>8.7</v>
      </c>
      <c r="ES24" s="309" t="n">
        <v>0</v>
      </c>
      <c r="ET24" s="320" t="n">
        <v>26.975</v>
      </c>
      <c r="EU24" s="307" t="n">
        <v>0</v>
      </c>
      <c r="EV24" s="307" t="n">
        <v>0</v>
      </c>
      <c r="EW24" s="308" t="n">
        <v>0</v>
      </c>
      <c r="EX24" s="309" t="n">
        <v>0</v>
      </c>
      <c r="EY24" s="320" t="n">
        <v>0</v>
      </c>
      <c r="EZ24" s="321" t="n">
        <v>26.975</v>
      </c>
      <c r="FA24" s="123" t="str">
        <f aca="false">IF(EZ24=0,"",IF(EZ23&lt;EZ24,"FALSO.",IF(EZ24=EZ23,IF($A$2="V",IF(EN24&lt;EN23,"FALSO."," "),IF(EN24&gt;EN23,"FALSO."," ")),"")))</f>
        <v/>
      </c>
      <c r="FB24" s="291" t="n">
        <f aca="false">FB23+1</f>
        <v>15</v>
      </c>
      <c r="FC24" s="292" t="s">
        <v>236</v>
      </c>
      <c r="FD24" s="293" t="s">
        <v>237</v>
      </c>
      <c r="FE24" s="294" t="n">
        <v>37802</v>
      </c>
      <c r="FF24" s="293" t="s">
        <v>119</v>
      </c>
      <c r="FG24" s="307" t="n">
        <v>8.9</v>
      </c>
      <c r="FH24" s="307"/>
      <c r="FI24" s="321" t="n">
        <v>8.9</v>
      </c>
      <c r="FJ24" s="120" t="str">
        <f aca="false">IF(FI24=0,"",IF(FI23&lt;FI24,"FALSO.",IF(FI24=FI23,IF($A$2="V",IF(FE24&lt;FE23,"FALSO."," "),IF(FE24&gt;FE23,"FALSO."," ")),"")))</f>
        <v/>
      </c>
      <c r="FK24" s="291" t="n">
        <f aca="false">FK23+1</f>
        <v>15</v>
      </c>
      <c r="FL24" s="292" t="s">
        <v>227</v>
      </c>
      <c r="FM24" s="293" t="s">
        <v>228</v>
      </c>
      <c r="FN24" s="294" t="n">
        <v>37626</v>
      </c>
      <c r="FO24" s="293" t="s">
        <v>128</v>
      </c>
      <c r="FP24" s="307" t="n">
        <v>9.1</v>
      </c>
      <c r="FQ24" s="307"/>
      <c r="FR24" s="321" t="n">
        <v>9.1</v>
      </c>
      <c r="FS24" s="120" t="str">
        <f aca="false">IF(FR24=0,"",IF(FR23&lt;FR24,"FALSO.",IF(FR24=FR23,IF($A$2="V",IF(FN24&lt;FN23,"FALSO."," "),IF(FN24&gt;FN23,"FALSO."," ")),"")))</f>
        <v> </v>
      </c>
      <c r="FT24" s="291" t="n">
        <f aca="false">FT23+1</f>
        <v>15</v>
      </c>
      <c r="FU24" s="292" t="s">
        <v>81</v>
      </c>
      <c r="FV24" s="293" t="s">
        <v>205</v>
      </c>
      <c r="FW24" s="294" t="n">
        <v>37823</v>
      </c>
      <c r="FX24" s="293" t="s">
        <v>83</v>
      </c>
      <c r="FY24" s="308" t="n">
        <v>9.2</v>
      </c>
      <c r="FZ24" s="308"/>
      <c r="GA24" s="321" t="n">
        <v>9.2</v>
      </c>
      <c r="GB24" s="120" t="str">
        <f aca="false">IF(GA24=0,"",IF(GA23&lt;GA24,"FALSO.",IF(GA24=GA23,IF($A$2="V",IF(FW24&lt;FW23,"FALSO."," "),IF(FW24&gt;FW23,"FALSO."," ")),"")))</f>
        <v> </v>
      </c>
      <c r="GC24" s="291" t="n">
        <f aca="false">GC23+1</f>
        <v>15</v>
      </c>
      <c r="GD24" s="292" t="s">
        <v>204</v>
      </c>
      <c r="GE24" s="293" t="s">
        <v>205</v>
      </c>
      <c r="GF24" s="323" t="n">
        <v>38160</v>
      </c>
      <c r="GG24" s="293" t="s">
        <v>116</v>
      </c>
      <c r="GH24" s="309" t="n">
        <v>7.55</v>
      </c>
      <c r="GI24" s="309"/>
      <c r="GJ24" s="321" t="n">
        <v>7.55</v>
      </c>
      <c r="GK24" s="120" t="str">
        <f aca="false">IF(GJ24=0,"",IF(GJ23&lt;GJ24,"FALSO.",IF(GJ24=GJ23,IF($A$2="V",IF(GF24&lt;GF23,"FALSO."," "),IF(GF24&gt;GF23,"FALSO."," ")),"")))</f>
        <v/>
      </c>
      <c r="GL24" s="291" t="n">
        <f aca="false">GL23+1</f>
        <v>15</v>
      </c>
      <c r="GM24" s="292" t="s">
        <v>245</v>
      </c>
      <c r="GN24" s="293" t="s">
        <v>147</v>
      </c>
      <c r="GO24" s="294" t="n">
        <v>38053</v>
      </c>
      <c r="GP24" s="293" t="s">
        <v>83</v>
      </c>
      <c r="GQ24" s="324"/>
      <c r="GR24" s="324"/>
      <c r="GS24" s="321" t="n">
        <v>0</v>
      </c>
      <c r="GT24" s="120" t="str">
        <f aca="false">IF(GS24=0,"",IF(GS23&lt;GS24,"FALSO.",IF(GS24=GS23,IF($A$2="V",IF(GO24&lt;GO23,"FALSO."," "),IF(GO24&gt;GO23,"FALSO."," ")),"")))</f>
        <v/>
      </c>
    </row>
    <row r="25" customFormat="false" ht="20.25" hidden="false" customHeight="false" outlineLevel="0" collapsed="false">
      <c r="A25" s="291" t="n">
        <f aca="false">A24+1</f>
        <v>16</v>
      </c>
      <c r="B25" s="292" t="s">
        <v>215</v>
      </c>
      <c r="C25" s="293" t="s">
        <v>85</v>
      </c>
      <c r="D25" s="323" t="n">
        <v>38061</v>
      </c>
      <c r="E25" s="293" t="s">
        <v>116</v>
      </c>
      <c r="F25" s="295" t="n">
        <v>8.975</v>
      </c>
      <c r="G25" s="295" t="n">
        <v>9.1</v>
      </c>
      <c r="H25" s="295" t="n">
        <v>9.5</v>
      </c>
      <c r="I25" s="295" t="n">
        <v>7.55</v>
      </c>
      <c r="J25" s="296" t="n">
        <f aca="false">ROUND(SUM(F25:I25),3)</f>
        <v>35.125</v>
      </c>
      <c r="K25" s="146"/>
      <c r="L25" s="297" t="str">
        <f aca="false">IF(B25&lt;&gt;"",LEFT(B25,3)&amp;"x"&amp;A25,"")</f>
        <v>MANx16</v>
      </c>
      <c r="M25" s="164" t="n">
        <v>11</v>
      </c>
      <c r="N25" s="164" t="n">
        <v>14</v>
      </c>
      <c r="O25" s="164" t="n">
        <v>4</v>
      </c>
      <c r="P25" s="182" t="n">
        <v>16</v>
      </c>
      <c r="Q25" s="298" t="n">
        <v>8.975</v>
      </c>
      <c r="R25" s="298" t="n">
        <v>9.1</v>
      </c>
      <c r="S25" s="298" t="n">
        <v>9.5</v>
      </c>
      <c r="T25" s="298" t="n">
        <v>0</v>
      </c>
      <c r="U25" s="299" t="n">
        <f aca="false">ROUND(SUM(Q25:T25),3)</f>
        <v>27.575</v>
      </c>
      <c r="V25" s="146"/>
      <c r="W25" s="146"/>
      <c r="X25" s="146"/>
      <c r="Y25" s="146"/>
      <c r="Z25" s="296" t="n">
        <f aca="false">ROUND(SUM(V25:Y25),3)</f>
        <v>0</v>
      </c>
      <c r="AA25" s="146"/>
      <c r="AB25" s="147" t="n">
        <v>13</v>
      </c>
      <c r="AC25" s="164" t="n">
        <v>13</v>
      </c>
      <c r="AD25" s="164" t="n">
        <v>13</v>
      </c>
      <c r="AE25" s="182" t="n">
        <v>13</v>
      </c>
      <c r="AF25" s="298" t="n">
        <v>0</v>
      </c>
      <c r="AG25" s="298" t="n">
        <v>0</v>
      </c>
      <c r="AH25" s="298" t="n">
        <v>0</v>
      </c>
      <c r="AI25" s="298" t="n">
        <v>0</v>
      </c>
      <c r="AJ25" s="300" t="n">
        <f aca="false">ROUND(SUM(AF25:AI25),3)</f>
        <v>0</v>
      </c>
      <c r="AL25" s="291" t="n">
        <f aca="false">AL24+1</f>
        <v>16</v>
      </c>
      <c r="AM25" s="317" t="s">
        <v>206</v>
      </c>
      <c r="AN25" s="293" t="s">
        <v>207</v>
      </c>
      <c r="AO25" s="293" t="s">
        <v>208</v>
      </c>
      <c r="AP25" s="294" t="n">
        <v>38260</v>
      </c>
      <c r="AQ25" s="319" t="s">
        <v>6</v>
      </c>
      <c r="AR25" s="306" t="n">
        <v>8.85</v>
      </c>
      <c r="AS25" s="307" t="n">
        <v>0</v>
      </c>
      <c r="AT25" s="308" t="n">
        <v>9.5</v>
      </c>
      <c r="AU25" s="309" t="n">
        <v>8.575</v>
      </c>
      <c r="AV25" s="310" t="n">
        <v>26.925</v>
      </c>
      <c r="AW25" s="120" t="str">
        <f aca="false">IF(AV25=0,"",IF(AV24&lt;AV25,"FALSO.",IF(AV25=AV24,IF($A$2="V",IF(AP25&lt;AP24,"FALSO."," "),IF(AP25&gt;AP24,"FALSO."," ")),"")))</f>
        <v/>
      </c>
      <c r="AX25" s="291" t="n">
        <f aca="false">AX24+1</f>
        <v>16</v>
      </c>
      <c r="AY25" s="317" t="s">
        <v>206</v>
      </c>
      <c r="AZ25" s="293" t="s">
        <v>207</v>
      </c>
      <c r="BA25" s="293" t="s">
        <v>208</v>
      </c>
      <c r="BB25" s="294" t="n">
        <v>38260</v>
      </c>
      <c r="BC25" s="319" t="s">
        <v>6</v>
      </c>
      <c r="BD25" s="312" t="n">
        <v>8.85</v>
      </c>
      <c r="BE25" s="120" t="str">
        <f aca="false">IF(BD25=0,"",IF(BD24&lt;BD25,"FALSO.",IF(BD25=BD24,IF($A$2="V",IF(BB25&lt;BB24,"FALSO."," "),IF(BB25&gt;BB24,"FALSO."," ")),"")))</f>
        <v/>
      </c>
      <c r="BF25" s="291" t="n">
        <f aca="false">BF24+1</f>
        <v>16</v>
      </c>
      <c r="BG25" s="317" t="s">
        <v>235</v>
      </c>
      <c r="BH25" s="293" t="s">
        <v>236</v>
      </c>
      <c r="BI25" s="293" t="s">
        <v>237</v>
      </c>
      <c r="BJ25" s="323" t="n">
        <v>37802</v>
      </c>
      <c r="BK25" s="319" t="s">
        <v>119</v>
      </c>
      <c r="BL25" s="312" t="n">
        <v>9.05</v>
      </c>
      <c r="BM25" s="120" t="str">
        <f aca="false">IF(BL25=0,"",IF(BL24&lt;BL25,"FALSO.",IF(BL25=BL24,IF($A$2="V",IF(BJ25&lt;BJ24,"FALSO."," "),IF(BJ25&gt;BJ24,"FALSO."," ")),"")))</f>
        <v/>
      </c>
      <c r="BN25" s="291" t="n">
        <f aca="false">BN24+1</f>
        <v>16</v>
      </c>
      <c r="BO25" s="317" t="s">
        <v>234</v>
      </c>
      <c r="BP25" s="293" t="s">
        <v>213</v>
      </c>
      <c r="BQ25" s="293" t="s">
        <v>104</v>
      </c>
      <c r="BR25" s="294" t="n">
        <v>38209</v>
      </c>
      <c r="BS25" s="319" t="s">
        <v>6</v>
      </c>
      <c r="BT25" s="312" t="n">
        <v>9.1</v>
      </c>
      <c r="BU25" s="120" t="str">
        <f aca="false">IF(BT25=0,"",IF(BT24&lt;BT25,"FALSO.",IF(BT25=BT24,IF($A$2="V",IF(BR25&lt;BR24,"FALSO."," "),IF(BR25&gt;BR24,"FALSO."," ")),"")))</f>
        <v/>
      </c>
      <c r="BV25" s="291" t="n">
        <f aca="false">BV24+1</f>
        <v>16</v>
      </c>
      <c r="BW25" s="317" t="s">
        <v>214</v>
      </c>
      <c r="BX25" s="293" t="s">
        <v>215</v>
      </c>
      <c r="BY25" s="293" t="s">
        <v>85</v>
      </c>
      <c r="BZ25" s="294" t="n">
        <v>38061</v>
      </c>
      <c r="CA25" s="319" t="s">
        <v>116</v>
      </c>
      <c r="CB25" s="312" t="n">
        <v>7.55</v>
      </c>
      <c r="CC25" s="120" t="str">
        <f aca="false">IF(CB25=0,"",IF(CB24&lt;CB25,"FALSO.",IF(CB25=CB24,IF($A$2="V",IF(BZ25&lt;BZ24,"FALSO."," "),IF(BZ25&gt;BZ24,"FALSO."," ")),"")))</f>
        <v> </v>
      </c>
      <c r="CD25" s="291" t="n">
        <f aca="false">CD24+1</f>
        <v>16</v>
      </c>
      <c r="CE25" s="292" t="s">
        <v>189</v>
      </c>
      <c r="CF25" s="293" t="s">
        <v>184</v>
      </c>
      <c r="CG25" s="323" t="n">
        <v>38020</v>
      </c>
      <c r="CH25" s="319" t="s">
        <v>128</v>
      </c>
      <c r="CI25" s="316"/>
      <c r="CJ25" s="120" t="str">
        <f aca="false">IF(CI25=0,"",IF(CI24&lt;CI25,"FALSO.",IF(CI25=CI24,IF($A$2="V",IF(CG25&lt;CG24,"FALSO."," "),IF(CG25&gt;CG24,"FALSO."," ")),"")))</f>
        <v/>
      </c>
      <c r="CK25" s="291" t="n">
        <f aca="false">CK24+1</f>
        <v>16</v>
      </c>
      <c r="CL25" s="317" t="s">
        <v>188</v>
      </c>
      <c r="CM25" s="293" t="s">
        <v>189</v>
      </c>
      <c r="CN25" s="293" t="s">
        <v>184</v>
      </c>
      <c r="CO25" s="323" t="n">
        <v>38020</v>
      </c>
      <c r="CP25" s="319" t="s">
        <v>128</v>
      </c>
      <c r="CQ25" s="306" t="n">
        <v>0</v>
      </c>
      <c r="CR25" s="307" t="n">
        <v>0</v>
      </c>
      <c r="CS25" s="308" t="n">
        <v>0</v>
      </c>
      <c r="CT25" s="309" t="n">
        <v>0</v>
      </c>
      <c r="CU25" s="310" t="n">
        <v>0</v>
      </c>
      <c r="CV25" s="120" t="str">
        <f aca="false">IF(CU25=0,"",IF(CU24&lt;CU25,"FALSO.",IF(CU25=CU24,IF($A$2="V",IF(CO25&lt;CO24,"FALSO."," "),IF(CO25&gt;CO24,"FALSO."," ")),"")))</f>
        <v/>
      </c>
      <c r="CW25" s="291" t="n">
        <f aca="false">CW24+1</f>
        <v>16</v>
      </c>
      <c r="CX25" s="317" t="s">
        <v>188</v>
      </c>
      <c r="CY25" s="293" t="s">
        <v>189</v>
      </c>
      <c r="CZ25" s="293" t="s">
        <v>184</v>
      </c>
      <c r="DA25" s="323" t="n">
        <v>38020</v>
      </c>
      <c r="DB25" s="319" t="s">
        <v>128</v>
      </c>
      <c r="DC25" s="312"/>
      <c r="DD25" s="120" t="str">
        <f aca="false">IF(DC25=0,"",IF(DC24&lt;DC25,"FALSO.",IF(DC25=DC24,IF($A$2="V",IF(DA25&lt;DA24,"FALSO."," "),IF(DA25&gt;DA24,"FALSO."," ")),"")))</f>
        <v/>
      </c>
      <c r="DE25" s="291" t="n">
        <f aca="false">DE24+1</f>
        <v>16</v>
      </c>
      <c r="DF25" s="317" t="s">
        <v>188</v>
      </c>
      <c r="DG25" s="293" t="s">
        <v>189</v>
      </c>
      <c r="DH25" s="293" t="s">
        <v>184</v>
      </c>
      <c r="DI25" s="323" t="n">
        <v>38020</v>
      </c>
      <c r="DJ25" s="319" t="s">
        <v>128</v>
      </c>
      <c r="DK25" s="312"/>
      <c r="DL25" s="120" t="str">
        <f aca="false">IF(DK25=0,"",IF(DK24&lt;DK25,"FALSO.",IF(DK25=DK24,IF($A$2="V",IF(DI25&lt;DI24,"FALSO."," "),IF(DI25&gt;DI24,"FALSO."," ")),"")))</f>
        <v/>
      </c>
      <c r="DM25" s="291" t="n">
        <f aca="false">DM24+1</f>
        <v>16</v>
      </c>
      <c r="DN25" s="317" t="s">
        <v>188</v>
      </c>
      <c r="DO25" s="293" t="s">
        <v>189</v>
      </c>
      <c r="DP25" s="293" t="s">
        <v>184</v>
      </c>
      <c r="DQ25" s="323" t="n">
        <v>38020</v>
      </c>
      <c r="DR25" s="319" t="s">
        <v>128</v>
      </c>
      <c r="DS25" s="312"/>
      <c r="DT25" s="120" t="str">
        <f aca="false">IF(DS25=0,"",IF(DS24&lt;DS25,"FALSO.",IF(DS25=DS24,IF($A$2="V",IF(DQ25&lt;DQ24,"FALSO."," "),IF(DQ25&gt;DQ24,"FALSO."," ")),"")))</f>
        <v/>
      </c>
      <c r="DU25" s="291" t="n">
        <f aca="false">DU24+1</f>
        <v>16</v>
      </c>
      <c r="DV25" s="317" t="s">
        <v>188</v>
      </c>
      <c r="DW25" s="293" t="s">
        <v>189</v>
      </c>
      <c r="DX25" s="293" t="s">
        <v>184</v>
      </c>
      <c r="DY25" s="323" t="n">
        <v>38020</v>
      </c>
      <c r="DZ25" s="319" t="s">
        <v>128</v>
      </c>
      <c r="EA25" s="312"/>
      <c r="EB25" s="120" t="str">
        <f aca="false">IF(EA25=0,"",IF(EA24&lt;EA25,"FALSO.",IF(EA25=EA24,IF($A$2="V",IF(DY25&lt;DY24,"FALSO."," "),IF(DY25&gt;DY24,"FALSO."," ")),"")))</f>
        <v/>
      </c>
      <c r="EC25" s="291" t="n">
        <f aca="false">EC24+1</f>
        <v>16</v>
      </c>
      <c r="ED25" s="292" t="s">
        <v>189</v>
      </c>
      <c r="EE25" s="293" t="s">
        <v>184</v>
      </c>
      <c r="EF25" s="323" t="n">
        <v>38020</v>
      </c>
      <c r="EG25" s="319" t="s">
        <v>128</v>
      </c>
      <c r="EH25" s="316"/>
      <c r="EI25" s="120" t="str">
        <f aca="false">IF(EH25=0,"",IF(EH24&lt;EH25,"FALSO.",IF(EH25=EH24,IF($A$2="V",IF(EF25&lt;EF24,"FALSO."," "),IF(EF25&gt;EF24,"FALSO."," ")),"")))</f>
        <v/>
      </c>
      <c r="EJ25" s="291" t="n">
        <f aca="false">EJ24+1</f>
        <v>16</v>
      </c>
      <c r="EK25" s="317" t="s">
        <v>206</v>
      </c>
      <c r="EL25" s="293" t="s">
        <v>207</v>
      </c>
      <c r="EM25" s="293" t="s">
        <v>208</v>
      </c>
      <c r="EN25" s="294" t="n">
        <v>38260</v>
      </c>
      <c r="EO25" s="319" t="s">
        <v>6</v>
      </c>
      <c r="EP25" s="307" t="n">
        <v>8.85</v>
      </c>
      <c r="EQ25" s="307" t="n">
        <v>0</v>
      </c>
      <c r="ER25" s="308" t="n">
        <v>9.5</v>
      </c>
      <c r="ES25" s="309" t="n">
        <v>8.575</v>
      </c>
      <c r="ET25" s="320" t="n">
        <v>26.925</v>
      </c>
      <c r="EU25" s="307" t="n">
        <v>0</v>
      </c>
      <c r="EV25" s="307" t="n">
        <v>0</v>
      </c>
      <c r="EW25" s="308" t="n">
        <v>0</v>
      </c>
      <c r="EX25" s="309" t="n">
        <v>0</v>
      </c>
      <c r="EY25" s="320" t="n">
        <v>0</v>
      </c>
      <c r="EZ25" s="321" t="n">
        <v>26.925</v>
      </c>
      <c r="FA25" s="123" t="str">
        <f aca="false">IF(EZ25=0,"",IF(EZ24&lt;EZ25,"FALSO.",IF(EZ25=EZ24,IF($A$2="V",IF(EN25&lt;EN24,"FALSO."," "),IF(EN25&gt;EN24,"FALSO."," ")),"")))</f>
        <v/>
      </c>
      <c r="FB25" s="291" t="n">
        <f aca="false">FB24+1</f>
        <v>16</v>
      </c>
      <c r="FC25" s="292" t="s">
        <v>207</v>
      </c>
      <c r="FD25" s="293" t="s">
        <v>208</v>
      </c>
      <c r="FE25" s="294" t="n">
        <v>38260</v>
      </c>
      <c r="FF25" s="293" t="s">
        <v>6</v>
      </c>
      <c r="FG25" s="307" t="n">
        <v>8.85</v>
      </c>
      <c r="FH25" s="307"/>
      <c r="FI25" s="321" t="n">
        <v>8.85</v>
      </c>
      <c r="FJ25" s="120" t="str">
        <f aca="false">IF(FI25=0,"",IF(FI24&lt;FI25,"FALSO.",IF(FI25=FI24,IF($A$2="V",IF(FE25&lt;FE24,"FALSO."," "),IF(FE25&gt;FE24,"FALSO."," ")),"")))</f>
        <v/>
      </c>
      <c r="FK25" s="291" t="n">
        <f aca="false">FK24+1</f>
        <v>16</v>
      </c>
      <c r="FL25" s="292" t="s">
        <v>236</v>
      </c>
      <c r="FM25" s="293" t="s">
        <v>237</v>
      </c>
      <c r="FN25" s="294" t="n">
        <v>37802</v>
      </c>
      <c r="FO25" s="293" t="s">
        <v>119</v>
      </c>
      <c r="FP25" s="307" t="n">
        <v>9.05</v>
      </c>
      <c r="FQ25" s="307"/>
      <c r="FR25" s="321" t="n">
        <v>9.05</v>
      </c>
      <c r="FS25" s="120" t="str">
        <f aca="false">IF(FR25=0,"",IF(FR24&lt;FR25,"FALSO.",IF(FR25=FR24,IF($A$2="V",IF(FN25&lt;FN24,"FALSO."," "),IF(FN25&gt;FN24,"FALSO."," ")),"")))</f>
        <v/>
      </c>
      <c r="FT25" s="291" t="n">
        <f aca="false">FT24+1</f>
        <v>16</v>
      </c>
      <c r="FU25" s="292" t="s">
        <v>213</v>
      </c>
      <c r="FV25" s="293" t="s">
        <v>104</v>
      </c>
      <c r="FW25" s="323" t="n">
        <v>38209</v>
      </c>
      <c r="FX25" s="293" t="s">
        <v>6</v>
      </c>
      <c r="FY25" s="308" t="n">
        <v>9.1</v>
      </c>
      <c r="FZ25" s="308"/>
      <c r="GA25" s="321" t="n">
        <v>9.1</v>
      </c>
      <c r="GB25" s="120" t="str">
        <f aca="false">IF(GA25=0,"",IF(GA24&lt;GA25,"FALSO.",IF(GA25=GA24,IF($A$2="V",IF(FW25&lt;FW24,"FALSO."," "),IF(FW25&gt;FW24,"FALSO."," ")),"")))</f>
        <v/>
      </c>
      <c r="GC25" s="291" t="n">
        <f aca="false">GC24+1</f>
        <v>16</v>
      </c>
      <c r="GD25" s="292" t="s">
        <v>215</v>
      </c>
      <c r="GE25" s="293" t="s">
        <v>85</v>
      </c>
      <c r="GF25" s="323" t="n">
        <v>38061</v>
      </c>
      <c r="GG25" s="293" t="s">
        <v>116</v>
      </c>
      <c r="GH25" s="309" t="n">
        <v>7.55</v>
      </c>
      <c r="GI25" s="309"/>
      <c r="GJ25" s="321" t="n">
        <v>7.55</v>
      </c>
      <c r="GK25" s="120" t="str">
        <f aca="false">IF(GJ25=0,"",IF(GJ24&lt;GJ25,"FALSO.",IF(GJ25=GJ24,IF($A$2="V",IF(GF25&lt;GF24,"FALSO."," "),IF(GF25&gt;GF24,"FALSO."," ")),"")))</f>
        <v> </v>
      </c>
      <c r="GL25" s="291" t="n">
        <f aca="false">GL24+1</f>
        <v>16</v>
      </c>
      <c r="GM25" s="292" t="s">
        <v>189</v>
      </c>
      <c r="GN25" s="293" t="s">
        <v>184</v>
      </c>
      <c r="GO25" s="294" t="n">
        <v>38020</v>
      </c>
      <c r="GP25" s="293" t="s">
        <v>128</v>
      </c>
      <c r="GQ25" s="324"/>
      <c r="GR25" s="324"/>
      <c r="GS25" s="321" t="n">
        <v>0</v>
      </c>
      <c r="GT25" s="120" t="str">
        <f aca="false">IF(GS25=0,"",IF(GS24&lt;GS25,"FALSO.",IF(GS25=GS24,IF($A$2="V",IF(GO25&lt;GO24,"FALSO."," "),IF(GO25&gt;GO24,"FALSO."," ")),"")))</f>
        <v/>
      </c>
    </row>
    <row r="26" customFormat="false" ht="20.25" hidden="false" customHeight="false" outlineLevel="0" collapsed="false">
      <c r="A26" s="291" t="n">
        <f aca="false">A25+1</f>
        <v>17</v>
      </c>
      <c r="B26" s="292" t="s">
        <v>241</v>
      </c>
      <c r="C26" s="293" t="s">
        <v>205</v>
      </c>
      <c r="D26" s="294" t="n">
        <v>38061</v>
      </c>
      <c r="E26" s="293" t="s">
        <v>119</v>
      </c>
      <c r="F26" s="295" t="n">
        <v>8.925</v>
      </c>
      <c r="G26" s="295" t="n">
        <v>8.75</v>
      </c>
      <c r="H26" s="295" t="n">
        <v>9.1</v>
      </c>
      <c r="I26" s="295" t="n">
        <v>8.15</v>
      </c>
      <c r="J26" s="296" t="n">
        <f aca="false">ROUND(SUM(F26:I26),3)</f>
        <v>34.925</v>
      </c>
      <c r="K26" s="146"/>
      <c r="L26" s="297" t="str">
        <f aca="false">IF(B26&lt;&gt;"",LEFT(B26,3)&amp;"x"&amp;A26,"")</f>
        <v>MASx17</v>
      </c>
      <c r="M26" s="164" t="n">
        <v>14</v>
      </c>
      <c r="N26" s="164" t="n">
        <v>20</v>
      </c>
      <c r="O26" s="164" t="n">
        <v>17</v>
      </c>
      <c r="P26" s="182" t="n">
        <v>12</v>
      </c>
      <c r="Q26" s="298" t="n">
        <v>8.925</v>
      </c>
      <c r="R26" s="298" t="n">
        <v>8.75</v>
      </c>
      <c r="S26" s="298" t="n">
        <v>9.1</v>
      </c>
      <c r="T26" s="298" t="n">
        <v>0</v>
      </c>
      <c r="U26" s="299" t="n">
        <f aca="false">ROUND(SUM(Q26:T26),3)</f>
        <v>26.775</v>
      </c>
      <c r="V26" s="146"/>
      <c r="W26" s="146"/>
      <c r="X26" s="146"/>
      <c r="Y26" s="146"/>
      <c r="Z26" s="296" t="n">
        <f aca="false">ROUND(SUM(V26:Y26),3)</f>
        <v>0</v>
      </c>
      <c r="AA26" s="146"/>
      <c r="AB26" s="147" t="n">
        <v>14</v>
      </c>
      <c r="AC26" s="164" t="n">
        <v>14</v>
      </c>
      <c r="AD26" s="164" t="n">
        <v>14</v>
      </c>
      <c r="AE26" s="182" t="n">
        <v>14</v>
      </c>
      <c r="AF26" s="298" t="n">
        <v>0</v>
      </c>
      <c r="AG26" s="298" t="n">
        <v>0</v>
      </c>
      <c r="AH26" s="298" t="n">
        <v>0</v>
      </c>
      <c r="AI26" s="298" t="n">
        <v>0</v>
      </c>
      <c r="AJ26" s="300" t="n">
        <f aca="false">ROUND(SUM(AF26:AI26),3)</f>
        <v>0</v>
      </c>
      <c r="AL26" s="291" t="n">
        <f aca="false">AL25+1</f>
        <v>17</v>
      </c>
      <c r="AM26" s="317" t="s">
        <v>240</v>
      </c>
      <c r="AN26" s="293" t="s">
        <v>241</v>
      </c>
      <c r="AO26" s="293" t="s">
        <v>205</v>
      </c>
      <c r="AP26" s="294" t="n">
        <v>38061</v>
      </c>
      <c r="AQ26" s="319" t="s">
        <v>119</v>
      </c>
      <c r="AR26" s="306" t="n">
        <v>8.925</v>
      </c>
      <c r="AS26" s="307" t="n">
        <v>8.75</v>
      </c>
      <c r="AT26" s="308" t="n">
        <v>9.1</v>
      </c>
      <c r="AU26" s="309" t="n">
        <v>0</v>
      </c>
      <c r="AV26" s="310" t="n">
        <v>26.775</v>
      </c>
      <c r="AW26" s="120" t="str">
        <f aca="false">IF(AV26=0,"",IF(AV25&lt;AV26,"FALSO.",IF(AV26=AV25,IF($A$2="V",IF(AP26&lt;AP25,"FALSO."," "),IF(AP26&gt;AP25,"FALSO."," ")),"")))</f>
        <v/>
      </c>
      <c r="AX26" s="291" t="n">
        <f aca="false">AX25+1</f>
        <v>17</v>
      </c>
      <c r="AY26" s="317" t="s">
        <v>232</v>
      </c>
      <c r="AZ26" s="293" t="s">
        <v>227</v>
      </c>
      <c r="BA26" s="293" t="s">
        <v>228</v>
      </c>
      <c r="BB26" s="294" t="n">
        <v>37626</v>
      </c>
      <c r="BC26" s="319" t="s">
        <v>128</v>
      </c>
      <c r="BD26" s="312" t="n">
        <v>8.8</v>
      </c>
      <c r="BE26" s="120" t="str">
        <f aca="false">IF(BD26=0,"",IF(BD25&lt;BD26,"FALSO.",IF(BD26=BD25,IF($A$2="V",IF(BB26&lt;BB25,"FALSO."," "),IF(BB26&gt;BB25,"FALSO."," ")),"")))</f>
        <v/>
      </c>
      <c r="BF26" s="291" t="n">
        <f aca="false">BF25+1</f>
        <v>17</v>
      </c>
      <c r="BG26" s="317" t="s">
        <v>229</v>
      </c>
      <c r="BH26" s="293" t="s">
        <v>230</v>
      </c>
      <c r="BI26" s="293" t="s">
        <v>231</v>
      </c>
      <c r="BJ26" s="323" t="n">
        <v>37878</v>
      </c>
      <c r="BK26" s="319" t="s">
        <v>6</v>
      </c>
      <c r="BL26" s="312" t="n">
        <v>8.9</v>
      </c>
      <c r="BM26" s="120" t="str">
        <f aca="false">IF(BL26=0,"",IF(BL25&lt;BL26,"FALSO.",IF(BL26=BL25,IF($A$2="V",IF(BJ26&lt;BJ25,"FALSO."," "),IF(BJ26&gt;BJ25,"FALSO."," ")),"")))</f>
        <v/>
      </c>
      <c r="BN26" s="291" t="n">
        <f aca="false">BN25+1</f>
        <v>17</v>
      </c>
      <c r="BO26" s="317" t="s">
        <v>240</v>
      </c>
      <c r="BP26" s="293" t="s">
        <v>241</v>
      </c>
      <c r="BQ26" s="293" t="s">
        <v>205</v>
      </c>
      <c r="BR26" s="294" t="n">
        <v>38061</v>
      </c>
      <c r="BS26" s="319" t="s">
        <v>119</v>
      </c>
      <c r="BT26" s="312" t="n">
        <v>9.1</v>
      </c>
      <c r="BU26" s="120" t="str">
        <f aca="false">IF(BT26=0,"",IF(BT25&lt;BT26,"FALSO.",IF(BT26=BT25,IF($A$2="V",IF(BR26&lt;BR25,"FALSO."," "),IF(BR26&gt;BR25,"FALSO."," ")),"")))</f>
        <v> </v>
      </c>
      <c r="BV26" s="291" t="n">
        <f aca="false">BV25+1</f>
        <v>17</v>
      </c>
      <c r="BW26" s="317" t="s">
        <v>197</v>
      </c>
      <c r="BX26" s="293" t="s">
        <v>198</v>
      </c>
      <c r="BY26" s="293" t="s">
        <v>199</v>
      </c>
      <c r="BZ26" s="294" t="n">
        <v>38234</v>
      </c>
      <c r="CA26" s="319" t="s">
        <v>116</v>
      </c>
      <c r="CB26" s="312" t="n">
        <v>7.5</v>
      </c>
      <c r="CC26" s="120" t="str">
        <f aca="false">IF(CB26=0,"",IF(CB25&lt;CB26,"FALSO.",IF(CB26=CB25,IF($A$2="V",IF(BZ26&lt;BZ25,"FALSO."," "),IF(BZ26&gt;BZ25,"FALSO."," ")),"")))</f>
        <v/>
      </c>
      <c r="CD26" s="291" t="n">
        <f aca="false">CD25+1</f>
        <v>17</v>
      </c>
      <c r="CE26" s="292" t="s">
        <v>223</v>
      </c>
      <c r="CF26" s="293" t="s">
        <v>125</v>
      </c>
      <c r="CG26" s="323" t="n">
        <v>37989</v>
      </c>
      <c r="CH26" s="319" t="s">
        <v>128</v>
      </c>
      <c r="CI26" s="316"/>
      <c r="CJ26" s="120" t="str">
        <f aca="false">IF(CI26=0,"",IF(CI25&lt;CI26,"FALSO.",IF(CI26=CI25,IF($A$2="V",IF(CG26&lt;CG25,"FALSO."," "),IF(CG26&gt;CG25,"FALSO."," ")),"")))</f>
        <v/>
      </c>
      <c r="CK26" s="291" t="n">
        <f aca="false">CK25+1</f>
        <v>17</v>
      </c>
      <c r="CL26" s="317" t="s">
        <v>222</v>
      </c>
      <c r="CM26" s="293" t="s">
        <v>223</v>
      </c>
      <c r="CN26" s="293" t="s">
        <v>125</v>
      </c>
      <c r="CO26" s="323" t="n">
        <v>37989</v>
      </c>
      <c r="CP26" s="319" t="s">
        <v>128</v>
      </c>
      <c r="CQ26" s="306" t="n">
        <v>0</v>
      </c>
      <c r="CR26" s="307" t="n">
        <v>0</v>
      </c>
      <c r="CS26" s="308" t="n">
        <v>0</v>
      </c>
      <c r="CT26" s="309" t="n">
        <v>0</v>
      </c>
      <c r="CU26" s="310" t="n">
        <v>0</v>
      </c>
      <c r="CV26" s="120" t="str">
        <f aca="false">IF(CU26=0,"",IF(CU25&lt;CU26,"FALSO.",IF(CU26=CU25,IF($A$2="V",IF(CO26&lt;CO25,"FALSO."," "),IF(CO26&gt;CO25,"FALSO."," ")),"")))</f>
        <v/>
      </c>
      <c r="CW26" s="291" t="n">
        <f aca="false">CW25+1</f>
        <v>17</v>
      </c>
      <c r="CX26" s="317" t="s">
        <v>222</v>
      </c>
      <c r="CY26" s="293" t="s">
        <v>223</v>
      </c>
      <c r="CZ26" s="293" t="s">
        <v>125</v>
      </c>
      <c r="DA26" s="323" t="n">
        <v>37989</v>
      </c>
      <c r="DB26" s="319" t="s">
        <v>128</v>
      </c>
      <c r="DC26" s="312"/>
      <c r="DD26" s="120" t="str">
        <f aca="false">IF(DC26=0,"",IF(DC25&lt;DC26,"FALSO.",IF(DC26=DC25,IF($A$2="V",IF(DA26&lt;DA25,"FALSO."," "),IF(DA26&gt;DA25,"FALSO."," ")),"")))</f>
        <v/>
      </c>
      <c r="DE26" s="291" t="n">
        <f aca="false">DE25+1</f>
        <v>17</v>
      </c>
      <c r="DF26" s="317" t="s">
        <v>222</v>
      </c>
      <c r="DG26" s="293" t="s">
        <v>223</v>
      </c>
      <c r="DH26" s="293" t="s">
        <v>125</v>
      </c>
      <c r="DI26" s="323" t="n">
        <v>37989</v>
      </c>
      <c r="DJ26" s="319" t="s">
        <v>128</v>
      </c>
      <c r="DK26" s="312"/>
      <c r="DL26" s="120" t="str">
        <f aca="false">IF(DK26=0,"",IF(DK25&lt;DK26,"FALSO.",IF(DK26=DK25,IF($A$2="V",IF(DI26&lt;DI25,"FALSO."," "),IF(DI26&gt;DI25,"FALSO."," ")),"")))</f>
        <v/>
      </c>
      <c r="DM26" s="291" t="n">
        <f aca="false">DM25+1</f>
        <v>17</v>
      </c>
      <c r="DN26" s="317" t="s">
        <v>222</v>
      </c>
      <c r="DO26" s="293" t="s">
        <v>223</v>
      </c>
      <c r="DP26" s="293" t="s">
        <v>125</v>
      </c>
      <c r="DQ26" s="323" t="n">
        <v>37989</v>
      </c>
      <c r="DR26" s="319" t="s">
        <v>128</v>
      </c>
      <c r="DS26" s="312"/>
      <c r="DT26" s="120" t="str">
        <f aca="false">IF(DS26=0,"",IF(DS25&lt;DS26,"FALSO.",IF(DS26=DS25,IF($A$2="V",IF(DQ26&lt;DQ25,"FALSO."," "),IF(DQ26&gt;DQ25,"FALSO."," ")),"")))</f>
        <v/>
      </c>
      <c r="DU26" s="291" t="n">
        <f aca="false">DU25+1</f>
        <v>17</v>
      </c>
      <c r="DV26" s="317" t="s">
        <v>222</v>
      </c>
      <c r="DW26" s="293" t="s">
        <v>223</v>
      </c>
      <c r="DX26" s="293" t="s">
        <v>125</v>
      </c>
      <c r="DY26" s="323" t="n">
        <v>37989</v>
      </c>
      <c r="DZ26" s="319" t="s">
        <v>128</v>
      </c>
      <c r="EA26" s="312"/>
      <c r="EB26" s="120" t="str">
        <f aca="false">IF(EA26=0,"",IF(EA25&lt;EA26,"FALSO.",IF(EA26=EA25,IF($A$2="V",IF(DY26&lt;DY25,"FALSO."," "),IF(DY26&gt;DY25,"FALSO."," ")),"")))</f>
        <v/>
      </c>
      <c r="EC26" s="291" t="n">
        <f aca="false">EC25+1</f>
        <v>17</v>
      </c>
      <c r="ED26" s="292" t="s">
        <v>223</v>
      </c>
      <c r="EE26" s="293" t="s">
        <v>125</v>
      </c>
      <c r="EF26" s="323" t="n">
        <v>37989</v>
      </c>
      <c r="EG26" s="319" t="s">
        <v>128</v>
      </c>
      <c r="EH26" s="316"/>
      <c r="EI26" s="120" t="str">
        <f aca="false">IF(EH26=0,"",IF(EH25&lt;EH26,"FALSO.",IF(EH26=EH25,IF($A$2="V",IF(EF26&lt;EF25,"FALSO."," "),IF(EF26&gt;EF25,"FALSO."," ")),"")))</f>
        <v/>
      </c>
      <c r="EJ26" s="291" t="n">
        <f aca="false">EJ25+1</f>
        <v>17</v>
      </c>
      <c r="EK26" s="317" t="s">
        <v>240</v>
      </c>
      <c r="EL26" s="293" t="s">
        <v>241</v>
      </c>
      <c r="EM26" s="293" t="s">
        <v>205</v>
      </c>
      <c r="EN26" s="294" t="n">
        <v>38061</v>
      </c>
      <c r="EO26" s="319" t="s">
        <v>119</v>
      </c>
      <c r="EP26" s="307" t="n">
        <v>8.925</v>
      </c>
      <c r="EQ26" s="307" t="n">
        <v>8.75</v>
      </c>
      <c r="ER26" s="308" t="n">
        <v>9.1</v>
      </c>
      <c r="ES26" s="309" t="n">
        <v>0</v>
      </c>
      <c r="ET26" s="320" t="n">
        <v>26.775</v>
      </c>
      <c r="EU26" s="307" t="n">
        <v>0</v>
      </c>
      <c r="EV26" s="307" t="n">
        <v>0</v>
      </c>
      <c r="EW26" s="308" t="n">
        <v>0</v>
      </c>
      <c r="EX26" s="309" t="n">
        <v>0</v>
      </c>
      <c r="EY26" s="320" t="n">
        <v>0</v>
      </c>
      <c r="EZ26" s="321" t="n">
        <v>26.775</v>
      </c>
      <c r="FA26" s="123" t="str">
        <f aca="false">IF(EZ26=0,"",IF(EZ25&lt;EZ26,"FALSO.",IF(EZ26=EZ25,IF($A$2="V",IF(EN26&lt;EN25,"FALSO."," "),IF(EN26&gt;EN25,"FALSO."," ")),"")))</f>
        <v/>
      </c>
      <c r="FB26" s="291" t="n">
        <f aca="false">FB25+1</f>
        <v>17</v>
      </c>
      <c r="FC26" s="292" t="s">
        <v>227</v>
      </c>
      <c r="FD26" s="293" t="s">
        <v>228</v>
      </c>
      <c r="FE26" s="294" t="n">
        <v>37626</v>
      </c>
      <c r="FF26" s="293" t="s">
        <v>128</v>
      </c>
      <c r="FG26" s="307" t="n">
        <v>8.8</v>
      </c>
      <c r="FH26" s="307"/>
      <c r="FI26" s="321" t="n">
        <v>8.8</v>
      </c>
      <c r="FJ26" s="120" t="str">
        <f aca="false">IF(FI26=0,"",IF(FI25&lt;FI26,"FALSO.",IF(FI26=FI25,IF($A$2="V",IF(FE26&lt;FE25,"FALSO."," "),IF(FE26&gt;FE25,"FALSO."," ")),"")))</f>
        <v/>
      </c>
      <c r="FK26" s="291" t="n">
        <f aca="false">FK25+1</f>
        <v>17</v>
      </c>
      <c r="FL26" s="292" t="s">
        <v>230</v>
      </c>
      <c r="FM26" s="293" t="s">
        <v>231</v>
      </c>
      <c r="FN26" s="323" t="n">
        <v>37878</v>
      </c>
      <c r="FO26" s="293" t="s">
        <v>6</v>
      </c>
      <c r="FP26" s="307" t="n">
        <v>8.9</v>
      </c>
      <c r="FQ26" s="307"/>
      <c r="FR26" s="321" t="n">
        <v>8.9</v>
      </c>
      <c r="FS26" s="120" t="str">
        <f aca="false">IF(FR26=0,"",IF(FR25&lt;FR26,"FALSO.",IF(FR26=FR25,IF($A$2="V",IF(FN26&lt;FN25,"FALSO."," "),IF(FN26&gt;FN25,"FALSO."," ")),"")))</f>
        <v/>
      </c>
      <c r="FT26" s="291" t="n">
        <f aca="false">FT25+1</f>
        <v>17</v>
      </c>
      <c r="FU26" s="292" t="s">
        <v>241</v>
      </c>
      <c r="FV26" s="293" t="s">
        <v>205</v>
      </c>
      <c r="FW26" s="294" t="n">
        <v>38061</v>
      </c>
      <c r="FX26" s="293" t="s">
        <v>119</v>
      </c>
      <c r="FY26" s="308" t="n">
        <v>9.1</v>
      </c>
      <c r="FZ26" s="308"/>
      <c r="GA26" s="321" t="n">
        <v>9.1</v>
      </c>
      <c r="GB26" s="120" t="str">
        <f aca="false">IF(GA26=0,"",IF(GA25&lt;GA26,"FALSO.",IF(GA26=GA25,IF($A$2="V",IF(FW26&lt;FW25,"FALSO."," "),IF(FW26&gt;FW25,"FALSO."," ")),"")))</f>
        <v> </v>
      </c>
      <c r="GC26" s="291" t="n">
        <f aca="false">GC25+1</f>
        <v>17</v>
      </c>
      <c r="GD26" s="292" t="s">
        <v>198</v>
      </c>
      <c r="GE26" s="293" t="s">
        <v>199</v>
      </c>
      <c r="GF26" s="323" t="n">
        <v>38234</v>
      </c>
      <c r="GG26" s="293" t="s">
        <v>116</v>
      </c>
      <c r="GH26" s="309" t="n">
        <v>7.5</v>
      </c>
      <c r="GI26" s="309"/>
      <c r="GJ26" s="321" t="n">
        <v>7.5</v>
      </c>
      <c r="GK26" s="120" t="str">
        <f aca="false">IF(GJ26=0,"",IF(GJ25&lt;GJ26,"FALSO.",IF(GJ26=GJ25,IF($A$2="V",IF(GF26&lt;GF25,"FALSO."," "),IF(GF26&gt;GF25,"FALSO."," ")),"")))</f>
        <v/>
      </c>
      <c r="GL26" s="291" t="n">
        <f aca="false">GL25+1</f>
        <v>17</v>
      </c>
      <c r="GM26" s="292" t="s">
        <v>223</v>
      </c>
      <c r="GN26" s="293" t="s">
        <v>125</v>
      </c>
      <c r="GO26" s="294" t="n">
        <v>37989</v>
      </c>
      <c r="GP26" s="293" t="s">
        <v>128</v>
      </c>
      <c r="GQ26" s="324"/>
      <c r="GR26" s="324"/>
      <c r="GS26" s="321" t="n">
        <v>0</v>
      </c>
      <c r="GT26" s="120" t="str">
        <f aca="false">IF(GS26=0,"",IF(GS25&lt;GS26,"FALSO.",IF(GS26=GS25,IF($A$2="V",IF(GO26&lt;GO25,"FALSO."," "),IF(GO26&gt;GO25,"FALSO."," ")),"")))</f>
        <v/>
      </c>
    </row>
    <row r="27" customFormat="false" ht="20.25" hidden="false" customHeight="false" outlineLevel="0" collapsed="false">
      <c r="A27" s="291" t="n">
        <f aca="false">A26+1</f>
        <v>18</v>
      </c>
      <c r="B27" s="292" t="s">
        <v>216</v>
      </c>
      <c r="C27" s="293" t="s">
        <v>217</v>
      </c>
      <c r="D27" s="323" t="n">
        <v>38261</v>
      </c>
      <c r="E27" s="293" t="s">
        <v>116</v>
      </c>
      <c r="F27" s="295" t="n">
        <v>8.925</v>
      </c>
      <c r="G27" s="295" t="n">
        <v>9.35</v>
      </c>
      <c r="H27" s="295" t="n">
        <v>8.7</v>
      </c>
      <c r="I27" s="295" t="n">
        <v>7.275</v>
      </c>
      <c r="J27" s="296" t="n">
        <f aca="false">ROUND(SUM(F27:I27),3)</f>
        <v>34.25</v>
      </c>
      <c r="K27" s="146"/>
      <c r="L27" s="297" t="str">
        <f aca="false">IF(B27&lt;&gt;"",LEFT(B27,3)&amp;"x"&amp;A27,"")</f>
        <v>MENx18</v>
      </c>
      <c r="M27" s="164" t="n">
        <v>12</v>
      </c>
      <c r="N27" s="164" t="n">
        <v>7</v>
      </c>
      <c r="O27" s="164" t="n">
        <v>21</v>
      </c>
      <c r="P27" s="182" t="n">
        <v>19</v>
      </c>
      <c r="Q27" s="298" t="n">
        <v>8.925</v>
      </c>
      <c r="R27" s="298" t="n">
        <v>9.35</v>
      </c>
      <c r="S27" s="298" t="n">
        <v>8.7</v>
      </c>
      <c r="T27" s="298" t="n">
        <v>0</v>
      </c>
      <c r="U27" s="299" t="n">
        <f aca="false">ROUND(SUM(Q27:T27),3)</f>
        <v>26.975</v>
      </c>
      <c r="V27" s="146"/>
      <c r="W27" s="146"/>
      <c r="X27" s="146"/>
      <c r="Y27" s="146"/>
      <c r="Z27" s="296" t="n">
        <f aca="false">ROUND(SUM(V27:Y27),3)</f>
        <v>0</v>
      </c>
      <c r="AA27" s="146"/>
      <c r="AB27" s="147" t="n">
        <v>4</v>
      </c>
      <c r="AC27" s="164" t="n">
        <v>4</v>
      </c>
      <c r="AD27" s="164" t="n">
        <v>4</v>
      </c>
      <c r="AE27" s="182" t="n">
        <v>4</v>
      </c>
      <c r="AF27" s="298" t="n">
        <v>0</v>
      </c>
      <c r="AG27" s="298" t="n">
        <v>0</v>
      </c>
      <c r="AH27" s="298" t="n">
        <v>0</v>
      </c>
      <c r="AI27" s="298" t="n">
        <v>0</v>
      </c>
      <c r="AJ27" s="300" t="n">
        <f aca="false">ROUND(SUM(AF27:AI27),3)</f>
        <v>0</v>
      </c>
      <c r="AL27" s="291" t="n">
        <f aca="false">AL26+1</f>
        <v>18</v>
      </c>
      <c r="AM27" s="317" t="s">
        <v>226</v>
      </c>
      <c r="AN27" s="293" t="s">
        <v>224</v>
      </c>
      <c r="AO27" s="293" t="s">
        <v>225</v>
      </c>
      <c r="AP27" s="294" t="n">
        <v>38238</v>
      </c>
      <c r="AQ27" s="319" t="s">
        <v>6</v>
      </c>
      <c r="AR27" s="306" t="n">
        <v>8.25</v>
      </c>
      <c r="AS27" s="307" t="n">
        <v>9.2</v>
      </c>
      <c r="AT27" s="308" t="n">
        <v>9.2</v>
      </c>
      <c r="AU27" s="309" t="n">
        <v>0</v>
      </c>
      <c r="AV27" s="310" t="n">
        <v>26.65</v>
      </c>
      <c r="AW27" s="120" t="str">
        <f aca="false">IF(AV27=0,"",IF(AV26&lt;AV27,"FALSO.",IF(AV27=AV26,IF($A$2="V",IF(AP27&lt;AP26,"FALSO."," "),IF(AP27&gt;AP26,"FALSO."," ")),"")))</f>
        <v/>
      </c>
      <c r="AX27" s="291" t="n">
        <f aca="false">AX26+1</f>
        <v>18</v>
      </c>
      <c r="AY27" s="317" t="s">
        <v>188</v>
      </c>
      <c r="AZ27" s="293" t="s">
        <v>189</v>
      </c>
      <c r="BA27" s="293" t="s">
        <v>184</v>
      </c>
      <c r="BB27" s="294" t="n">
        <v>38020</v>
      </c>
      <c r="BC27" s="319" t="s">
        <v>128</v>
      </c>
      <c r="BD27" s="312" t="n">
        <v>8.725</v>
      </c>
      <c r="BE27" s="120" t="str">
        <f aca="false">IF(BD27=0,"",IF(BD26&lt;BD27,"FALSO.",IF(BD27=BD26,IF($A$2="V",IF(BB27&lt;BB26,"FALSO."," "),IF(BB27&gt;BB26,"FALSO."," ")),"")))</f>
        <v/>
      </c>
      <c r="BF27" s="291" t="n">
        <f aca="false">BF26+1</f>
        <v>18</v>
      </c>
      <c r="BG27" s="317" t="s">
        <v>212</v>
      </c>
      <c r="BH27" s="293" t="s">
        <v>210</v>
      </c>
      <c r="BI27" s="293" t="s">
        <v>211</v>
      </c>
      <c r="BJ27" s="323" t="n">
        <v>38330</v>
      </c>
      <c r="BK27" s="319" t="s">
        <v>80</v>
      </c>
      <c r="BL27" s="312" t="n">
        <v>8.85</v>
      </c>
      <c r="BM27" s="120" t="str">
        <f aca="false">IF(BL27=0,"",IF(BL26&lt;BL27,"FALSO.",IF(BL27=BL26,IF($A$2="V",IF(BJ27&lt;BJ26,"FALSO."," "),IF(BJ27&gt;BJ26,"FALSO."," ")),"")))</f>
        <v/>
      </c>
      <c r="BN27" s="291" t="n">
        <f aca="false">BN26+1</f>
        <v>18</v>
      </c>
      <c r="BO27" s="317" t="s">
        <v>193</v>
      </c>
      <c r="BP27" s="293" t="s">
        <v>194</v>
      </c>
      <c r="BQ27" s="293" t="s">
        <v>195</v>
      </c>
      <c r="BR27" s="294" t="n">
        <v>37654</v>
      </c>
      <c r="BS27" s="319" t="s">
        <v>80</v>
      </c>
      <c r="BT27" s="312" t="n">
        <v>9.1</v>
      </c>
      <c r="BU27" s="120" t="str">
        <f aca="false">IF(BT27=0,"",IF(BT26&lt;BT27,"FALSO.",IF(BT27=BT26,IF($A$2="V",IF(BR27&lt;BR26,"FALSO."," "),IF(BR27&gt;BR26,"FALSO."," ")),"")))</f>
        <v> </v>
      </c>
      <c r="BV27" s="291" t="n">
        <f aca="false">BV26+1</f>
        <v>18</v>
      </c>
      <c r="BW27" s="317" t="s">
        <v>185</v>
      </c>
      <c r="BX27" s="293" t="s">
        <v>186</v>
      </c>
      <c r="BY27" s="293" t="s">
        <v>187</v>
      </c>
      <c r="BZ27" s="294" t="n">
        <v>38348</v>
      </c>
      <c r="CA27" s="319" t="s">
        <v>116</v>
      </c>
      <c r="CB27" s="312" t="n">
        <v>7.35</v>
      </c>
      <c r="CC27" s="120" t="str">
        <f aca="false">IF(CB27=0,"",IF(CB26&lt;CB27,"FALSO.",IF(CB27=CB26,IF($A$2="V",IF(BZ27&lt;BZ26,"FALSO."," "),IF(BZ27&gt;BZ26,"FALSO."," ")),"")))</f>
        <v/>
      </c>
      <c r="CD27" s="291" t="n">
        <f aca="false">CD26+1</f>
        <v>18</v>
      </c>
      <c r="CE27" s="292" t="s">
        <v>183</v>
      </c>
      <c r="CF27" s="293" t="s">
        <v>184</v>
      </c>
      <c r="CG27" s="323" t="n">
        <v>37954</v>
      </c>
      <c r="CH27" s="319" t="s">
        <v>128</v>
      </c>
      <c r="CI27" s="316"/>
      <c r="CJ27" s="120" t="str">
        <f aca="false">IF(CI27=0,"",IF(CI26&lt;CI27,"FALSO.",IF(CI27=CI26,IF($A$2="V",IF(CG27&lt;CG26,"FALSO."," "),IF(CG27&gt;CG26,"FALSO."," ")),"")))</f>
        <v/>
      </c>
      <c r="CK27" s="291" t="n">
        <f aca="false">CK26+1</f>
        <v>18</v>
      </c>
      <c r="CL27" s="317" t="s">
        <v>182</v>
      </c>
      <c r="CM27" s="293" t="s">
        <v>183</v>
      </c>
      <c r="CN27" s="293" t="s">
        <v>184</v>
      </c>
      <c r="CO27" s="323" t="n">
        <v>37954</v>
      </c>
      <c r="CP27" s="319" t="s">
        <v>128</v>
      </c>
      <c r="CQ27" s="306" t="n">
        <v>0</v>
      </c>
      <c r="CR27" s="307" t="n">
        <v>0</v>
      </c>
      <c r="CS27" s="308" t="n">
        <v>0</v>
      </c>
      <c r="CT27" s="309" t="n">
        <v>0</v>
      </c>
      <c r="CU27" s="310" t="n">
        <v>0</v>
      </c>
      <c r="CV27" s="120" t="str">
        <f aca="false">IF(CU27=0,"",IF(CU26&lt;CU27,"FALSO.",IF(CU27=CU26,IF($A$2="V",IF(CO27&lt;CO26,"FALSO."," "),IF(CO27&gt;CO26,"FALSO."," ")),"")))</f>
        <v/>
      </c>
      <c r="CW27" s="291" t="n">
        <f aca="false">CW26+1</f>
        <v>18</v>
      </c>
      <c r="CX27" s="317" t="s">
        <v>182</v>
      </c>
      <c r="CY27" s="293" t="s">
        <v>183</v>
      </c>
      <c r="CZ27" s="293" t="s">
        <v>184</v>
      </c>
      <c r="DA27" s="323" t="n">
        <v>37954</v>
      </c>
      <c r="DB27" s="319" t="s">
        <v>128</v>
      </c>
      <c r="DC27" s="312"/>
      <c r="DD27" s="120" t="str">
        <f aca="false">IF(DC27=0,"",IF(DC26&lt;DC27,"FALSO.",IF(DC27=DC26,IF($A$2="V",IF(DA27&lt;DA26,"FALSO."," "),IF(DA27&gt;DA26,"FALSO."," ")),"")))</f>
        <v/>
      </c>
      <c r="DE27" s="291" t="n">
        <f aca="false">DE26+1</f>
        <v>18</v>
      </c>
      <c r="DF27" s="317" t="s">
        <v>182</v>
      </c>
      <c r="DG27" s="293" t="s">
        <v>183</v>
      </c>
      <c r="DH27" s="293" t="s">
        <v>184</v>
      </c>
      <c r="DI27" s="323" t="n">
        <v>37954</v>
      </c>
      <c r="DJ27" s="319" t="s">
        <v>128</v>
      </c>
      <c r="DK27" s="312"/>
      <c r="DL27" s="120" t="str">
        <f aca="false">IF(DK27=0,"",IF(DK26&lt;DK27,"FALSO.",IF(DK27=DK26,IF($A$2="V",IF(DI27&lt;DI26,"FALSO."," "),IF(DI27&gt;DI26,"FALSO."," ")),"")))</f>
        <v/>
      </c>
      <c r="DM27" s="291" t="n">
        <f aca="false">DM26+1</f>
        <v>18</v>
      </c>
      <c r="DN27" s="317" t="s">
        <v>182</v>
      </c>
      <c r="DO27" s="293" t="s">
        <v>183</v>
      </c>
      <c r="DP27" s="293" t="s">
        <v>184</v>
      </c>
      <c r="DQ27" s="323" t="n">
        <v>37954</v>
      </c>
      <c r="DR27" s="319" t="s">
        <v>128</v>
      </c>
      <c r="DS27" s="312"/>
      <c r="DT27" s="120" t="str">
        <f aca="false">IF(DS27=0,"",IF(DS26&lt;DS27,"FALSO.",IF(DS27=DS26,IF($A$2="V",IF(DQ27&lt;DQ26,"FALSO."," "),IF(DQ27&gt;DQ26,"FALSO."," ")),"")))</f>
        <v/>
      </c>
      <c r="DU27" s="291" t="n">
        <f aca="false">DU26+1</f>
        <v>18</v>
      </c>
      <c r="DV27" s="317" t="s">
        <v>182</v>
      </c>
      <c r="DW27" s="293" t="s">
        <v>183</v>
      </c>
      <c r="DX27" s="293" t="s">
        <v>184</v>
      </c>
      <c r="DY27" s="323" t="n">
        <v>37954</v>
      </c>
      <c r="DZ27" s="319" t="s">
        <v>128</v>
      </c>
      <c r="EA27" s="312"/>
      <c r="EB27" s="120" t="str">
        <f aca="false">IF(EA27=0,"",IF(EA26&lt;EA27,"FALSO.",IF(EA27=EA26,IF($A$2="V",IF(DY27&lt;DY26,"FALSO."," "),IF(DY27&gt;DY26,"FALSO."," ")),"")))</f>
        <v/>
      </c>
      <c r="EC27" s="291" t="n">
        <f aca="false">EC26+1</f>
        <v>18</v>
      </c>
      <c r="ED27" s="292" t="s">
        <v>183</v>
      </c>
      <c r="EE27" s="293" t="s">
        <v>184</v>
      </c>
      <c r="EF27" s="323" t="n">
        <v>37954</v>
      </c>
      <c r="EG27" s="319" t="s">
        <v>128</v>
      </c>
      <c r="EH27" s="316"/>
      <c r="EI27" s="120" t="str">
        <f aca="false">IF(EH27=0,"",IF(EH26&lt;EH27,"FALSO.",IF(EH27=EH26,IF($A$2="V",IF(EF27&lt;EF26,"FALSO."," "),IF(EF27&gt;EF26,"FALSO."," ")),"")))</f>
        <v/>
      </c>
      <c r="EJ27" s="291" t="n">
        <f aca="false">EJ26+1</f>
        <v>18</v>
      </c>
      <c r="EK27" s="317" t="s">
        <v>226</v>
      </c>
      <c r="EL27" s="293" t="s">
        <v>224</v>
      </c>
      <c r="EM27" s="293" t="s">
        <v>225</v>
      </c>
      <c r="EN27" s="294" t="n">
        <v>38238</v>
      </c>
      <c r="EO27" s="319" t="s">
        <v>6</v>
      </c>
      <c r="EP27" s="307" t="n">
        <v>8.25</v>
      </c>
      <c r="EQ27" s="307" t="n">
        <v>9.2</v>
      </c>
      <c r="ER27" s="308" t="n">
        <v>9.2</v>
      </c>
      <c r="ES27" s="309" t="n">
        <v>0</v>
      </c>
      <c r="ET27" s="320" t="n">
        <v>26.65</v>
      </c>
      <c r="EU27" s="307" t="n">
        <v>0</v>
      </c>
      <c r="EV27" s="307" t="n">
        <v>0</v>
      </c>
      <c r="EW27" s="308" t="n">
        <v>0</v>
      </c>
      <c r="EX27" s="309" t="n">
        <v>0</v>
      </c>
      <c r="EY27" s="320" t="n">
        <v>0</v>
      </c>
      <c r="EZ27" s="321" t="n">
        <v>26.65</v>
      </c>
      <c r="FA27" s="123" t="str">
        <f aca="false">IF(EZ27=0,"",IF(EZ26&lt;EZ27,"FALSO.",IF(EZ27=EZ26,IF($A$2="V",IF(EN27&lt;EN26,"FALSO."," "),IF(EN27&gt;EN26,"FALSO."," ")),"")))</f>
        <v/>
      </c>
      <c r="FB27" s="291" t="n">
        <f aca="false">FB26+1</f>
        <v>18</v>
      </c>
      <c r="FC27" s="292" t="s">
        <v>189</v>
      </c>
      <c r="FD27" s="293" t="s">
        <v>184</v>
      </c>
      <c r="FE27" s="294" t="n">
        <v>38020</v>
      </c>
      <c r="FF27" s="293" t="s">
        <v>128</v>
      </c>
      <c r="FG27" s="307" t="n">
        <v>8.725</v>
      </c>
      <c r="FH27" s="307"/>
      <c r="FI27" s="321" t="n">
        <v>8.725</v>
      </c>
      <c r="FJ27" s="120" t="str">
        <f aca="false">IF(FI27=0,"",IF(FI26&lt;FI27,"FALSO.",IF(FI27=FI26,IF($A$2="V",IF(FE27&lt;FE26,"FALSO."," "),IF(FE27&gt;FE26,"FALSO."," ")),"")))</f>
        <v/>
      </c>
      <c r="FK27" s="291" t="n">
        <f aca="false">FK26+1</f>
        <v>18</v>
      </c>
      <c r="FL27" s="292" t="s">
        <v>210</v>
      </c>
      <c r="FM27" s="293" t="s">
        <v>211</v>
      </c>
      <c r="FN27" s="294" t="n">
        <v>38330</v>
      </c>
      <c r="FO27" s="293" t="s">
        <v>80</v>
      </c>
      <c r="FP27" s="307" t="n">
        <v>8.85</v>
      </c>
      <c r="FQ27" s="307"/>
      <c r="FR27" s="321" t="n">
        <v>8.85</v>
      </c>
      <c r="FS27" s="120" t="str">
        <f aca="false">IF(FR27=0,"",IF(FR26&lt;FR27,"FALSO.",IF(FR27=FR26,IF($A$2="V",IF(FN27&lt;FN26,"FALSO."," "),IF(FN27&gt;FN26,"FALSO."," ")),"")))</f>
        <v/>
      </c>
      <c r="FT27" s="291" t="n">
        <f aca="false">FT26+1</f>
        <v>18</v>
      </c>
      <c r="FU27" s="292" t="s">
        <v>194</v>
      </c>
      <c r="FV27" s="293" t="s">
        <v>195</v>
      </c>
      <c r="FW27" s="294" t="n">
        <v>37654</v>
      </c>
      <c r="FX27" s="293" t="s">
        <v>80</v>
      </c>
      <c r="FY27" s="308" t="n">
        <v>9.1</v>
      </c>
      <c r="FZ27" s="308"/>
      <c r="GA27" s="321" t="n">
        <v>9.1</v>
      </c>
      <c r="GB27" s="120" t="str">
        <f aca="false">IF(GA27=0,"",IF(GA26&lt;GA27,"FALSO.",IF(GA27=GA26,IF($A$2="V",IF(FW27&lt;FW26,"FALSO."," "),IF(FW27&gt;FW26,"FALSO."," ")),"")))</f>
        <v> </v>
      </c>
      <c r="GC27" s="291" t="n">
        <f aca="false">GC26+1</f>
        <v>18</v>
      </c>
      <c r="GD27" s="292" t="s">
        <v>186</v>
      </c>
      <c r="GE27" s="293" t="s">
        <v>187</v>
      </c>
      <c r="GF27" s="323" t="n">
        <v>38348</v>
      </c>
      <c r="GG27" s="293" t="s">
        <v>116</v>
      </c>
      <c r="GH27" s="309" t="n">
        <v>7.35</v>
      </c>
      <c r="GI27" s="309"/>
      <c r="GJ27" s="321" t="n">
        <v>7.35</v>
      </c>
      <c r="GK27" s="120" t="str">
        <f aca="false">IF(GJ27=0,"",IF(GJ26&lt;GJ27,"FALSO.",IF(GJ27=GJ26,IF($A$2="V",IF(GF27&lt;GF26,"FALSO."," "),IF(GF27&gt;GF26,"FALSO."," ")),"")))</f>
        <v/>
      </c>
      <c r="GL27" s="291" t="n">
        <f aca="false">GL26+1</f>
        <v>18</v>
      </c>
      <c r="GM27" s="292" t="s">
        <v>183</v>
      </c>
      <c r="GN27" s="293" t="s">
        <v>184</v>
      </c>
      <c r="GO27" s="294" t="n">
        <v>37954</v>
      </c>
      <c r="GP27" s="293" t="s">
        <v>128</v>
      </c>
      <c r="GQ27" s="324"/>
      <c r="GR27" s="324"/>
      <c r="GS27" s="321" t="n">
        <v>0</v>
      </c>
      <c r="GT27" s="120" t="str">
        <f aca="false">IF(GS27=0,"",IF(GS26&lt;GS27,"FALSO.",IF(GS27=GS26,IF($A$2="V",IF(GO27&lt;GO26,"FALSO."," "),IF(GO27&gt;GO26,"FALSO."," ")),"")))</f>
        <v/>
      </c>
    </row>
    <row r="28" customFormat="false" ht="20.25" hidden="false" customHeight="false" outlineLevel="0" collapsed="false">
      <c r="A28" s="291" t="n">
        <f aca="false">A27+1</f>
        <v>19</v>
      </c>
      <c r="B28" s="322" t="s">
        <v>200</v>
      </c>
      <c r="C28" s="293" t="s">
        <v>85</v>
      </c>
      <c r="D28" s="294" t="n">
        <v>38337</v>
      </c>
      <c r="E28" s="293" t="s">
        <v>105</v>
      </c>
      <c r="F28" s="295"/>
      <c r="G28" s="295"/>
      <c r="H28" s="295"/>
      <c r="I28" s="295"/>
      <c r="J28" s="296" t="n">
        <f aca="false">ROUND(SUM(F28:I28),3)</f>
        <v>0</v>
      </c>
      <c r="K28" s="146"/>
      <c r="L28" s="297" t="str">
        <f aca="false">IF(B28&lt;&gt;"",LEFT(B28,3)&amp;"x"&amp;A28,"")</f>
        <v>MOLx19</v>
      </c>
      <c r="M28" s="164" t="n">
        <v>27</v>
      </c>
      <c r="N28" s="164" t="n">
        <v>27</v>
      </c>
      <c r="O28" s="164" t="n">
        <v>27</v>
      </c>
      <c r="P28" s="182" t="n">
        <v>27</v>
      </c>
      <c r="Q28" s="298" t="n">
        <v>0</v>
      </c>
      <c r="R28" s="298" t="n">
        <v>0</v>
      </c>
      <c r="S28" s="298" t="n">
        <v>0</v>
      </c>
      <c r="T28" s="298" t="n">
        <v>0</v>
      </c>
      <c r="U28" s="299" t="n">
        <f aca="false">ROUND(SUM(Q28:T28),3)</f>
        <v>0</v>
      </c>
      <c r="V28" s="146"/>
      <c r="W28" s="146"/>
      <c r="X28" s="146"/>
      <c r="Y28" s="146"/>
      <c r="Z28" s="296" t="n">
        <f aca="false">ROUND(SUM(V28:Y28),3)</f>
        <v>0</v>
      </c>
      <c r="AA28" s="146"/>
      <c r="AB28" s="147" t="n">
        <v>2</v>
      </c>
      <c r="AC28" s="164" t="n">
        <v>2</v>
      </c>
      <c r="AD28" s="164" t="n">
        <v>2</v>
      </c>
      <c r="AE28" s="182" t="n">
        <v>2</v>
      </c>
      <c r="AF28" s="298" t="n">
        <v>0</v>
      </c>
      <c r="AG28" s="298" t="n">
        <v>0</v>
      </c>
      <c r="AH28" s="298" t="n">
        <v>0</v>
      </c>
      <c r="AI28" s="298" t="n">
        <v>0</v>
      </c>
      <c r="AJ28" s="300" t="n">
        <f aca="false">ROUND(SUM(AF28:AI28),3)</f>
        <v>0</v>
      </c>
      <c r="AL28" s="291" t="n">
        <f aca="false">AL27+1</f>
        <v>19</v>
      </c>
      <c r="AM28" s="317" t="s">
        <v>233</v>
      </c>
      <c r="AN28" s="293" t="s">
        <v>219</v>
      </c>
      <c r="AO28" s="293" t="s">
        <v>150</v>
      </c>
      <c r="AP28" s="294" t="n">
        <v>37834</v>
      </c>
      <c r="AQ28" s="319" t="s">
        <v>80</v>
      </c>
      <c r="AR28" s="306" t="n">
        <v>8.475</v>
      </c>
      <c r="AS28" s="307" t="n">
        <v>9.25</v>
      </c>
      <c r="AT28" s="308" t="n">
        <v>8.9</v>
      </c>
      <c r="AU28" s="309" t="n">
        <v>0</v>
      </c>
      <c r="AV28" s="310" t="n">
        <v>26.625</v>
      </c>
      <c r="AW28" s="120" t="str">
        <f aca="false">IF(AV28=0,"",IF(AV27&lt;AV28,"FALSO.",IF(AV28=AV27,IF($A$2="V",IF(AP28&lt;AP27,"FALSO."," "),IF(AP28&gt;AP27,"FALSO."," ")),"")))</f>
        <v/>
      </c>
      <c r="AX28" s="291" t="n">
        <f aca="false">AX27+1</f>
        <v>19</v>
      </c>
      <c r="AY28" s="317" t="s">
        <v>212</v>
      </c>
      <c r="AZ28" s="293" t="s">
        <v>210</v>
      </c>
      <c r="BA28" s="293" t="s">
        <v>211</v>
      </c>
      <c r="BB28" s="294" t="n">
        <v>38330</v>
      </c>
      <c r="BC28" s="319" t="s">
        <v>80</v>
      </c>
      <c r="BD28" s="312" t="n">
        <v>8.625</v>
      </c>
      <c r="BE28" s="120" t="str">
        <f aca="false">IF(BD28=0,"",IF(BD27&lt;BD28,"FALSO.",IF(BD28=BD27,IF($A$2="V",IF(BB28&lt;BB27,"FALSO."," "),IF(BB28&gt;BB27,"FALSO."," ")),"")))</f>
        <v/>
      </c>
      <c r="BF28" s="291" t="n">
        <f aca="false">BF27+1</f>
        <v>19</v>
      </c>
      <c r="BG28" s="317" t="s">
        <v>247</v>
      </c>
      <c r="BH28" s="293" t="s">
        <v>191</v>
      </c>
      <c r="BI28" s="293" t="s">
        <v>192</v>
      </c>
      <c r="BJ28" s="323" t="n">
        <v>37652</v>
      </c>
      <c r="BK28" s="319" t="s">
        <v>6</v>
      </c>
      <c r="BL28" s="312" t="n">
        <v>8.8</v>
      </c>
      <c r="BM28" s="120" t="str">
        <f aca="false">IF(BL28=0,"",IF(BL27&lt;BL28,"FALSO.",IF(BL28=BL27,IF($A$2="V",IF(BJ28&lt;BJ27,"FALSO."," "),IF(BJ28&gt;BJ27,"FALSO."," ")),"")))</f>
        <v/>
      </c>
      <c r="BN28" s="291" t="n">
        <f aca="false">BN27+1</f>
        <v>19</v>
      </c>
      <c r="BO28" s="317" t="s">
        <v>233</v>
      </c>
      <c r="BP28" s="293" t="s">
        <v>219</v>
      </c>
      <c r="BQ28" s="293" t="s">
        <v>150</v>
      </c>
      <c r="BR28" s="294" t="n">
        <v>37834</v>
      </c>
      <c r="BS28" s="319" t="s">
        <v>80</v>
      </c>
      <c r="BT28" s="312" t="n">
        <v>8.9</v>
      </c>
      <c r="BU28" s="120" t="str">
        <f aca="false">IF(BT28=0,"",IF(BT27&lt;BT28,"FALSO.",IF(BT28=BT27,IF($A$2="V",IF(BR28&lt;BR27,"FALSO."," "),IF(BR28&gt;BR27,"FALSO."," ")),"")))</f>
        <v/>
      </c>
      <c r="BV28" s="291" t="n">
        <f aca="false">BV27+1</f>
        <v>19</v>
      </c>
      <c r="BW28" s="317" t="s">
        <v>218</v>
      </c>
      <c r="BX28" s="293" t="s">
        <v>216</v>
      </c>
      <c r="BY28" s="293" t="s">
        <v>217</v>
      </c>
      <c r="BZ28" s="294" t="n">
        <v>38261</v>
      </c>
      <c r="CA28" s="319" t="s">
        <v>116</v>
      </c>
      <c r="CB28" s="312" t="n">
        <v>7.275</v>
      </c>
      <c r="CC28" s="120" t="str">
        <f aca="false">IF(CB28=0,"",IF(CB27&lt;CB28,"FALSO.",IF(CB28=CB27,IF($A$2="V",IF(BZ28&lt;BZ27,"FALSO."," "),IF(BZ28&gt;BZ27,"FALSO."," ")),"")))</f>
        <v/>
      </c>
      <c r="CD28" s="291" t="n">
        <f aca="false">CD27+1</f>
        <v>19</v>
      </c>
      <c r="CE28" s="292" t="s">
        <v>230</v>
      </c>
      <c r="CF28" s="293" t="s">
        <v>231</v>
      </c>
      <c r="CG28" s="323" t="n">
        <v>37878</v>
      </c>
      <c r="CH28" s="319" t="s">
        <v>6</v>
      </c>
      <c r="CI28" s="316"/>
      <c r="CJ28" s="120" t="str">
        <f aca="false">IF(CI28=0,"",IF(CI27&lt;CI28,"FALSO.",IF(CI28=CI27,IF($A$2="V",IF(CG28&lt;CG27,"FALSO."," "),IF(CG28&gt;CG27,"FALSO."," ")),"")))</f>
        <v/>
      </c>
      <c r="CK28" s="291" t="n">
        <f aca="false">CK27+1</f>
        <v>19</v>
      </c>
      <c r="CL28" s="317" t="s">
        <v>229</v>
      </c>
      <c r="CM28" s="293" t="s">
        <v>230</v>
      </c>
      <c r="CN28" s="293" t="s">
        <v>231</v>
      </c>
      <c r="CO28" s="323" t="n">
        <v>37878</v>
      </c>
      <c r="CP28" s="319" t="s">
        <v>6</v>
      </c>
      <c r="CQ28" s="306" t="n">
        <v>0</v>
      </c>
      <c r="CR28" s="307" t="n">
        <v>0</v>
      </c>
      <c r="CS28" s="308" t="n">
        <v>0</v>
      </c>
      <c r="CT28" s="309" t="n">
        <v>0</v>
      </c>
      <c r="CU28" s="310" t="n">
        <v>0</v>
      </c>
      <c r="CV28" s="120" t="str">
        <f aca="false">IF(CU28=0,"",IF(CU27&lt;CU28,"FALSO.",IF(CU28=CU27,IF($A$2="V",IF(CO28&lt;CO27,"FALSO."," "),IF(CO28&gt;CO27,"FALSO."," ")),"")))</f>
        <v/>
      </c>
      <c r="CW28" s="291" t="n">
        <f aca="false">CW27+1</f>
        <v>19</v>
      </c>
      <c r="CX28" s="317" t="s">
        <v>229</v>
      </c>
      <c r="CY28" s="293" t="s">
        <v>230</v>
      </c>
      <c r="CZ28" s="293" t="s">
        <v>231</v>
      </c>
      <c r="DA28" s="323" t="n">
        <v>37878</v>
      </c>
      <c r="DB28" s="319" t="s">
        <v>6</v>
      </c>
      <c r="DC28" s="312"/>
      <c r="DD28" s="120" t="str">
        <f aca="false">IF(DC28=0,"",IF(DC27&lt;DC28,"FALSO.",IF(DC28=DC27,IF($A$2="V",IF(DA28&lt;DA27,"FALSO."," "),IF(DA28&gt;DA27,"FALSO."," ")),"")))</f>
        <v/>
      </c>
      <c r="DE28" s="291" t="n">
        <f aca="false">DE27+1</f>
        <v>19</v>
      </c>
      <c r="DF28" s="317" t="s">
        <v>229</v>
      </c>
      <c r="DG28" s="293" t="s">
        <v>230</v>
      </c>
      <c r="DH28" s="293" t="s">
        <v>231</v>
      </c>
      <c r="DI28" s="323" t="n">
        <v>37878</v>
      </c>
      <c r="DJ28" s="319" t="s">
        <v>6</v>
      </c>
      <c r="DK28" s="312"/>
      <c r="DL28" s="120" t="str">
        <f aca="false">IF(DK28=0,"",IF(DK27&lt;DK28,"FALSO.",IF(DK28=DK27,IF($A$2="V",IF(DI28&lt;DI27,"FALSO."," "),IF(DI28&gt;DI27,"FALSO."," ")),"")))</f>
        <v/>
      </c>
      <c r="DM28" s="291" t="n">
        <f aca="false">DM27+1</f>
        <v>19</v>
      </c>
      <c r="DN28" s="317" t="s">
        <v>229</v>
      </c>
      <c r="DO28" s="293" t="s">
        <v>230</v>
      </c>
      <c r="DP28" s="293" t="s">
        <v>231</v>
      </c>
      <c r="DQ28" s="323" t="n">
        <v>37878</v>
      </c>
      <c r="DR28" s="319" t="s">
        <v>6</v>
      </c>
      <c r="DS28" s="312"/>
      <c r="DT28" s="120" t="str">
        <f aca="false">IF(DS28=0,"",IF(DS27&lt;DS28,"FALSO.",IF(DS28=DS27,IF($A$2="V",IF(DQ28&lt;DQ27,"FALSO."," "),IF(DQ28&gt;DQ27,"FALSO."," ")),"")))</f>
        <v/>
      </c>
      <c r="DU28" s="291" t="n">
        <f aca="false">DU27+1</f>
        <v>19</v>
      </c>
      <c r="DV28" s="317" t="s">
        <v>229</v>
      </c>
      <c r="DW28" s="293" t="s">
        <v>230</v>
      </c>
      <c r="DX28" s="293" t="s">
        <v>231</v>
      </c>
      <c r="DY28" s="323" t="n">
        <v>37878</v>
      </c>
      <c r="DZ28" s="319" t="s">
        <v>6</v>
      </c>
      <c r="EA28" s="312"/>
      <c r="EB28" s="120" t="str">
        <f aca="false">IF(EA28=0,"",IF(EA27&lt;EA28,"FALSO.",IF(EA28=EA27,IF($A$2="V",IF(DY28&lt;DY27,"FALSO."," "),IF(DY28&gt;DY27,"FALSO."," ")),"")))</f>
        <v/>
      </c>
      <c r="EC28" s="291" t="n">
        <f aca="false">EC27+1</f>
        <v>19</v>
      </c>
      <c r="ED28" s="292" t="s">
        <v>230</v>
      </c>
      <c r="EE28" s="293" t="s">
        <v>231</v>
      </c>
      <c r="EF28" s="323" t="n">
        <v>37878</v>
      </c>
      <c r="EG28" s="319" t="s">
        <v>6</v>
      </c>
      <c r="EH28" s="316"/>
      <c r="EI28" s="120" t="str">
        <f aca="false">IF(EH28=0,"",IF(EH27&lt;EH28,"FALSO.",IF(EH28=EH27,IF($A$2="V",IF(EF28&lt;EF27,"FALSO."," "),IF(EF28&gt;EF27,"FALSO."," ")),"")))</f>
        <v/>
      </c>
      <c r="EJ28" s="291" t="n">
        <f aca="false">EJ27+1</f>
        <v>19</v>
      </c>
      <c r="EK28" s="317" t="s">
        <v>233</v>
      </c>
      <c r="EL28" s="293" t="s">
        <v>219</v>
      </c>
      <c r="EM28" s="293" t="s">
        <v>150</v>
      </c>
      <c r="EN28" s="294" t="n">
        <v>37834</v>
      </c>
      <c r="EO28" s="319" t="s">
        <v>80</v>
      </c>
      <c r="EP28" s="307" t="n">
        <v>8.475</v>
      </c>
      <c r="EQ28" s="307" t="n">
        <v>9.25</v>
      </c>
      <c r="ER28" s="308" t="n">
        <v>8.9</v>
      </c>
      <c r="ES28" s="309" t="n">
        <v>0</v>
      </c>
      <c r="ET28" s="320" t="n">
        <v>26.625</v>
      </c>
      <c r="EU28" s="307" t="n">
        <v>0</v>
      </c>
      <c r="EV28" s="307" t="n">
        <v>0</v>
      </c>
      <c r="EW28" s="308" t="n">
        <v>0</v>
      </c>
      <c r="EX28" s="309" t="n">
        <v>0</v>
      </c>
      <c r="EY28" s="320" t="n">
        <v>0</v>
      </c>
      <c r="EZ28" s="321" t="n">
        <v>26.625</v>
      </c>
      <c r="FA28" s="123" t="str">
        <f aca="false">IF(EZ28=0,"",IF(EZ27&lt;EZ28,"FALSO.",IF(EZ28=EZ27,IF($A$2="V",IF(EN28&lt;EN27,"FALSO."," "),IF(EN28&gt;EN27,"FALSO."," ")),"")))</f>
        <v/>
      </c>
      <c r="FB28" s="291" t="n">
        <f aca="false">FB27+1</f>
        <v>19</v>
      </c>
      <c r="FC28" s="292" t="s">
        <v>210</v>
      </c>
      <c r="FD28" s="293" t="s">
        <v>211</v>
      </c>
      <c r="FE28" s="294" t="n">
        <v>38330</v>
      </c>
      <c r="FF28" s="293" t="s">
        <v>80</v>
      </c>
      <c r="FG28" s="307" t="n">
        <v>8.625</v>
      </c>
      <c r="FH28" s="307"/>
      <c r="FI28" s="321" t="n">
        <v>8.625</v>
      </c>
      <c r="FJ28" s="120" t="str">
        <f aca="false">IF(FI28=0,"",IF(FI27&lt;FI28,"FALSO.",IF(FI28=FI27,IF($A$2="V",IF(FE28&lt;FE27,"FALSO."," "),IF(FE28&gt;FE27,"FALSO."," ")),"")))</f>
        <v/>
      </c>
      <c r="FK28" s="291" t="n">
        <f aca="false">FK27+1</f>
        <v>19</v>
      </c>
      <c r="FL28" s="292" t="s">
        <v>191</v>
      </c>
      <c r="FM28" s="293" t="s">
        <v>192</v>
      </c>
      <c r="FN28" s="323" t="n">
        <v>37652</v>
      </c>
      <c r="FO28" s="293" t="s">
        <v>6</v>
      </c>
      <c r="FP28" s="307" t="n">
        <v>8.8</v>
      </c>
      <c r="FQ28" s="307"/>
      <c r="FR28" s="321" t="n">
        <v>8.8</v>
      </c>
      <c r="FS28" s="120" t="str">
        <f aca="false">IF(FR28=0,"",IF(FR27&lt;FR28,"FALSO.",IF(FR28=FR27,IF($A$2="V",IF(FN28&lt;FN27,"FALSO."," "),IF(FN28&gt;FN27,"FALSO."," ")),"")))</f>
        <v/>
      </c>
      <c r="FT28" s="291" t="n">
        <f aca="false">FT27+1</f>
        <v>19</v>
      </c>
      <c r="FU28" s="292" t="s">
        <v>219</v>
      </c>
      <c r="FV28" s="293" t="s">
        <v>150</v>
      </c>
      <c r="FW28" s="294" t="n">
        <v>37834</v>
      </c>
      <c r="FX28" s="293" t="s">
        <v>80</v>
      </c>
      <c r="FY28" s="308" t="n">
        <v>8.9</v>
      </c>
      <c r="FZ28" s="308"/>
      <c r="GA28" s="321" t="n">
        <v>8.9</v>
      </c>
      <c r="GB28" s="120" t="str">
        <f aca="false">IF(GA28=0,"",IF(GA27&lt;GA28,"FALSO.",IF(GA28=GA27,IF($A$2="V",IF(FW28&lt;FW27,"FALSO."," "),IF(FW28&gt;FW27,"FALSO."," ")),"")))</f>
        <v/>
      </c>
      <c r="GC28" s="291" t="n">
        <f aca="false">GC27+1</f>
        <v>19</v>
      </c>
      <c r="GD28" s="292" t="s">
        <v>216</v>
      </c>
      <c r="GE28" s="293" t="s">
        <v>217</v>
      </c>
      <c r="GF28" s="323" t="n">
        <v>38261</v>
      </c>
      <c r="GG28" s="293" t="s">
        <v>116</v>
      </c>
      <c r="GH28" s="309" t="n">
        <v>7.275</v>
      </c>
      <c r="GI28" s="309"/>
      <c r="GJ28" s="321" t="n">
        <v>7.275</v>
      </c>
      <c r="GK28" s="120" t="str">
        <f aca="false">IF(GJ28=0,"",IF(GJ27&lt;GJ28,"FALSO.",IF(GJ28=GJ27,IF($A$2="V",IF(GF28&lt;GF27,"FALSO."," "),IF(GF28&gt;GF27,"FALSO."," ")),"")))</f>
        <v/>
      </c>
      <c r="GL28" s="291" t="n">
        <f aca="false">GL27+1</f>
        <v>19</v>
      </c>
      <c r="GM28" s="292" t="s">
        <v>230</v>
      </c>
      <c r="GN28" s="293" t="s">
        <v>231</v>
      </c>
      <c r="GO28" s="323" t="n">
        <v>37878</v>
      </c>
      <c r="GP28" s="293" t="s">
        <v>6</v>
      </c>
      <c r="GQ28" s="324"/>
      <c r="GR28" s="324"/>
      <c r="GS28" s="321" t="n">
        <v>0</v>
      </c>
      <c r="GT28" s="120" t="str">
        <f aca="false">IF(GS28=0,"",IF(GS27&lt;GS28,"FALSO.",IF(GS28=GS27,IF($A$2="V",IF(GO28&lt;GO27,"FALSO."," "),IF(GO28&gt;GO27,"FALSO."," ")),"")))</f>
        <v/>
      </c>
    </row>
    <row r="29" customFormat="false" ht="20.25" hidden="false" customHeight="false" outlineLevel="0" collapsed="false">
      <c r="A29" s="291" t="n">
        <f aca="false">A28+1</f>
        <v>20</v>
      </c>
      <c r="B29" s="292" t="s">
        <v>239</v>
      </c>
      <c r="C29" s="293" t="s">
        <v>79</v>
      </c>
      <c r="D29" s="323" t="n">
        <v>37757</v>
      </c>
      <c r="E29" s="293" t="s">
        <v>6</v>
      </c>
      <c r="F29" s="295" t="n">
        <v>5.975</v>
      </c>
      <c r="G29" s="295" t="n">
        <v>8</v>
      </c>
      <c r="H29" s="295" t="n">
        <v>8.9</v>
      </c>
      <c r="I29" s="295" t="n">
        <v>8.325</v>
      </c>
      <c r="J29" s="296" t="n">
        <f aca="false">ROUND(SUM(F29:I29),3)</f>
        <v>31.2</v>
      </c>
      <c r="K29" s="146"/>
      <c r="L29" s="297" t="str">
        <f aca="false">IF(B29&lt;&gt;"",LEFT(B29,3)&amp;"x"&amp;A29,"")</f>
        <v>MONx20</v>
      </c>
      <c r="M29" s="164" t="n">
        <v>26</v>
      </c>
      <c r="N29" s="164" t="n">
        <v>23</v>
      </c>
      <c r="O29" s="164" t="n">
        <v>20</v>
      </c>
      <c r="P29" s="182" t="n">
        <v>11</v>
      </c>
      <c r="Q29" s="298" t="n">
        <v>0</v>
      </c>
      <c r="R29" s="298" t="n">
        <v>8</v>
      </c>
      <c r="S29" s="298" t="n">
        <v>8.9</v>
      </c>
      <c r="T29" s="298" t="n">
        <v>8.325</v>
      </c>
      <c r="U29" s="299" t="n">
        <f aca="false">ROUND(SUM(Q29:T29),3)</f>
        <v>25.225</v>
      </c>
      <c r="V29" s="146"/>
      <c r="W29" s="146"/>
      <c r="X29" s="146"/>
      <c r="Y29" s="146"/>
      <c r="Z29" s="296" t="n">
        <f aca="false">ROUND(SUM(V29:Y29),3)</f>
        <v>0</v>
      </c>
      <c r="AA29" s="146"/>
      <c r="AB29" s="147" t="n">
        <v>24</v>
      </c>
      <c r="AC29" s="164" t="n">
        <v>24</v>
      </c>
      <c r="AD29" s="164" t="n">
        <v>24</v>
      </c>
      <c r="AE29" s="182" t="n">
        <v>24</v>
      </c>
      <c r="AF29" s="298" t="n">
        <v>0</v>
      </c>
      <c r="AG29" s="298" t="n">
        <v>0</v>
      </c>
      <c r="AH29" s="298" t="n">
        <v>0</v>
      </c>
      <c r="AI29" s="298" t="n">
        <v>0</v>
      </c>
      <c r="AJ29" s="300" t="n">
        <f aca="false">ROUND(SUM(AF29:AI29),3)</f>
        <v>0</v>
      </c>
      <c r="AL29" s="291" t="n">
        <f aca="false">AL28+1</f>
        <v>20</v>
      </c>
      <c r="AM29" s="317" t="s">
        <v>212</v>
      </c>
      <c r="AN29" s="293" t="s">
        <v>210</v>
      </c>
      <c r="AO29" s="293" t="s">
        <v>211</v>
      </c>
      <c r="AP29" s="294" t="n">
        <v>38330</v>
      </c>
      <c r="AQ29" s="319" t="s">
        <v>80</v>
      </c>
      <c r="AR29" s="306" t="n">
        <v>8.625</v>
      </c>
      <c r="AS29" s="307" t="n">
        <v>8.85</v>
      </c>
      <c r="AT29" s="308" t="n">
        <v>8.4</v>
      </c>
      <c r="AU29" s="309" t="n">
        <v>0</v>
      </c>
      <c r="AV29" s="310" t="n">
        <v>25.875</v>
      </c>
      <c r="AW29" s="120" t="str">
        <f aca="false">IF(AV29=0,"",IF(AV28&lt;AV29,"FALSO.",IF(AV29=AV28,IF($A$2="V",IF(AP29&lt;AP28,"FALSO."," "),IF(AP29&gt;AP28,"FALSO."," ")),"")))</f>
        <v/>
      </c>
      <c r="AX29" s="291" t="n">
        <f aca="false">AX28+1</f>
        <v>20</v>
      </c>
      <c r="AY29" s="317" t="s">
        <v>233</v>
      </c>
      <c r="AZ29" s="293" t="s">
        <v>219</v>
      </c>
      <c r="BA29" s="293" t="s">
        <v>150</v>
      </c>
      <c r="BB29" s="294" t="n">
        <v>37834</v>
      </c>
      <c r="BC29" s="319" t="s">
        <v>80</v>
      </c>
      <c r="BD29" s="312" t="n">
        <v>8.475</v>
      </c>
      <c r="BE29" s="120" t="str">
        <f aca="false">IF(BD29=0,"",IF(BD28&lt;BD29,"FALSO.",IF(BD29=BD28,IF($A$2="V",IF(BB29&lt;BB28,"FALSO."," "),IF(BB29&gt;BB28,"FALSO."," ")),"")))</f>
        <v/>
      </c>
      <c r="BF29" s="291" t="n">
        <f aca="false">BF28+1</f>
        <v>20</v>
      </c>
      <c r="BG29" s="317" t="s">
        <v>240</v>
      </c>
      <c r="BH29" s="293" t="s">
        <v>241</v>
      </c>
      <c r="BI29" s="293" t="s">
        <v>205</v>
      </c>
      <c r="BJ29" s="323" t="n">
        <v>38061</v>
      </c>
      <c r="BK29" s="319" t="s">
        <v>119</v>
      </c>
      <c r="BL29" s="312" t="n">
        <v>8.75</v>
      </c>
      <c r="BM29" s="120" t="str">
        <f aca="false">IF(BL29=0,"",IF(BL28&lt;BL29,"FALSO.",IF(BL29=BL28,IF($A$2="V",IF(BJ29&lt;BJ28,"FALSO."," "),IF(BJ29&gt;BJ28,"FALSO."," ")),"")))</f>
        <v/>
      </c>
      <c r="BN29" s="291" t="n">
        <f aca="false">BN28+1</f>
        <v>20</v>
      </c>
      <c r="BO29" s="317" t="s">
        <v>238</v>
      </c>
      <c r="BP29" s="293" t="s">
        <v>239</v>
      </c>
      <c r="BQ29" s="293" t="s">
        <v>79</v>
      </c>
      <c r="BR29" s="294" t="n">
        <v>37757</v>
      </c>
      <c r="BS29" s="319" t="s">
        <v>6</v>
      </c>
      <c r="BT29" s="312" t="n">
        <v>8.9</v>
      </c>
      <c r="BU29" s="120" t="str">
        <f aca="false">IF(BT29=0,"",IF(BT28&lt;BT29,"FALSO.",IF(BT29=BT28,IF($A$2="V",IF(BR29&lt;BR28,"FALSO."," "),IF(BR29&gt;BR28,"FALSO."," ")),"")))</f>
        <v> </v>
      </c>
      <c r="BV29" s="291" t="n">
        <f aca="false">BV28+1</f>
        <v>20</v>
      </c>
      <c r="BW29" s="317" t="s">
        <v>226</v>
      </c>
      <c r="BX29" s="293" t="s">
        <v>224</v>
      </c>
      <c r="BY29" s="293" t="s">
        <v>225</v>
      </c>
      <c r="BZ29" s="294" t="n">
        <v>38238</v>
      </c>
      <c r="CA29" s="319" t="s">
        <v>6</v>
      </c>
      <c r="CB29" s="312" t="n">
        <v>7.025</v>
      </c>
      <c r="CC29" s="120" t="str">
        <f aca="false">IF(CB29=0,"",IF(CB28&lt;CB29,"FALSO.",IF(CB29=CB28,IF($A$2="V",IF(BZ29&lt;BZ28,"FALSO."," "),IF(BZ29&gt;BZ28,"FALSO."," ")),"")))</f>
        <v/>
      </c>
      <c r="CD29" s="291" t="n">
        <f aca="false">CD28+1</f>
        <v>20</v>
      </c>
      <c r="CE29" s="292" t="s">
        <v>202</v>
      </c>
      <c r="CF29" s="293" t="s">
        <v>104</v>
      </c>
      <c r="CG29" s="323" t="n">
        <v>37871</v>
      </c>
      <c r="CH29" s="319" t="s">
        <v>80</v>
      </c>
      <c r="CI29" s="316"/>
      <c r="CJ29" s="120" t="str">
        <f aca="false">IF(CI29=0,"",IF(CI28&lt;CI29,"FALSO.",IF(CI29=CI28,IF($A$2="V",IF(CG29&lt;CG28,"FALSO."," "),IF(CG29&gt;CG28,"FALSO."," ")),"")))</f>
        <v/>
      </c>
      <c r="CK29" s="291" t="n">
        <f aca="false">CK28+1</f>
        <v>20</v>
      </c>
      <c r="CL29" s="317" t="s">
        <v>209</v>
      </c>
      <c r="CM29" s="293" t="s">
        <v>202</v>
      </c>
      <c r="CN29" s="293" t="s">
        <v>104</v>
      </c>
      <c r="CO29" s="323" t="n">
        <v>37871</v>
      </c>
      <c r="CP29" s="319" t="s">
        <v>80</v>
      </c>
      <c r="CQ29" s="306" t="n">
        <v>0</v>
      </c>
      <c r="CR29" s="307" t="n">
        <v>0</v>
      </c>
      <c r="CS29" s="308" t="n">
        <v>0</v>
      </c>
      <c r="CT29" s="309" t="n">
        <v>0</v>
      </c>
      <c r="CU29" s="310" t="n">
        <v>0</v>
      </c>
      <c r="CV29" s="120" t="str">
        <f aca="false">IF(CU29=0,"",IF(CU28&lt;CU29,"FALSO.",IF(CU29=CU28,IF($A$2="V",IF(CO29&lt;CO28,"FALSO."," "),IF(CO29&gt;CO28,"FALSO."," ")),"")))</f>
        <v/>
      </c>
      <c r="CW29" s="291" t="n">
        <f aca="false">CW28+1</f>
        <v>20</v>
      </c>
      <c r="CX29" s="317" t="s">
        <v>209</v>
      </c>
      <c r="CY29" s="293" t="s">
        <v>202</v>
      </c>
      <c r="CZ29" s="293" t="s">
        <v>104</v>
      </c>
      <c r="DA29" s="323" t="n">
        <v>37871</v>
      </c>
      <c r="DB29" s="319" t="s">
        <v>80</v>
      </c>
      <c r="DC29" s="312"/>
      <c r="DD29" s="120" t="str">
        <f aca="false">IF(DC29=0,"",IF(DC28&lt;DC29,"FALSO.",IF(DC29=DC28,IF($A$2="V",IF(DA29&lt;DA28,"FALSO."," "),IF(DA29&gt;DA28,"FALSO."," ")),"")))</f>
        <v/>
      </c>
      <c r="DE29" s="291" t="n">
        <f aca="false">DE28+1</f>
        <v>20</v>
      </c>
      <c r="DF29" s="317" t="s">
        <v>209</v>
      </c>
      <c r="DG29" s="293" t="s">
        <v>202</v>
      </c>
      <c r="DH29" s="293" t="s">
        <v>104</v>
      </c>
      <c r="DI29" s="323" t="n">
        <v>37871</v>
      </c>
      <c r="DJ29" s="319" t="s">
        <v>80</v>
      </c>
      <c r="DK29" s="312"/>
      <c r="DL29" s="120" t="str">
        <f aca="false">IF(DK29=0,"",IF(DK28&lt;DK29,"FALSO.",IF(DK29=DK28,IF($A$2="V",IF(DI29&lt;DI28,"FALSO."," "),IF(DI29&gt;DI28,"FALSO."," ")),"")))</f>
        <v/>
      </c>
      <c r="DM29" s="291" t="n">
        <f aca="false">DM28+1</f>
        <v>20</v>
      </c>
      <c r="DN29" s="317" t="s">
        <v>209</v>
      </c>
      <c r="DO29" s="293" t="s">
        <v>202</v>
      </c>
      <c r="DP29" s="293" t="s">
        <v>104</v>
      </c>
      <c r="DQ29" s="323" t="n">
        <v>37871</v>
      </c>
      <c r="DR29" s="319" t="s">
        <v>80</v>
      </c>
      <c r="DS29" s="312"/>
      <c r="DT29" s="120" t="str">
        <f aca="false">IF(DS29=0,"",IF(DS28&lt;DS29,"FALSO.",IF(DS29=DS28,IF($A$2="V",IF(DQ29&lt;DQ28,"FALSO."," "),IF(DQ29&gt;DQ28,"FALSO."," ")),"")))</f>
        <v/>
      </c>
      <c r="DU29" s="291" t="n">
        <f aca="false">DU28+1</f>
        <v>20</v>
      </c>
      <c r="DV29" s="317" t="s">
        <v>209</v>
      </c>
      <c r="DW29" s="293" t="s">
        <v>202</v>
      </c>
      <c r="DX29" s="293" t="s">
        <v>104</v>
      </c>
      <c r="DY29" s="323" t="n">
        <v>37871</v>
      </c>
      <c r="DZ29" s="319" t="s">
        <v>80</v>
      </c>
      <c r="EA29" s="312"/>
      <c r="EB29" s="120" t="str">
        <f aca="false">IF(EA29=0,"",IF(EA28&lt;EA29,"FALSO.",IF(EA29=EA28,IF($A$2="V",IF(DY29&lt;DY28,"FALSO."," "),IF(DY29&gt;DY28,"FALSO."," ")),"")))</f>
        <v/>
      </c>
      <c r="EC29" s="291" t="n">
        <f aca="false">EC28+1</f>
        <v>20</v>
      </c>
      <c r="ED29" s="292" t="s">
        <v>202</v>
      </c>
      <c r="EE29" s="293" t="s">
        <v>104</v>
      </c>
      <c r="EF29" s="323" t="n">
        <v>37871</v>
      </c>
      <c r="EG29" s="319" t="s">
        <v>80</v>
      </c>
      <c r="EH29" s="316"/>
      <c r="EI29" s="120" t="str">
        <f aca="false">IF(EH29=0,"",IF(EH28&lt;EH29,"FALSO.",IF(EH29=EH28,IF($A$2="V",IF(EF29&lt;EF28,"FALSO."," "),IF(EF29&gt;EF28,"FALSO."," ")),"")))</f>
        <v/>
      </c>
      <c r="EJ29" s="291" t="n">
        <f aca="false">EJ28+1</f>
        <v>20</v>
      </c>
      <c r="EK29" s="317" t="s">
        <v>212</v>
      </c>
      <c r="EL29" s="293" t="s">
        <v>210</v>
      </c>
      <c r="EM29" s="293" t="s">
        <v>211</v>
      </c>
      <c r="EN29" s="294" t="n">
        <v>38330</v>
      </c>
      <c r="EO29" s="319" t="s">
        <v>80</v>
      </c>
      <c r="EP29" s="307" t="n">
        <v>8.625</v>
      </c>
      <c r="EQ29" s="307" t="n">
        <v>8.85</v>
      </c>
      <c r="ER29" s="308" t="n">
        <v>8.4</v>
      </c>
      <c r="ES29" s="309" t="n">
        <v>0</v>
      </c>
      <c r="ET29" s="320" t="n">
        <v>25.875</v>
      </c>
      <c r="EU29" s="307" t="n">
        <v>0</v>
      </c>
      <c r="EV29" s="307" t="n">
        <v>0</v>
      </c>
      <c r="EW29" s="308" t="n">
        <v>0</v>
      </c>
      <c r="EX29" s="309" t="n">
        <v>0</v>
      </c>
      <c r="EY29" s="320" t="n">
        <v>0</v>
      </c>
      <c r="EZ29" s="321" t="n">
        <v>25.875</v>
      </c>
      <c r="FA29" s="123" t="str">
        <f aca="false">IF(EZ29=0,"",IF(EZ28&lt;EZ29,"FALSO.",IF(EZ29=EZ28,IF($A$2="V",IF(EN29&lt;EN28,"FALSO."," "),IF(EN29&gt;EN28,"FALSO."," ")),"")))</f>
        <v/>
      </c>
      <c r="FB29" s="291" t="n">
        <f aca="false">FB28+1</f>
        <v>20</v>
      </c>
      <c r="FC29" s="292" t="s">
        <v>219</v>
      </c>
      <c r="FD29" s="293" t="s">
        <v>150</v>
      </c>
      <c r="FE29" s="294" t="n">
        <v>37834</v>
      </c>
      <c r="FF29" s="293" t="s">
        <v>80</v>
      </c>
      <c r="FG29" s="307" t="n">
        <v>8.475</v>
      </c>
      <c r="FH29" s="307"/>
      <c r="FI29" s="321" t="n">
        <v>8.475</v>
      </c>
      <c r="FJ29" s="120" t="str">
        <f aca="false">IF(FI29=0,"",IF(FI28&lt;FI29,"FALSO.",IF(FI29=FI28,IF($A$2="V",IF(FE29&lt;FE28,"FALSO."," "),IF(FE29&gt;FE28,"FALSO."," ")),"")))</f>
        <v/>
      </c>
      <c r="FK29" s="291" t="n">
        <f aca="false">FK28+1</f>
        <v>20</v>
      </c>
      <c r="FL29" s="292" t="s">
        <v>241</v>
      </c>
      <c r="FM29" s="293" t="s">
        <v>205</v>
      </c>
      <c r="FN29" s="294" t="n">
        <v>38061</v>
      </c>
      <c r="FO29" s="293" t="s">
        <v>119</v>
      </c>
      <c r="FP29" s="307" t="n">
        <v>8.75</v>
      </c>
      <c r="FQ29" s="307"/>
      <c r="FR29" s="321" t="n">
        <v>8.75</v>
      </c>
      <c r="FS29" s="120" t="str">
        <f aca="false">IF(FR29=0,"",IF(FR28&lt;FR29,"FALSO.",IF(FR29=FR28,IF($A$2="V",IF(FN29&lt;FN28,"FALSO."," "),IF(FN29&gt;FN28,"FALSO."," ")),"")))</f>
        <v/>
      </c>
      <c r="FT29" s="291" t="n">
        <f aca="false">FT28+1</f>
        <v>20</v>
      </c>
      <c r="FU29" s="292" t="s">
        <v>239</v>
      </c>
      <c r="FV29" s="293" t="s">
        <v>79</v>
      </c>
      <c r="FW29" s="323" t="n">
        <v>37757</v>
      </c>
      <c r="FX29" s="293" t="s">
        <v>6</v>
      </c>
      <c r="FY29" s="308" t="n">
        <v>8.9</v>
      </c>
      <c r="FZ29" s="308"/>
      <c r="GA29" s="321" t="n">
        <v>8.9</v>
      </c>
      <c r="GB29" s="120" t="str">
        <f aca="false">IF(GA29=0,"",IF(GA28&lt;GA29,"FALSO.",IF(GA29=GA28,IF($A$2="V",IF(FW29&lt;FW28,"FALSO."," "),IF(FW29&gt;FW28,"FALSO."," ")),"")))</f>
        <v> </v>
      </c>
      <c r="GC29" s="291" t="n">
        <f aca="false">GC28+1</f>
        <v>20</v>
      </c>
      <c r="GD29" s="292" t="s">
        <v>224</v>
      </c>
      <c r="GE29" s="293" t="s">
        <v>225</v>
      </c>
      <c r="GF29" s="294" t="n">
        <v>38238</v>
      </c>
      <c r="GG29" s="293" t="s">
        <v>6</v>
      </c>
      <c r="GH29" s="309" t="n">
        <v>7.025</v>
      </c>
      <c r="GI29" s="309"/>
      <c r="GJ29" s="321" t="n">
        <v>7.025</v>
      </c>
      <c r="GK29" s="120" t="str">
        <f aca="false">IF(GJ29=0,"",IF(GJ28&lt;GJ29,"FALSO.",IF(GJ29=GJ28,IF($A$2="V",IF(GF29&lt;GF28,"FALSO."," "),IF(GF29&gt;GF28,"FALSO."," ")),"")))</f>
        <v/>
      </c>
      <c r="GL29" s="291" t="n">
        <f aca="false">GL28+1</f>
        <v>20</v>
      </c>
      <c r="GM29" s="292" t="s">
        <v>202</v>
      </c>
      <c r="GN29" s="293" t="s">
        <v>104</v>
      </c>
      <c r="GO29" s="294" t="n">
        <v>37871</v>
      </c>
      <c r="GP29" s="293" t="s">
        <v>80</v>
      </c>
      <c r="GQ29" s="324"/>
      <c r="GR29" s="324"/>
      <c r="GS29" s="321" t="n">
        <v>0</v>
      </c>
      <c r="GT29" s="120" t="str">
        <f aca="false">IF(GS29=0,"",IF(GS28&lt;GS29,"FALSO.",IF(GS29=GS28,IF($A$2="V",IF(GO29&lt;GO28,"FALSO."," "),IF(GO29&gt;GO28,"FALSO."," ")),"")))</f>
        <v/>
      </c>
    </row>
    <row r="30" customFormat="false" ht="20.25" hidden="false" customHeight="false" outlineLevel="0" collapsed="false">
      <c r="A30" s="291" t="n">
        <f aca="false">A29+1</f>
        <v>21</v>
      </c>
      <c r="B30" s="292" t="s">
        <v>236</v>
      </c>
      <c r="C30" s="293" t="s">
        <v>237</v>
      </c>
      <c r="D30" s="294" t="n">
        <v>37802</v>
      </c>
      <c r="E30" s="293" t="s">
        <v>119</v>
      </c>
      <c r="F30" s="146" t="n">
        <v>8.9</v>
      </c>
      <c r="G30" s="295" t="n">
        <v>9.05</v>
      </c>
      <c r="H30" s="295" t="n">
        <v>9.3</v>
      </c>
      <c r="I30" s="295" t="n">
        <v>8.1</v>
      </c>
      <c r="J30" s="296" t="n">
        <f aca="false">ROUND(SUM(F30:I30),3)</f>
        <v>35.35</v>
      </c>
      <c r="K30" s="146"/>
      <c r="L30" s="297" t="str">
        <f aca="false">IF(B30&lt;&gt;"",LEFT(B30,3)&amp;"x"&amp;A30,"")</f>
        <v>MORx21</v>
      </c>
      <c r="M30" s="164" t="n">
        <v>15</v>
      </c>
      <c r="N30" s="164" t="n">
        <v>16</v>
      </c>
      <c r="O30" s="164" t="n">
        <v>11</v>
      </c>
      <c r="P30" s="182" t="n">
        <v>13</v>
      </c>
      <c r="Q30" s="298" t="n">
        <v>8.9</v>
      </c>
      <c r="R30" s="298" t="n">
        <v>9.05</v>
      </c>
      <c r="S30" s="298" t="n">
        <v>9.3</v>
      </c>
      <c r="T30" s="298" t="n">
        <v>0</v>
      </c>
      <c r="U30" s="299" t="n">
        <f aca="false">ROUND(SUM(Q30:T30),3)</f>
        <v>27.25</v>
      </c>
      <c r="V30" s="146"/>
      <c r="W30" s="146"/>
      <c r="X30" s="146"/>
      <c r="Y30" s="146"/>
      <c r="Z30" s="296" t="n">
        <f aca="false">ROUND(SUM(V30:Y30),3)</f>
        <v>0</v>
      </c>
      <c r="AA30" s="146"/>
      <c r="AB30" s="147" t="n">
        <v>23</v>
      </c>
      <c r="AC30" s="164" t="n">
        <v>23</v>
      </c>
      <c r="AD30" s="164" t="n">
        <v>23</v>
      </c>
      <c r="AE30" s="182" t="n">
        <v>23</v>
      </c>
      <c r="AF30" s="298" t="n">
        <v>0</v>
      </c>
      <c r="AG30" s="298" t="n">
        <v>0</v>
      </c>
      <c r="AH30" s="298" t="n">
        <v>0</v>
      </c>
      <c r="AI30" s="298" t="n">
        <v>0</v>
      </c>
      <c r="AJ30" s="300" t="n">
        <f aca="false">ROUND(SUM(AF30:AI30),3)</f>
        <v>0</v>
      </c>
      <c r="AL30" s="291" t="n">
        <f aca="false">AL29+1</f>
        <v>21</v>
      </c>
      <c r="AM30" s="317" t="s">
        <v>247</v>
      </c>
      <c r="AN30" s="293" t="s">
        <v>191</v>
      </c>
      <c r="AO30" s="293" t="s">
        <v>192</v>
      </c>
      <c r="AP30" s="294" t="n">
        <v>37652</v>
      </c>
      <c r="AQ30" s="319" t="s">
        <v>6</v>
      </c>
      <c r="AR30" s="306" t="n">
        <v>8.375</v>
      </c>
      <c r="AS30" s="307" t="n">
        <v>8.8</v>
      </c>
      <c r="AT30" s="308" t="n">
        <v>8.6</v>
      </c>
      <c r="AU30" s="309" t="n">
        <v>0</v>
      </c>
      <c r="AV30" s="310" t="n">
        <v>25.775</v>
      </c>
      <c r="AW30" s="120" t="str">
        <f aca="false">IF(AV30=0,"",IF(AV29&lt;AV30,"FALSO.",IF(AV30=AV29,IF($A$2="V",IF(AP30&lt;AP29,"FALSO."," "),IF(AP30&gt;AP29,"FALSO."," ")),"")))</f>
        <v/>
      </c>
      <c r="AX30" s="291" t="n">
        <f aca="false">AX29+1</f>
        <v>21</v>
      </c>
      <c r="AY30" s="317" t="s">
        <v>247</v>
      </c>
      <c r="AZ30" s="293" t="s">
        <v>191</v>
      </c>
      <c r="BA30" s="293" t="s">
        <v>192</v>
      </c>
      <c r="BB30" s="294" t="n">
        <v>37652</v>
      </c>
      <c r="BC30" s="319" t="s">
        <v>6</v>
      </c>
      <c r="BD30" s="312" t="n">
        <v>8.375</v>
      </c>
      <c r="BE30" s="120" t="str">
        <f aca="false">IF(BD30=0,"",IF(BD29&lt;BD30,"FALSO.",IF(BD30=BD29,IF($A$2="V",IF(BB30&lt;BB29,"FALSO."," "),IF(BB30&gt;BB29,"FALSO."," ")),"")))</f>
        <v/>
      </c>
      <c r="BF30" s="291" t="n">
        <f aca="false">BF29+1</f>
        <v>21</v>
      </c>
      <c r="BG30" s="317" t="s">
        <v>206</v>
      </c>
      <c r="BH30" s="293" t="s">
        <v>207</v>
      </c>
      <c r="BI30" s="293" t="s">
        <v>208</v>
      </c>
      <c r="BJ30" s="323" t="n">
        <v>38260</v>
      </c>
      <c r="BK30" s="319" t="s">
        <v>6</v>
      </c>
      <c r="BL30" s="312" t="n">
        <v>8.5</v>
      </c>
      <c r="BM30" s="120" t="str">
        <f aca="false">IF(BL30=0,"",IF(BL29&lt;BL30,"FALSO.",IF(BL30=BL29,IF($A$2="V",IF(BJ30&lt;BJ29,"FALSO."," "),IF(BJ30&gt;BJ29,"FALSO."," ")),"")))</f>
        <v/>
      </c>
      <c r="BN30" s="291" t="n">
        <f aca="false">BN29+1</f>
        <v>21</v>
      </c>
      <c r="BO30" s="317" t="s">
        <v>218</v>
      </c>
      <c r="BP30" s="293" t="s">
        <v>216</v>
      </c>
      <c r="BQ30" s="293" t="s">
        <v>217</v>
      </c>
      <c r="BR30" s="294" t="n">
        <v>38261</v>
      </c>
      <c r="BS30" s="319" t="s">
        <v>116</v>
      </c>
      <c r="BT30" s="312" t="n">
        <v>8.7</v>
      </c>
      <c r="BU30" s="120" t="str">
        <f aca="false">IF(BT30=0,"",IF(BT29&lt;BT30,"FALSO.",IF(BT30=BT29,IF($A$2="V",IF(BR30&lt;BR29,"FALSO."," "),IF(BR30&gt;BR29,"FALSO."," ")),"")))</f>
        <v/>
      </c>
      <c r="BV30" s="291" t="n">
        <f aca="false">BV29+1</f>
        <v>21</v>
      </c>
      <c r="BW30" s="317" t="s">
        <v>247</v>
      </c>
      <c r="BX30" s="293" t="s">
        <v>191</v>
      </c>
      <c r="BY30" s="293" t="s">
        <v>192</v>
      </c>
      <c r="BZ30" s="294" t="n">
        <v>37652</v>
      </c>
      <c r="CA30" s="319" t="s">
        <v>6</v>
      </c>
      <c r="CB30" s="312" t="n">
        <v>7.025</v>
      </c>
      <c r="CC30" s="120" t="str">
        <f aca="false">IF(CB30=0,"",IF(CB29&lt;CB30,"FALSO.",IF(CB30=CB29,IF($A$2="V",IF(BZ30&lt;BZ29,"FALSO."," "),IF(BZ30&gt;BZ29,"FALSO."," ")),"")))</f>
        <v> </v>
      </c>
      <c r="CD30" s="291" t="n">
        <f aca="false">CD29+1</f>
        <v>21</v>
      </c>
      <c r="CE30" s="292" t="s">
        <v>219</v>
      </c>
      <c r="CF30" s="293" t="s">
        <v>150</v>
      </c>
      <c r="CG30" s="323" t="n">
        <v>37834</v>
      </c>
      <c r="CH30" s="319" t="s">
        <v>80</v>
      </c>
      <c r="CI30" s="316"/>
      <c r="CJ30" s="120" t="str">
        <f aca="false">IF(CI30=0,"",IF(CI29&lt;CI30,"FALSO.",IF(CI30=CI29,IF($A$2="V",IF(CG30&lt;CG29,"FALSO."," "),IF(CG30&gt;CG29,"FALSO."," ")),"")))</f>
        <v/>
      </c>
      <c r="CK30" s="291" t="n">
        <f aca="false">CK29+1</f>
        <v>21</v>
      </c>
      <c r="CL30" s="317" t="s">
        <v>233</v>
      </c>
      <c r="CM30" s="293" t="s">
        <v>219</v>
      </c>
      <c r="CN30" s="293" t="s">
        <v>150</v>
      </c>
      <c r="CO30" s="323" t="n">
        <v>37834</v>
      </c>
      <c r="CP30" s="319" t="s">
        <v>80</v>
      </c>
      <c r="CQ30" s="306" t="n">
        <v>0</v>
      </c>
      <c r="CR30" s="307" t="n">
        <v>0</v>
      </c>
      <c r="CS30" s="308" t="n">
        <v>0</v>
      </c>
      <c r="CT30" s="309" t="n">
        <v>0</v>
      </c>
      <c r="CU30" s="310" t="n">
        <v>0</v>
      </c>
      <c r="CV30" s="120" t="str">
        <f aca="false">IF(CU30=0,"",IF(CU29&lt;CU30,"FALSO.",IF(CU30=CU29,IF($A$2="V",IF(CO30&lt;CO29,"FALSO."," "),IF(CO30&gt;CO29,"FALSO."," ")),"")))</f>
        <v/>
      </c>
      <c r="CW30" s="291" t="n">
        <f aca="false">CW29+1</f>
        <v>21</v>
      </c>
      <c r="CX30" s="317" t="s">
        <v>233</v>
      </c>
      <c r="CY30" s="293" t="s">
        <v>219</v>
      </c>
      <c r="CZ30" s="293" t="s">
        <v>150</v>
      </c>
      <c r="DA30" s="323" t="n">
        <v>37834</v>
      </c>
      <c r="DB30" s="319" t="s">
        <v>80</v>
      </c>
      <c r="DC30" s="312"/>
      <c r="DD30" s="120" t="str">
        <f aca="false">IF(DC30=0,"",IF(DC29&lt;DC30,"FALSO.",IF(DC30=DC29,IF($A$2="V",IF(DA30&lt;DA29,"FALSO."," "),IF(DA30&gt;DA29,"FALSO."," ")),"")))</f>
        <v/>
      </c>
      <c r="DE30" s="291" t="n">
        <f aca="false">DE29+1</f>
        <v>21</v>
      </c>
      <c r="DF30" s="317" t="s">
        <v>233</v>
      </c>
      <c r="DG30" s="293" t="s">
        <v>219</v>
      </c>
      <c r="DH30" s="293" t="s">
        <v>150</v>
      </c>
      <c r="DI30" s="323" t="n">
        <v>37834</v>
      </c>
      <c r="DJ30" s="319" t="s">
        <v>80</v>
      </c>
      <c r="DK30" s="312"/>
      <c r="DL30" s="120" t="str">
        <f aca="false">IF(DK30=0,"",IF(DK29&lt;DK30,"FALSO.",IF(DK30=DK29,IF($A$2="V",IF(DI30&lt;DI29,"FALSO."," "),IF(DI30&gt;DI29,"FALSO."," ")),"")))</f>
        <v/>
      </c>
      <c r="DM30" s="291" t="n">
        <f aca="false">DM29+1</f>
        <v>21</v>
      </c>
      <c r="DN30" s="317" t="s">
        <v>233</v>
      </c>
      <c r="DO30" s="293" t="s">
        <v>219</v>
      </c>
      <c r="DP30" s="293" t="s">
        <v>150</v>
      </c>
      <c r="DQ30" s="323" t="n">
        <v>37834</v>
      </c>
      <c r="DR30" s="319" t="s">
        <v>80</v>
      </c>
      <c r="DS30" s="312"/>
      <c r="DT30" s="120" t="str">
        <f aca="false">IF(DS30=0,"",IF(DS29&lt;DS30,"FALSO.",IF(DS30=DS29,IF($A$2="V",IF(DQ30&lt;DQ29,"FALSO."," "),IF(DQ30&gt;DQ29,"FALSO."," ")),"")))</f>
        <v/>
      </c>
      <c r="DU30" s="291" t="n">
        <f aca="false">DU29+1</f>
        <v>21</v>
      </c>
      <c r="DV30" s="317" t="s">
        <v>233</v>
      </c>
      <c r="DW30" s="293" t="s">
        <v>219</v>
      </c>
      <c r="DX30" s="293" t="s">
        <v>150</v>
      </c>
      <c r="DY30" s="323" t="n">
        <v>37834</v>
      </c>
      <c r="DZ30" s="319" t="s">
        <v>80</v>
      </c>
      <c r="EA30" s="312"/>
      <c r="EB30" s="120" t="str">
        <f aca="false">IF(EA30=0,"",IF(EA29&lt;EA30,"FALSO.",IF(EA30=EA29,IF($A$2="V",IF(DY30&lt;DY29,"FALSO."," "),IF(DY30&gt;DY29,"FALSO."," ")),"")))</f>
        <v/>
      </c>
      <c r="EC30" s="291" t="n">
        <f aca="false">EC29+1</f>
        <v>21</v>
      </c>
      <c r="ED30" s="292" t="s">
        <v>219</v>
      </c>
      <c r="EE30" s="293" t="s">
        <v>150</v>
      </c>
      <c r="EF30" s="323" t="n">
        <v>37834</v>
      </c>
      <c r="EG30" s="319" t="s">
        <v>80</v>
      </c>
      <c r="EH30" s="316"/>
      <c r="EI30" s="120" t="str">
        <f aca="false">IF(EH30=0,"",IF(EH29&lt;EH30,"FALSO.",IF(EH30=EH29,IF($A$2="V",IF(EF30&lt;EF29,"FALSO."," "),IF(EF30&gt;EF29,"FALSO."," ")),"")))</f>
        <v/>
      </c>
      <c r="EJ30" s="291" t="n">
        <f aca="false">EJ29+1</f>
        <v>21</v>
      </c>
      <c r="EK30" s="317" t="s">
        <v>247</v>
      </c>
      <c r="EL30" s="293" t="s">
        <v>191</v>
      </c>
      <c r="EM30" s="293" t="s">
        <v>192</v>
      </c>
      <c r="EN30" s="323" t="n">
        <v>37652</v>
      </c>
      <c r="EO30" s="319" t="s">
        <v>6</v>
      </c>
      <c r="EP30" s="307" t="n">
        <v>8.375</v>
      </c>
      <c r="EQ30" s="307" t="n">
        <v>8.8</v>
      </c>
      <c r="ER30" s="308" t="n">
        <v>8.6</v>
      </c>
      <c r="ES30" s="309" t="n">
        <v>0</v>
      </c>
      <c r="ET30" s="320" t="n">
        <v>25.775</v>
      </c>
      <c r="EU30" s="307" t="n">
        <v>0</v>
      </c>
      <c r="EV30" s="307" t="n">
        <v>0</v>
      </c>
      <c r="EW30" s="308" t="n">
        <v>0</v>
      </c>
      <c r="EX30" s="309" t="n">
        <v>0</v>
      </c>
      <c r="EY30" s="320" t="n">
        <v>0</v>
      </c>
      <c r="EZ30" s="321" t="n">
        <v>25.775</v>
      </c>
      <c r="FA30" s="123" t="str">
        <f aca="false">IF(EZ30=0,"",IF(EZ29&lt;EZ30,"FALSO.",IF(EZ30=EZ29,IF($A$2="V",IF(EN30&lt;EN29,"FALSO."," "),IF(EN30&gt;EN29,"FALSO."," ")),"")))</f>
        <v/>
      </c>
      <c r="FB30" s="291" t="n">
        <f aca="false">FB29+1</f>
        <v>21</v>
      </c>
      <c r="FC30" s="292" t="s">
        <v>191</v>
      </c>
      <c r="FD30" s="293" t="s">
        <v>192</v>
      </c>
      <c r="FE30" s="323" t="n">
        <v>37652</v>
      </c>
      <c r="FF30" s="293" t="s">
        <v>6</v>
      </c>
      <c r="FG30" s="307" t="n">
        <v>8.375</v>
      </c>
      <c r="FH30" s="307"/>
      <c r="FI30" s="321" t="n">
        <v>8.375</v>
      </c>
      <c r="FJ30" s="120" t="str">
        <f aca="false">IF(FI30=0,"",IF(FI29&lt;FI30,"FALSO.",IF(FI30=FI29,IF($A$2="V",IF(FE30&lt;FE29,"FALSO."," "),IF(FE30&gt;FE29,"FALSO."," ")),"")))</f>
        <v/>
      </c>
      <c r="FK30" s="291" t="n">
        <f aca="false">FK29+1</f>
        <v>21</v>
      </c>
      <c r="FL30" s="292" t="s">
        <v>207</v>
      </c>
      <c r="FM30" s="293" t="s">
        <v>208</v>
      </c>
      <c r="FN30" s="294" t="n">
        <v>38260</v>
      </c>
      <c r="FO30" s="293" t="s">
        <v>6</v>
      </c>
      <c r="FP30" s="307" t="n">
        <v>8.5</v>
      </c>
      <c r="FQ30" s="307"/>
      <c r="FR30" s="321" t="n">
        <v>8.5</v>
      </c>
      <c r="FS30" s="120" t="str">
        <f aca="false">IF(FR30=0,"",IF(FR29&lt;FR30,"FALSO.",IF(FR30=FR29,IF($A$2="V",IF(FN30&lt;FN29,"FALSO."," "),IF(FN30&gt;FN29,"FALSO."," ")),"")))</f>
        <v/>
      </c>
      <c r="FT30" s="291" t="n">
        <f aca="false">FT29+1</f>
        <v>21</v>
      </c>
      <c r="FU30" s="292" t="s">
        <v>216</v>
      </c>
      <c r="FV30" s="293" t="s">
        <v>217</v>
      </c>
      <c r="FW30" s="323" t="n">
        <v>38261</v>
      </c>
      <c r="FX30" s="293" t="s">
        <v>116</v>
      </c>
      <c r="FY30" s="308" t="n">
        <v>8.7</v>
      </c>
      <c r="FZ30" s="308"/>
      <c r="GA30" s="321" t="n">
        <v>8.7</v>
      </c>
      <c r="GB30" s="120" t="str">
        <f aca="false">IF(GA30=0,"",IF(GA29&lt;GA30,"FALSO.",IF(GA30=GA29,IF($A$2="V",IF(FW30&lt;FW29,"FALSO."," "),IF(FW30&gt;FW29,"FALSO."," ")),"")))</f>
        <v/>
      </c>
      <c r="GC30" s="291" t="n">
        <f aca="false">GC29+1</f>
        <v>21</v>
      </c>
      <c r="GD30" s="292" t="s">
        <v>191</v>
      </c>
      <c r="GE30" s="293" t="s">
        <v>192</v>
      </c>
      <c r="GF30" s="323" t="n">
        <v>37652</v>
      </c>
      <c r="GG30" s="293" t="s">
        <v>6</v>
      </c>
      <c r="GH30" s="309" t="n">
        <v>7.025</v>
      </c>
      <c r="GI30" s="309"/>
      <c r="GJ30" s="321" t="n">
        <v>7.025</v>
      </c>
      <c r="GK30" s="120" t="str">
        <f aca="false">IF(GJ30=0,"",IF(GJ29&lt;GJ30,"FALSO.",IF(GJ30=GJ29,IF($A$2="V",IF(GF30&lt;GF29,"FALSO."," "),IF(GF30&gt;GF29,"FALSO."," ")),"")))</f>
        <v> </v>
      </c>
      <c r="GL30" s="291" t="n">
        <f aca="false">GL29+1</f>
        <v>21</v>
      </c>
      <c r="GM30" s="292" t="s">
        <v>219</v>
      </c>
      <c r="GN30" s="293" t="s">
        <v>150</v>
      </c>
      <c r="GO30" s="294" t="n">
        <v>37834</v>
      </c>
      <c r="GP30" s="293" t="s">
        <v>80</v>
      </c>
      <c r="GQ30" s="324"/>
      <c r="GR30" s="324"/>
      <c r="GS30" s="321" t="n">
        <v>0</v>
      </c>
      <c r="GT30" s="120" t="str">
        <f aca="false">IF(GS30=0,"",IF(GS29&lt;GS30,"FALSO.",IF(GS30=GS29,IF($A$2="V",IF(GO30&lt;GO29,"FALSO."," "),IF(GO30&gt;GO29,"FALSO."," ")),"")))</f>
        <v/>
      </c>
    </row>
    <row r="31" customFormat="false" ht="20.25" hidden="false" customHeight="false" outlineLevel="0" collapsed="false">
      <c r="A31" s="291" t="n">
        <f aca="false">A30+1</f>
        <v>22</v>
      </c>
      <c r="B31" s="292" t="s">
        <v>230</v>
      </c>
      <c r="C31" s="293" t="s">
        <v>231</v>
      </c>
      <c r="D31" s="323" t="n">
        <v>37878</v>
      </c>
      <c r="E31" s="293" t="s">
        <v>6</v>
      </c>
      <c r="F31" s="295" t="n">
        <v>9.025</v>
      </c>
      <c r="G31" s="295" t="n">
        <v>8.9</v>
      </c>
      <c r="H31" s="295" t="n">
        <v>9.4</v>
      </c>
      <c r="I31" s="295" t="n">
        <v>8.775</v>
      </c>
      <c r="J31" s="296" t="n">
        <f aca="false">ROUND(SUM(F31:I31),3)</f>
        <v>36.1</v>
      </c>
      <c r="K31" s="146"/>
      <c r="L31" s="297" t="str">
        <f aca="false">IF(B31&lt;&gt;"",LEFT(B31,3)&amp;"x"&amp;A31,"")</f>
        <v>MOUx22</v>
      </c>
      <c r="M31" s="164" t="n">
        <v>8</v>
      </c>
      <c r="N31" s="164" t="n">
        <v>17</v>
      </c>
      <c r="O31" s="164" t="n">
        <v>7</v>
      </c>
      <c r="P31" s="182" t="n">
        <v>8</v>
      </c>
      <c r="Q31" s="298" t="n">
        <v>9.025</v>
      </c>
      <c r="R31" s="298" t="n">
        <v>8.9</v>
      </c>
      <c r="S31" s="298" t="n">
        <v>9.4</v>
      </c>
      <c r="T31" s="298" t="n">
        <v>0</v>
      </c>
      <c r="U31" s="299" t="n">
        <f aca="false">ROUND(SUM(Q31:T31),3)</f>
        <v>27.325</v>
      </c>
      <c r="V31" s="146"/>
      <c r="W31" s="146"/>
      <c r="X31" s="146"/>
      <c r="Y31" s="146"/>
      <c r="Z31" s="296" t="n">
        <f aca="false">ROUND(SUM(V31:Y31),3)</f>
        <v>0</v>
      </c>
      <c r="AA31" s="146"/>
      <c r="AB31" s="147" t="n">
        <v>19</v>
      </c>
      <c r="AC31" s="164" t="n">
        <v>19</v>
      </c>
      <c r="AD31" s="164" t="n">
        <v>19</v>
      </c>
      <c r="AE31" s="182" t="n">
        <v>19</v>
      </c>
      <c r="AF31" s="298" t="n">
        <v>0</v>
      </c>
      <c r="AG31" s="298" t="n">
        <v>0</v>
      </c>
      <c r="AH31" s="298" t="n">
        <v>0</v>
      </c>
      <c r="AI31" s="298" t="n">
        <v>0</v>
      </c>
      <c r="AJ31" s="300" t="n">
        <f aca="false">ROUND(SUM(AF31:AI31),3)</f>
        <v>0</v>
      </c>
      <c r="AL31" s="291" t="n">
        <f aca="false">AL30+1</f>
        <v>22</v>
      </c>
      <c r="AM31" s="317" t="s">
        <v>243</v>
      </c>
      <c r="AN31" s="293" t="s">
        <v>242</v>
      </c>
      <c r="AO31" s="293" t="s">
        <v>162</v>
      </c>
      <c r="AP31" s="294" t="n">
        <v>38066</v>
      </c>
      <c r="AQ31" s="319" t="s">
        <v>83</v>
      </c>
      <c r="AR31" s="306" t="n">
        <v>8.925</v>
      </c>
      <c r="AS31" s="307" t="n">
        <v>7.8</v>
      </c>
      <c r="AT31" s="308" t="n">
        <v>8.7</v>
      </c>
      <c r="AU31" s="309" t="n">
        <v>0</v>
      </c>
      <c r="AV31" s="310" t="n">
        <v>25.425</v>
      </c>
      <c r="AW31" s="120" t="str">
        <f aca="false">IF(AV31=0,"",IF(AV30&lt;AV31,"FALSO.",IF(AV31=AV30,IF($A$2="V",IF(AP31&lt;AP30,"FALSO."," "),IF(AP31&gt;AP30,"FALSO."," ")),"")))</f>
        <v/>
      </c>
      <c r="AX31" s="291" t="n">
        <f aca="false">AX30+1</f>
        <v>22</v>
      </c>
      <c r="AY31" s="317" t="s">
        <v>226</v>
      </c>
      <c r="AZ31" s="293" t="s">
        <v>224</v>
      </c>
      <c r="BA31" s="293" t="s">
        <v>225</v>
      </c>
      <c r="BB31" s="294" t="n">
        <v>38238</v>
      </c>
      <c r="BC31" s="319" t="s">
        <v>6</v>
      </c>
      <c r="BD31" s="312" t="n">
        <v>8.25</v>
      </c>
      <c r="BE31" s="120" t="str">
        <f aca="false">IF(BD31=0,"",IF(BD30&lt;BD31,"FALSO.",IF(BD31=BD30,IF($A$2="V",IF(BB31&lt;BB30,"FALSO."," "),IF(BB31&gt;BB30,"FALSO."," ")),"")))</f>
        <v/>
      </c>
      <c r="BF31" s="291" t="n">
        <f aca="false">BF30+1</f>
        <v>22</v>
      </c>
      <c r="BG31" s="317" t="s">
        <v>244</v>
      </c>
      <c r="BH31" s="293" t="s">
        <v>81</v>
      </c>
      <c r="BI31" s="293" t="s">
        <v>205</v>
      </c>
      <c r="BJ31" s="323" t="n">
        <v>37823</v>
      </c>
      <c r="BK31" s="319" t="s">
        <v>83</v>
      </c>
      <c r="BL31" s="312" t="n">
        <v>8.1</v>
      </c>
      <c r="BM31" s="120" t="str">
        <f aca="false">IF(BL31=0,"",IF(BL30&lt;BL31,"FALSO.",IF(BL31=BL30,IF($A$2="V",IF(BJ31&lt;BJ30,"FALSO."," "),IF(BJ31&gt;BJ30,"FALSO."," ")),"")))</f>
        <v/>
      </c>
      <c r="BN31" s="291" t="n">
        <f aca="false">BN30+1</f>
        <v>22</v>
      </c>
      <c r="BO31" s="317" t="s">
        <v>243</v>
      </c>
      <c r="BP31" s="293" t="s">
        <v>242</v>
      </c>
      <c r="BQ31" s="293" t="s">
        <v>162</v>
      </c>
      <c r="BR31" s="294" t="n">
        <v>38066</v>
      </c>
      <c r="BS31" s="319" t="s">
        <v>83</v>
      </c>
      <c r="BT31" s="312" t="n">
        <v>8.7</v>
      </c>
      <c r="BU31" s="120" t="str">
        <f aca="false">IF(BT31=0,"",IF(BT30&lt;BT31,"FALSO.",IF(BT31=BT30,IF($A$2="V",IF(BR31&lt;BR30,"FALSO."," "),IF(BR31&gt;BR30,"FALSO."," ")),"")))</f>
        <v> </v>
      </c>
      <c r="BV31" s="291" t="n">
        <f aca="false">BV30+1</f>
        <v>22</v>
      </c>
      <c r="BW31" s="317" t="s">
        <v>243</v>
      </c>
      <c r="BX31" s="293" t="s">
        <v>242</v>
      </c>
      <c r="BY31" s="293" t="s">
        <v>162</v>
      </c>
      <c r="BZ31" s="294" t="n">
        <v>38066</v>
      </c>
      <c r="CA31" s="319" t="s">
        <v>83</v>
      </c>
      <c r="CB31" s="312" t="n">
        <v>7</v>
      </c>
      <c r="CC31" s="120" t="str">
        <f aca="false">IF(CB31=0,"",IF(CB30&lt;CB31,"FALSO.",IF(CB31=CB30,IF($A$2="V",IF(BZ31&lt;BZ30,"FALSO."," "),IF(BZ31&gt;BZ30,"FALSO."," ")),"")))</f>
        <v/>
      </c>
      <c r="CD31" s="291" t="n">
        <f aca="false">CD30+1</f>
        <v>22</v>
      </c>
      <c r="CE31" s="292" t="s">
        <v>81</v>
      </c>
      <c r="CF31" s="293" t="s">
        <v>205</v>
      </c>
      <c r="CG31" s="323" t="n">
        <v>37823</v>
      </c>
      <c r="CH31" s="319" t="s">
        <v>83</v>
      </c>
      <c r="CI31" s="316"/>
      <c r="CJ31" s="120" t="str">
        <f aca="false">IF(CI31=0,"",IF(CI30&lt;CI31,"FALSO.",IF(CI31=CI30,IF($A$2="V",IF(CG31&lt;CG30,"FALSO."," "),IF(CG31&gt;CG30,"FALSO."," ")),"")))</f>
        <v/>
      </c>
      <c r="CK31" s="291" t="n">
        <f aca="false">CK30+1</f>
        <v>22</v>
      </c>
      <c r="CL31" s="317" t="s">
        <v>244</v>
      </c>
      <c r="CM31" s="293" t="s">
        <v>81</v>
      </c>
      <c r="CN31" s="293" t="s">
        <v>205</v>
      </c>
      <c r="CO31" s="323" t="n">
        <v>37823</v>
      </c>
      <c r="CP31" s="319" t="s">
        <v>83</v>
      </c>
      <c r="CQ31" s="306" t="n">
        <v>0</v>
      </c>
      <c r="CR31" s="307" t="n">
        <v>0</v>
      </c>
      <c r="CS31" s="308" t="n">
        <v>0</v>
      </c>
      <c r="CT31" s="309" t="n">
        <v>0</v>
      </c>
      <c r="CU31" s="310" t="n">
        <v>0</v>
      </c>
      <c r="CV31" s="120" t="str">
        <f aca="false">IF(CU31=0,"",IF(CU30&lt;CU31,"FALSO.",IF(CU31=CU30,IF($A$2="V",IF(CO31&lt;CO30,"FALSO."," "),IF(CO31&gt;CO30,"FALSO."," ")),"")))</f>
        <v/>
      </c>
      <c r="CW31" s="291" t="n">
        <f aca="false">CW30+1</f>
        <v>22</v>
      </c>
      <c r="CX31" s="317" t="s">
        <v>244</v>
      </c>
      <c r="CY31" s="293" t="s">
        <v>81</v>
      </c>
      <c r="CZ31" s="293" t="s">
        <v>205</v>
      </c>
      <c r="DA31" s="323" t="n">
        <v>37823</v>
      </c>
      <c r="DB31" s="319" t="s">
        <v>83</v>
      </c>
      <c r="DC31" s="312"/>
      <c r="DD31" s="120" t="str">
        <f aca="false">IF(DC31=0,"",IF(DC30&lt;DC31,"FALSO.",IF(DC31=DC30,IF($A$2="V",IF(DA31&lt;DA30,"FALSO."," "),IF(DA31&gt;DA30,"FALSO."," ")),"")))</f>
        <v/>
      </c>
      <c r="DE31" s="291" t="n">
        <f aca="false">DE30+1</f>
        <v>22</v>
      </c>
      <c r="DF31" s="317" t="s">
        <v>244</v>
      </c>
      <c r="DG31" s="293" t="s">
        <v>81</v>
      </c>
      <c r="DH31" s="293" t="s">
        <v>205</v>
      </c>
      <c r="DI31" s="323" t="n">
        <v>37823</v>
      </c>
      <c r="DJ31" s="319" t="s">
        <v>83</v>
      </c>
      <c r="DK31" s="312"/>
      <c r="DL31" s="120" t="str">
        <f aca="false">IF(DK31=0,"",IF(DK30&lt;DK31,"FALSO.",IF(DK31=DK30,IF($A$2="V",IF(DI31&lt;DI30,"FALSO."," "),IF(DI31&gt;DI30,"FALSO."," ")),"")))</f>
        <v/>
      </c>
      <c r="DM31" s="291" t="n">
        <f aca="false">DM30+1</f>
        <v>22</v>
      </c>
      <c r="DN31" s="317" t="s">
        <v>244</v>
      </c>
      <c r="DO31" s="293" t="s">
        <v>81</v>
      </c>
      <c r="DP31" s="293" t="s">
        <v>205</v>
      </c>
      <c r="DQ31" s="323" t="n">
        <v>37823</v>
      </c>
      <c r="DR31" s="319" t="s">
        <v>83</v>
      </c>
      <c r="DS31" s="312"/>
      <c r="DT31" s="120" t="str">
        <f aca="false">IF(DS31=0,"",IF(DS30&lt;DS31,"FALSO.",IF(DS31=DS30,IF($A$2="V",IF(DQ31&lt;DQ30,"FALSO."," "),IF(DQ31&gt;DQ30,"FALSO."," ")),"")))</f>
        <v/>
      </c>
      <c r="DU31" s="291" t="n">
        <f aca="false">DU30+1</f>
        <v>22</v>
      </c>
      <c r="DV31" s="317" t="s">
        <v>244</v>
      </c>
      <c r="DW31" s="293" t="s">
        <v>81</v>
      </c>
      <c r="DX31" s="293" t="s">
        <v>205</v>
      </c>
      <c r="DY31" s="323" t="n">
        <v>37823</v>
      </c>
      <c r="DZ31" s="319" t="s">
        <v>83</v>
      </c>
      <c r="EA31" s="312"/>
      <c r="EB31" s="120" t="str">
        <f aca="false">IF(EA31=0,"",IF(EA30&lt;EA31,"FALSO.",IF(EA31=EA30,IF($A$2="V",IF(DY31&lt;DY30,"FALSO."," "),IF(DY31&gt;DY30,"FALSO."," ")),"")))</f>
        <v/>
      </c>
      <c r="EC31" s="291" t="n">
        <f aca="false">EC30+1</f>
        <v>22</v>
      </c>
      <c r="ED31" s="292" t="s">
        <v>81</v>
      </c>
      <c r="EE31" s="293" t="s">
        <v>205</v>
      </c>
      <c r="EF31" s="323" t="n">
        <v>37823</v>
      </c>
      <c r="EG31" s="319" t="s">
        <v>83</v>
      </c>
      <c r="EH31" s="316"/>
      <c r="EI31" s="120" t="str">
        <f aca="false">IF(EH31=0,"",IF(EH30&lt;EH31,"FALSO.",IF(EH31=EH30,IF($A$2="V",IF(EF31&lt;EF30,"FALSO."," "),IF(EF31&gt;EF30,"FALSO."," ")),"")))</f>
        <v/>
      </c>
      <c r="EJ31" s="291" t="n">
        <f aca="false">EJ30+1</f>
        <v>22</v>
      </c>
      <c r="EK31" s="317" t="s">
        <v>243</v>
      </c>
      <c r="EL31" s="293" t="s">
        <v>242</v>
      </c>
      <c r="EM31" s="293" t="s">
        <v>162</v>
      </c>
      <c r="EN31" s="294" t="n">
        <v>38066</v>
      </c>
      <c r="EO31" s="319" t="s">
        <v>83</v>
      </c>
      <c r="EP31" s="307" t="n">
        <v>8.925</v>
      </c>
      <c r="EQ31" s="307" t="n">
        <v>7.8</v>
      </c>
      <c r="ER31" s="308" t="n">
        <v>8.7</v>
      </c>
      <c r="ES31" s="309" t="n">
        <v>0</v>
      </c>
      <c r="ET31" s="320" t="n">
        <v>25.425</v>
      </c>
      <c r="EU31" s="307" t="n">
        <v>0</v>
      </c>
      <c r="EV31" s="307" t="n">
        <v>0</v>
      </c>
      <c r="EW31" s="308" t="n">
        <v>0</v>
      </c>
      <c r="EX31" s="309" t="n">
        <v>0</v>
      </c>
      <c r="EY31" s="320" t="n">
        <v>0</v>
      </c>
      <c r="EZ31" s="321" t="n">
        <v>25.425</v>
      </c>
      <c r="FA31" s="123" t="str">
        <f aca="false">IF(EZ31=0,"",IF(EZ30&lt;EZ31,"FALSO.",IF(EZ31=EZ30,IF($A$2="V",IF(EN31&lt;EN30,"FALSO."," "),IF(EN31&gt;EN30,"FALSO."," ")),"")))</f>
        <v/>
      </c>
      <c r="FB31" s="291" t="n">
        <f aca="false">FB30+1</f>
        <v>22</v>
      </c>
      <c r="FC31" s="292" t="s">
        <v>224</v>
      </c>
      <c r="FD31" s="293" t="s">
        <v>225</v>
      </c>
      <c r="FE31" s="294" t="n">
        <v>38238</v>
      </c>
      <c r="FF31" s="293" t="s">
        <v>6</v>
      </c>
      <c r="FG31" s="307" t="n">
        <v>8.25</v>
      </c>
      <c r="FH31" s="307"/>
      <c r="FI31" s="321" t="n">
        <v>8.25</v>
      </c>
      <c r="FJ31" s="120" t="str">
        <f aca="false">IF(FI31=0,"",IF(FI30&lt;FI31,"FALSO.",IF(FI31=FI30,IF($A$2="V",IF(FE31&lt;FE30,"FALSO."," "),IF(FE31&gt;FE30,"FALSO."," ")),"")))</f>
        <v/>
      </c>
      <c r="FK31" s="291" t="n">
        <f aca="false">FK30+1</f>
        <v>22</v>
      </c>
      <c r="FL31" s="292" t="s">
        <v>81</v>
      </c>
      <c r="FM31" s="293" t="s">
        <v>205</v>
      </c>
      <c r="FN31" s="294" t="n">
        <v>37823</v>
      </c>
      <c r="FO31" s="293" t="s">
        <v>83</v>
      </c>
      <c r="FP31" s="307" t="n">
        <v>8.1</v>
      </c>
      <c r="FQ31" s="307"/>
      <c r="FR31" s="321" t="n">
        <v>8.1</v>
      </c>
      <c r="FS31" s="120" t="str">
        <f aca="false">IF(FR31=0,"",IF(FR30&lt;FR31,"FALSO.",IF(FR31=FR30,IF($A$2="V",IF(FN31&lt;FN30,"FALSO."," "),IF(FN31&gt;FN30,"FALSO."," ")),"")))</f>
        <v/>
      </c>
      <c r="FT31" s="291" t="n">
        <f aca="false">FT30+1</f>
        <v>22</v>
      </c>
      <c r="FU31" s="292" t="s">
        <v>242</v>
      </c>
      <c r="FV31" s="293" t="s">
        <v>162</v>
      </c>
      <c r="FW31" s="294" t="n">
        <v>38066</v>
      </c>
      <c r="FX31" s="293" t="s">
        <v>83</v>
      </c>
      <c r="FY31" s="308" t="n">
        <v>8.7</v>
      </c>
      <c r="FZ31" s="308"/>
      <c r="GA31" s="321" t="n">
        <v>8.7</v>
      </c>
      <c r="GB31" s="120" t="str">
        <f aca="false">IF(GA31=0,"",IF(GA30&lt;GA31,"FALSO.",IF(GA31=GA30,IF($A$2="V",IF(FW31&lt;FW30,"FALSO."," "),IF(FW31&gt;FW30,"FALSO."," ")),"")))</f>
        <v> </v>
      </c>
      <c r="GC31" s="291" t="n">
        <f aca="false">GC30+1</f>
        <v>22</v>
      </c>
      <c r="GD31" s="292" t="s">
        <v>242</v>
      </c>
      <c r="GE31" s="293" t="s">
        <v>162</v>
      </c>
      <c r="GF31" s="294" t="n">
        <v>38066</v>
      </c>
      <c r="GG31" s="293" t="s">
        <v>83</v>
      </c>
      <c r="GH31" s="309" t="n">
        <v>7</v>
      </c>
      <c r="GI31" s="309"/>
      <c r="GJ31" s="321" t="n">
        <v>7</v>
      </c>
      <c r="GK31" s="120" t="str">
        <f aca="false">IF(GJ31=0,"",IF(GJ30&lt;GJ31,"FALSO.",IF(GJ31=GJ30,IF($A$2="V",IF(GF31&lt;GF30,"FALSO."," "),IF(GF31&gt;GF30,"FALSO."," ")),"")))</f>
        <v/>
      </c>
      <c r="GL31" s="291" t="n">
        <f aca="false">GL30+1</f>
        <v>22</v>
      </c>
      <c r="GM31" s="292" t="s">
        <v>81</v>
      </c>
      <c r="GN31" s="293" t="s">
        <v>205</v>
      </c>
      <c r="GO31" s="294" t="n">
        <v>37823</v>
      </c>
      <c r="GP31" s="293" t="s">
        <v>83</v>
      </c>
      <c r="GQ31" s="324"/>
      <c r="GR31" s="324"/>
      <c r="GS31" s="321" t="n">
        <v>0</v>
      </c>
      <c r="GT31" s="120" t="str">
        <f aca="false">IF(GS31=0,"",IF(GS30&lt;GS31,"FALSO.",IF(GS31=GS30,IF($A$2="V",IF(GO31&lt;GO30,"FALSO."," "),IF(GO31&gt;GO30,"FALSO."," ")),"")))</f>
        <v/>
      </c>
    </row>
    <row r="32" customFormat="false" ht="20.25" hidden="false" customHeight="false" outlineLevel="0" collapsed="false">
      <c r="A32" s="291" t="n">
        <f aca="false">A31+1</f>
        <v>23</v>
      </c>
      <c r="B32" s="292" t="s">
        <v>189</v>
      </c>
      <c r="C32" s="293" t="s">
        <v>184</v>
      </c>
      <c r="D32" s="294" t="n">
        <v>38020</v>
      </c>
      <c r="E32" s="293" t="s">
        <v>128</v>
      </c>
      <c r="F32" s="295" t="n">
        <v>8.725</v>
      </c>
      <c r="G32" s="295" t="n">
        <v>9.4</v>
      </c>
      <c r="H32" s="295" t="n">
        <v>9.7</v>
      </c>
      <c r="I32" s="295" t="n">
        <v>9.275</v>
      </c>
      <c r="J32" s="296" t="n">
        <f aca="false">ROUND(SUM(F32:I32),3)</f>
        <v>37.1</v>
      </c>
      <c r="K32" s="146"/>
      <c r="L32" s="297" t="str">
        <f aca="false">IF(B32&lt;&gt;"",LEFT(B32,3)&amp;"x"&amp;A32,"")</f>
        <v>OSSx23</v>
      </c>
      <c r="M32" s="164" t="n">
        <v>18</v>
      </c>
      <c r="N32" s="164" t="n">
        <v>6</v>
      </c>
      <c r="O32" s="164" t="n">
        <v>1</v>
      </c>
      <c r="P32" s="182" t="n">
        <v>2</v>
      </c>
      <c r="Q32" s="298" t="n">
        <v>0</v>
      </c>
      <c r="R32" s="298" t="n">
        <v>9.4</v>
      </c>
      <c r="S32" s="298" t="n">
        <v>9.7</v>
      </c>
      <c r="T32" s="298" t="n">
        <v>9.275</v>
      </c>
      <c r="U32" s="299" t="n">
        <f aca="false">ROUND(SUM(Q32:T32),3)</f>
        <v>28.375</v>
      </c>
      <c r="V32" s="146"/>
      <c r="W32" s="146"/>
      <c r="X32" s="146"/>
      <c r="Y32" s="146"/>
      <c r="Z32" s="296" t="n">
        <f aca="false">ROUND(SUM(V32:Y32),3)</f>
        <v>0</v>
      </c>
      <c r="AA32" s="146"/>
      <c r="AB32" s="147" t="n">
        <v>16</v>
      </c>
      <c r="AC32" s="164" t="n">
        <v>16</v>
      </c>
      <c r="AD32" s="164" t="n">
        <v>16</v>
      </c>
      <c r="AE32" s="182" t="n">
        <v>16</v>
      </c>
      <c r="AF32" s="298" t="n">
        <v>0</v>
      </c>
      <c r="AG32" s="298" t="n">
        <v>0</v>
      </c>
      <c r="AH32" s="298" t="n">
        <v>0</v>
      </c>
      <c r="AI32" s="298" t="n">
        <v>0</v>
      </c>
      <c r="AJ32" s="300" t="n">
        <f aca="false">ROUND(SUM(AF32:AI32),3)</f>
        <v>0</v>
      </c>
      <c r="AL32" s="291" t="n">
        <f aca="false">AL31+1</f>
        <v>23</v>
      </c>
      <c r="AM32" s="317" t="s">
        <v>238</v>
      </c>
      <c r="AN32" s="293" t="s">
        <v>239</v>
      </c>
      <c r="AO32" s="293" t="s">
        <v>79</v>
      </c>
      <c r="AP32" s="294" t="n">
        <v>37757</v>
      </c>
      <c r="AQ32" s="319" t="s">
        <v>6</v>
      </c>
      <c r="AR32" s="306" t="n">
        <v>0</v>
      </c>
      <c r="AS32" s="307" t="n">
        <v>8</v>
      </c>
      <c r="AT32" s="308" t="n">
        <v>8.9</v>
      </c>
      <c r="AU32" s="309" t="n">
        <v>8.325</v>
      </c>
      <c r="AV32" s="310" t="n">
        <v>25.225</v>
      </c>
      <c r="AW32" s="120" t="str">
        <f aca="false">IF(AV32=0,"",IF(AV31&lt;AV32,"FALSO.",IF(AV32=AV31,IF($A$2="V",IF(AP32&lt;AP31,"FALSO."," "),IF(AP32&gt;AP31,"FALSO."," ")),"")))</f>
        <v/>
      </c>
      <c r="AX32" s="291" t="n">
        <f aca="false">AX31+1</f>
        <v>23</v>
      </c>
      <c r="AY32" s="317" t="s">
        <v>244</v>
      </c>
      <c r="AZ32" s="293" t="s">
        <v>81</v>
      </c>
      <c r="BA32" s="293" t="s">
        <v>205</v>
      </c>
      <c r="BB32" s="294" t="n">
        <v>37823</v>
      </c>
      <c r="BC32" s="319" t="s">
        <v>83</v>
      </c>
      <c r="BD32" s="312" t="n">
        <v>7.875</v>
      </c>
      <c r="BE32" s="120" t="str">
        <f aca="false">IF(BD32=0,"",IF(BD31&lt;BD32,"FALSO.",IF(BD32=BD31,IF($A$2="V",IF(BB32&lt;BB31,"FALSO."," "),IF(BB32&gt;BB31,"FALSO."," ")),"")))</f>
        <v/>
      </c>
      <c r="BF32" s="291" t="n">
        <f aca="false">BF31+1</f>
        <v>23</v>
      </c>
      <c r="BG32" s="317" t="s">
        <v>238</v>
      </c>
      <c r="BH32" s="293" t="s">
        <v>239</v>
      </c>
      <c r="BI32" s="293" t="s">
        <v>79</v>
      </c>
      <c r="BJ32" s="323" t="n">
        <v>37757</v>
      </c>
      <c r="BK32" s="319" t="s">
        <v>6</v>
      </c>
      <c r="BL32" s="312" t="n">
        <v>8</v>
      </c>
      <c r="BM32" s="120" t="str">
        <f aca="false">IF(BL32=0,"",IF(BL31&lt;BL32,"FALSO.",IF(BL32=BL31,IF($A$2="V",IF(BJ32&lt;BJ31,"FALSO."," "),IF(BJ32&gt;BJ31,"FALSO."," ")),"")))</f>
        <v/>
      </c>
      <c r="BN32" s="291" t="n">
        <f aca="false">BN31+1</f>
        <v>23</v>
      </c>
      <c r="BO32" s="317" t="s">
        <v>246</v>
      </c>
      <c r="BP32" s="293" t="s">
        <v>245</v>
      </c>
      <c r="BQ32" s="293" t="s">
        <v>147</v>
      </c>
      <c r="BR32" s="294" t="n">
        <v>38053</v>
      </c>
      <c r="BS32" s="319" t="s">
        <v>83</v>
      </c>
      <c r="BT32" s="312" t="n">
        <v>8.6</v>
      </c>
      <c r="BU32" s="120" t="str">
        <f aca="false">IF(BT32=0,"",IF(BT31&lt;BT32,"FALSO.",IF(BT32=BT31,IF($A$2="V",IF(BR32&lt;BR31,"FALSO."," "),IF(BR32&gt;BR31,"FALSO."," ")),"")))</f>
        <v/>
      </c>
      <c r="BV32" s="291" t="n">
        <f aca="false">BV31+1</f>
        <v>23</v>
      </c>
      <c r="BW32" s="317" t="s">
        <v>212</v>
      </c>
      <c r="BX32" s="293" t="s">
        <v>210</v>
      </c>
      <c r="BY32" s="293" t="s">
        <v>211</v>
      </c>
      <c r="BZ32" s="294" t="n">
        <v>38330</v>
      </c>
      <c r="CA32" s="319" t="s">
        <v>80</v>
      </c>
      <c r="CB32" s="312" t="n">
        <v>6.575</v>
      </c>
      <c r="CC32" s="120" t="str">
        <f aca="false">IF(CB32=0,"",IF(CB31&lt;CB32,"FALSO.",IF(CB32=CB31,IF($A$2="V",IF(BZ32&lt;BZ31,"FALSO."," "),IF(BZ32&gt;BZ31,"FALSO."," ")),"")))</f>
        <v/>
      </c>
      <c r="CD32" s="291" t="n">
        <f aca="false">CD31+1</f>
        <v>23</v>
      </c>
      <c r="CE32" s="292" t="s">
        <v>236</v>
      </c>
      <c r="CF32" s="293" t="s">
        <v>237</v>
      </c>
      <c r="CG32" s="323" t="n">
        <v>37802</v>
      </c>
      <c r="CH32" s="319" t="s">
        <v>119</v>
      </c>
      <c r="CI32" s="316"/>
      <c r="CJ32" s="120" t="str">
        <f aca="false">IF(CI32=0,"",IF(CI31&lt;CI32,"FALSO.",IF(CI32=CI31,IF($A$2="V",IF(CG32&lt;CG31,"FALSO."," "),IF(CG32&gt;CG31,"FALSO."," ")),"")))</f>
        <v/>
      </c>
      <c r="CK32" s="291" t="n">
        <f aca="false">CK31+1</f>
        <v>23</v>
      </c>
      <c r="CL32" s="317" t="s">
        <v>235</v>
      </c>
      <c r="CM32" s="293" t="s">
        <v>236</v>
      </c>
      <c r="CN32" s="293" t="s">
        <v>237</v>
      </c>
      <c r="CO32" s="323" t="n">
        <v>37802</v>
      </c>
      <c r="CP32" s="319" t="s">
        <v>119</v>
      </c>
      <c r="CQ32" s="306" t="n">
        <v>0</v>
      </c>
      <c r="CR32" s="307" t="n">
        <v>0</v>
      </c>
      <c r="CS32" s="308" t="n">
        <v>0</v>
      </c>
      <c r="CT32" s="309" t="n">
        <v>0</v>
      </c>
      <c r="CU32" s="310" t="n">
        <v>0</v>
      </c>
      <c r="CV32" s="120" t="str">
        <f aca="false">IF(CU32=0,"",IF(CU31&lt;CU32,"FALSO.",IF(CU32=CU31,IF($A$2="V",IF(CO32&lt;CO31,"FALSO."," "),IF(CO32&gt;CO31,"FALSO."," ")),"")))</f>
        <v/>
      </c>
      <c r="CW32" s="291" t="n">
        <f aca="false">CW31+1</f>
        <v>23</v>
      </c>
      <c r="CX32" s="317" t="s">
        <v>235</v>
      </c>
      <c r="CY32" s="293" t="s">
        <v>236</v>
      </c>
      <c r="CZ32" s="293" t="s">
        <v>237</v>
      </c>
      <c r="DA32" s="323" t="n">
        <v>37802</v>
      </c>
      <c r="DB32" s="319" t="s">
        <v>119</v>
      </c>
      <c r="DC32" s="312"/>
      <c r="DD32" s="120" t="str">
        <f aca="false">IF(DC32=0,"",IF(DC31&lt;DC32,"FALSO.",IF(DC32=DC31,IF($A$2="V",IF(DA32&lt;DA31,"FALSO."," "),IF(DA32&gt;DA31,"FALSO."," ")),"")))</f>
        <v/>
      </c>
      <c r="DE32" s="291" t="n">
        <f aca="false">DE31+1</f>
        <v>23</v>
      </c>
      <c r="DF32" s="317" t="s">
        <v>235</v>
      </c>
      <c r="DG32" s="293" t="s">
        <v>236</v>
      </c>
      <c r="DH32" s="293" t="s">
        <v>237</v>
      </c>
      <c r="DI32" s="323" t="n">
        <v>37802</v>
      </c>
      <c r="DJ32" s="319" t="s">
        <v>119</v>
      </c>
      <c r="DK32" s="312"/>
      <c r="DL32" s="120" t="str">
        <f aca="false">IF(DK32=0,"",IF(DK31&lt;DK32,"FALSO.",IF(DK32=DK31,IF($A$2="V",IF(DI32&lt;DI31,"FALSO."," "),IF(DI32&gt;DI31,"FALSO."," ")),"")))</f>
        <v/>
      </c>
      <c r="DM32" s="291" t="n">
        <f aca="false">DM31+1</f>
        <v>23</v>
      </c>
      <c r="DN32" s="317" t="s">
        <v>235</v>
      </c>
      <c r="DO32" s="293" t="s">
        <v>236</v>
      </c>
      <c r="DP32" s="293" t="s">
        <v>237</v>
      </c>
      <c r="DQ32" s="323" t="n">
        <v>37802</v>
      </c>
      <c r="DR32" s="319" t="s">
        <v>119</v>
      </c>
      <c r="DS32" s="312"/>
      <c r="DT32" s="120" t="str">
        <f aca="false">IF(DS32=0,"",IF(DS31&lt;DS32,"FALSO.",IF(DS32=DS31,IF($A$2="V",IF(DQ32&lt;DQ31,"FALSO."," "),IF(DQ32&gt;DQ31,"FALSO."," ")),"")))</f>
        <v/>
      </c>
      <c r="DU32" s="291" t="n">
        <f aca="false">DU31+1</f>
        <v>23</v>
      </c>
      <c r="DV32" s="317" t="s">
        <v>235</v>
      </c>
      <c r="DW32" s="293" t="s">
        <v>236</v>
      </c>
      <c r="DX32" s="293" t="s">
        <v>237</v>
      </c>
      <c r="DY32" s="323" t="n">
        <v>37802</v>
      </c>
      <c r="DZ32" s="319" t="s">
        <v>119</v>
      </c>
      <c r="EA32" s="312"/>
      <c r="EB32" s="120" t="str">
        <f aca="false">IF(EA32=0,"",IF(EA31&lt;EA32,"FALSO.",IF(EA32=EA31,IF($A$2="V",IF(DY32&lt;DY31,"FALSO."," "),IF(DY32&gt;DY31,"FALSO."," ")),"")))</f>
        <v/>
      </c>
      <c r="EC32" s="291" t="n">
        <f aca="false">EC31+1</f>
        <v>23</v>
      </c>
      <c r="ED32" s="292" t="s">
        <v>236</v>
      </c>
      <c r="EE32" s="293" t="s">
        <v>237</v>
      </c>
      <c r="EF32" s="323" t="n">
        <v>37802</v>
      </c>
      <c r="EG32" s="319" t="s">
        <v>119</v>
      </c>
      <c r="EH32" s="316"/>
      <c r="EI32" s="120" t="str">
        <f aca="false">IF(EH32=0,"",IF(EH31&lt;EH32,"FALSO.",IF(EH32=EH31,IF($A$2="V",IF(EF32&lt;EF31,"FALSO."," "),IF(EF32&gt;EF31,"FALSO."," ")),"")))</f>
        <v/>
      </c>
      <c r="EJ32" s="291" t="n">
        <f aca="false">EJ31+1</f>
        <v>23</v>
      </c>
      <c r="EK32" s="317" t="s">
        <v>238</v>
      </c>
      <c r="EL32" s="293" t="s">
        <v>239</v>
      </c>
      <c r="EM32" s="293" t="s">
        <v>79</v>
      </c>
      <c r="EN32" s="323" t="n">
        <v>37757</v>
      </c>
      <c r="EO32" s="319" t="s">
        <v>6</v>
      </c>
      <c r="EP32" s="307" t="n">
        <v>0</v>
      </c>
      <c r="EQ32" s="307" t="n">
        <v>8</v>
      </c>
      <c r="ER32" s="308" t="n">
        <v>8.9</v>
      </c>
      <c r="ES32" s="309" t="n">
        <v>8.325</v>
      </c>
      <c r="ET32" s="320" t="n">
        <v>25.225</v>
      </c>
      <c r="EU32" s="307" t="n">
        <v>0</v>
      </c>
      <c r="EV32" s="307" t="n">
        <v>0</v>
      </c>
      <c r="EW32" s="308" t="n">
        <v>0</v>
      </c>
      <c r="EX32" s="309" t="n">
        <v>0</v>
      </c>
      <c r="EY32" s="320" t="n">
        <v>0</v>
      </c>
      <c r="EZ32" s="321" t="n">
        <v>25.225</v>
      </c>
      <c r="FA32" s="123" t="str">
        <f aca="false">IF(EZ32=0,"",IF(EZ31&lt;EZ32,"FALSO.",IF(EZ32=EZ31,IF($A$2="V",IF(EN32&lt;EN31,"FALSO."," "),IF(EN32&gt;EN31,"FALSO."," ")),"")))</f>
        <v/>
      </c>
      <c r="FB32" s="291" t="n">
        <f aca="false">FB31+1</f>
        <v>23</v>
      </c>
      <c r="FC32" s="292" t="s">
        <v>81</v>
      </c>
      <c r="FD32" s="293" t="s">
        <v>205</v>
      </c>
      <c r="FE32" s="294" t="n">
        <v>37823</v>
      </c>
      <c r="FF32" s="293" t="s">
        <v>83</v>
      </c>
      <c r="FG32" s="307" t="n">
        <v>7.875</v>
      </c>
      <c r="FH32" s="307"/>
      <c r="FI32" s="321" t="n">
        <v>7.875</v>
      </c>
      <c r="FJ32" s="120" t="str">
        <f aca="false">IF(FI32=0,"",IF(FI31&lt;FI32,"FALSO.",IF(FI32=FI31,IF($A$2="V",IF(FE32&lt;FE31,"FALSO."," "),IF(FE32&gt;FE31,"FALSO."," ")),"")))</f>
        <v/>
      </c>
      <c r="FK32" s="291" t="n">
        <f aca="false">FK31+1</f>
        <v>23</v>
      </c>
      <c r="FL32" s="292" t="s">
        <v>239</v>
      </c>
      <c r="FM32" s="293" t="s">
        <v>79</v>
      </c>
      <c r="FN32" s="323" t="n">
        <v>37757</v>
      </c>
      <c r="FO32" s="293" t="s">
        <v>6</v>
      </c>
      <c r="FP32" s="307" t="n">
        <v>8</v>
      </c>
      <c r="FQ32" s="307"/>
      <c r="FR32" s="321" t="n">
        <v>8</v>
      </c>
      <c r="FS32" s="120" t="str">
        <f aca="false">IF(FR32=0,"",IF(FR31&lt;FR32,"FALSO.",IF(FR32=FR31,IF($A$2="V",IF(FN32&lt;FN31,"FALSO."," "),IF(FN32&gt;FN31,"FALSO."," ")),"")))</f>
        <v/>
      </c>
      <c r="FT32" s="291" t="n">
        <f aca="false">FT31+1</f>
        <v>23</v>
      </c>
      <c r="FU32" s="292" t="s">
        <v>245</v>
      </c>
      <c r="FV32" s="293" t="s">
        <v>147</v>
      </c>
      <c r="FW32" s="294" t="n">
        <v>38053</v>
      </c>
      <c r="FX32" s="293" t="s">
        <v>83</v>
      </c>
      <c r="FY32" s="308" t="n">
        <v>8.6</v>
      </c>
      <c r="FZ32" s="308"/>
      <c r="GA32" s="321" t="n">
        <v>8.6</v>
      </c>
      <c r="GB32" s="120" t="str">
        <f aca="false">IF(GA32=0,"",IF(GA31&lt;GA32,"FALSO.",IF(GA32=GA31,IF($A$2="V",IF(FW32&lt;FW31,"FALSO."," "),IF(FW32&gt;FW31,"FALSO."," ")),"")))</f>
        <v/>
      </c>
      <c r="GC32" s="291" t="n">
        <f aca="false">GC31+1</f>
        <v>23</v>
      </c>
      <c r="GD32" s="292" t="s">
        <v>210</v>
      </c>
      <c r="GE32" s="293" t="s">
        <v>211</v>
      </c>
      <c r="GF32" s="294" t="n">
        <v>38330</v>
      </c>
      <c r="GG32" s="293" t="s">
        <v>80</v>
      </c>
      <c r="GH32" s="309" t="n">
        <v>6.575</v>
      </c>
      <c r="GI32" s="309"/>
      <c r="GJ32" s="321" t="n">
        <v>6.575</v>
      </c>
      <c r="GK32" s="120" t="str">
        <f aca="false">IF(GJ32=0,"",IF(GJ31&lt;GJ32,"FALSO.",IF(GJ32=GJ31,IF($A$2="V",IF(GF32&lt;GF31,"FALSO."," "),IF(GF32&gt;GF31,"FALSO."," ")),"")))</f>
        <v/>
      </c>
      <c r="GL32" s="291" t="n">
        <f aca="false">GL31+1</f>
        <v>23</v>
      </c>
      <c r="GM32" s="292" t="s">
        <v>236</v>
      </c>
      <c r="GN32" s="293" t="s">
        <v>237</v>
      </c>
      <c r="GO32" s="294" t="n">
        <v>37802</v>
      </c>
      <c r="GP32" s="293" t="s">
        <v>119</v>
      </c>
      <c r="GQ32" s="324"/>
      <c r="GR32" s="324"/>
      <c r="GS32" s="321" t="n">
        <v>0</v>
      </c>
      <c r="GT32" s="120" t="str">
        <f aca="false">IF(GS32=0,"",IF(GS31&lt;GS32,"FALSO.",IF(GS32=GS31,IF($A$2="V",IF(GO32&lt;GO31,"FALSO."," "),IF(GO32&gt;GO31,"FALSO."," ")),"")))</f>
        <v/>
      </c>
    </row>
    <row r="33" customFormat="false" ht="20.25" hidden="false" customHeight="false" outlineLevel="0" collapsed="false">
      <c r="A33" s="291" t="n">
        <f aca="false">A32+1</f>
        <v>24</v>
      </c>
      <c r="B33" s="292" t="s">
        <v>224</v>
      </c>
      <c r="C33" s="293" t="s">
        <v>225</v>
      </c>
      <c r="D33" s="294" t="n">
        <v>38238</v>
      </c>
      <c r="E33" s="293" t="s">
        <v>6</v>
      </c>
      <c r="F33" s="295" t="n">
        <v>8.25</v>
      </c>
      <c r="G33" s="295" t="n">
        <v>9.2</v>
      </c>
      <c r="H33" s="295" t="n">
        <v>9.2</v>
      </c>
      <c r="I33" s="295" t="n">
        <v>7.025</v>
      </c>
      <c r="J33" s="296" t="n">
        <f aca="false">ROUND(SUM(F33:I33),3)</f>
        <v>33.675</v>
      </c>
      <c r="K33" s="146"/>
      <c r="L33" s="297" t="str">
        <f aca="false">IF(B33&lt;&gt;"",LEFT(B33,3)&amp;"x"&amp;A33,"")</f>
        <v>PIEx24</v>
      </c>
      <c r="M33" s="164" t="n">
        <v>22</v>
      </c>
      <c r="N33" s="164" t="n">
        <v>10</v>
      </c>
      <c r="O33" s="164" t="n">
        <v>12</v>
      </c>
      <c r="P33" s="182" t="n">
        <v>20</v>
      </c>
      <c r="Q33" s="298" t="n">
        <v>8.25</v>
      </c>
      <c r="R33" s="298" t="n">
        <v>9.2</v>
      </c>
      <c r="S33" s="298" t="n">
        <v>9.2</v>
      </c>
      <c r="T33" s="298" t="n">
        <v>0</v>
      </c>
      <c r="U33" s="299" t="n">
        <f aca="false">ROUND(SUM(Q33:T33),3)</f>
        <v>26.65</v>
      </c>
      <c r="V33" s="146"/>
      <c r="W33" s="146"/>
      <c r="X33" s="146"/>
      <c r="Y33" s="146"/>
      <c r="Z33" s="296" t="n">
        <f aca="false">ROUND(SUM(V33:Y33),3)</f>
        <v>0</v>
      </c>
      <c r="AA33" s="146"/>
      <c r="AB33" s="147" t="n">
        <v>6</v>
      </c>
      <c r="AC33" s="164" t="n">
        <v>6</v>
      </c>
      <c r="AD33" s="164" t="n">
        <v>6</v>
      </c>
      <c r="AE33" s="182" t="n">
        <v>6</v>
      </c>
      <c r="AF33" s="298" t="n">
        <v>0</v>
      </c>
      <c r="AG33" s="298" t="n">
        <v>0</v>
      </c>
      <c r="AH33" s="298" t="n">
        <v>0</v>
      </c>
      <c r="AI33" s="298" t="n">
        <v>0</v>
      </c>
      <c r="AJ33" s="300" t="n">
        <f aca="false">ROUND(SUM(AF33:AI33),3)</f>
        <v>0</v>
      </c>
      <c r="AL33" s="291" t="n">
        <f aca="false">AL32+1</f>
        <v>24</v>
      </c>
      <c r="AM33" s="317" t="s">
        <v>244</v>
      </c>
      <c r="AN33" s="293" t="s">
        <v>81</v>
      </c>
      <c r="AO33" s="293" t="s">
        <v>205</v>
      </c>
      <c r="AP33" s="294" t="n">
        <v>37823</v>
      </c>
      <c r="AQ33" s="319" t="s">
        <v>83</v>
      </c>
      <c r="AR33" s="306" t="n">
        <v>7.875</v>
      </c>
      <c r="AS33" s="307" t="n">
        <v>8.1</v>
      </c>
      <c r="AT33" s="308" t="n">
        <v>9.2</v>
      </c>
      <c r="AU33" s="309" t="n">
        <v>0</v>
      </c>
      <c r="AV33" s="310" t="n">
        <v>25.175</v>
      </c>
      <c r="AW33" s="120" t="str">
        <f aca="false">IF(AV33=0,"",IF(AV32&lt;AV33,"FALSO.",IF(AV33=AV32,IF($A$2="V",IF(AP33&lt;AP32,"FALSO."," "),IF(AP33&gt;AP32,"FALSO."," ")),"")))</f>
        <v/>
      </c>
      <c r="AX33" s="291" t="n">
        <f aca="false">AX32+1</f>
        <v>24</v>
      </c>
      <c r="AY33" s="317" t="s">
        <v>246</v>
      </c>
      <c r="AZ33" s="293" t="s">
        <v>245</v>
      </c>
      <c r="BA33" s="293" t="s">
        <v>147</v>
      </c>
      <c r="BB33" s="294" t="n">
        <v>38053</v>
      </c>
      <c r="BC33" s="319" t="s">
        <v>83</v>
      </c>
      <c r="BD33" s="312" t="n">
        <v>7.35</v>
      </c>
      <c r="BE33" s="120" t="str">
        <f aca="false">IF(BD33=0,"",IF(BD32&lt;BD33,"FALSO.",IF(BD33=BD32,IF($A$2="V",IF(BB33&lt;BB32,"FALSO."," "),IF(BB33&gt;BB32,"FALSO."," ")),"")))</f>
        <v/>
      </c>
      <c r="BF33" s="291" t="n">
        <f aca="false">BF32+1</f>
        <v>24</v>
      </c>
      <c r="BG33" s="317" t="s">
        <v>243</v>
      </c>
      <c r="BH33" s="293" t="s">
        <v>242</v>
      </c>
      <c r="BI33" s="293" t="s">
        <v>162</v>
      </c>
      <c r="BJ33" s="323" t="n">
        <v>38066</v>
      </c>
      <c r="BK33" s="319" t="s">
        <v>83</v>
      </c>
      <c r="BL33" s="312" t="n">
        <v>7.8</v>
      </c>
      <c r="BM33" s="120" t="str">
        <f aca="false">IF(BL33=0,"",IF(BL32&lt;BL33,"FALSO.",IF(BL33=BL32,IF($A$2="V",IF(BJ33&lt;BJ32,"FALSO."," "),IF(BJ33&gt;BJ32,"FALSO."," ")),"")))</f>
        <v/>
      </c>
      <c r="BN33" s="291" t="n">
        <f aca="false">BN32+1</f>
        <v>24</v>
      </c>
      <c r="BO33" s="317" t="s">
        <v>247</v>
      </c>
      <c r="BP33" s="293" t="s">
        <v>191</v>
      </c>
      <c r="BQ33" s="293" t="s">
        <v>192</v>
      </c>
      <c r="BR33" s="294" t="n">
        <v>37652</v>
      </c>
      <c r="BS33" s="319" t="s">
        <v>6</v>
      </c>
      <c r="BT33" s="312" t="n">
        <v>8.6</v>
      </c>
      <c r="BU33" s="120" t="str">
        <f aca="false">IF(BT33=0,"",IF(BT32&lt;BT33,"FALSO.",IF(BT33=BT32,IF($A$2="V",IF(BR33&lt;BR32,"FALSO."," "),IF(BR33&gt;BR32,"FALSO."," ")),"")))</f>
        <v> </v>
      </c>
      <c r="BV33" s="291" t="n">
        <f aca="false">BV32+1</f>
        <v>24</v>
      </c>
      <c r="BW33" s="317" t="s">
        <v>233</v>
      </c>
      <c r="BX33" s="293" t="s">
        <v>219</v>
      </c>
      <c r="BY33" s="293" t="s">
        <v>150</v>
      </c>
      <c r="BZ33" s="294" t="n">
        <v>37834</v>
      </c>
      <c r="CA33" s="319" t="s">
        <v>80</v>
      </c>
      <c r="CB33" s="312" t="n">
        <v>6.425</v>
      </c>
      <c r="CC33" s="120" t="str">
        <f aca="false">IF(CB33=0,"",IF(CB32&lt;CB33,"FALSO.",IF(CB33=CB32,IF($A$2="V",IF(BZ33&lt;BZ32,"FALSO."," "),IF(BZ33&gt;BZ32,"FALSO."," ")),"")))</f>
        <v/>
      </c>
      <c r="CD33" s="291" t="n">
        <f aca="false">CD32+1</f>
        <v>24</v>
      </c>
      <c r="CE33" s="292" t="s">
        <v>239</v>
      </c>
      <c r="CF33" s="293" t="s">
        <v>79</v>
      </c>
      <c r="CG33" s="323" t="n">
        <v>37757</v>
      </c>
      <c r="CH33" s="319" t="s">
        <v>6</v>
      </c>
      <c r="CI33" s="316"/>
      <c r="CJ33" s="120" t="str">
        <f aca="false">IF(CI33=0,"",IF(CI32&lt;CI33,"FALSO.",IF(CI33=CI32,IF($A$2="V",IF(CG33&lt;CG32,"FALSO."," "),IF(CG33&gt;CG32,"FALSO."," ")),"")))</f>
        <v/>
      </c>
      <c r="CK33" s="291" t="n">
        <f aca="false">CK32+1</f>
        <v>24</v>
      </c>
      <c r="CL33" s="317" t="s">
        <v>238</v>
      </c>
      <c r="CM33" s="293" t="s">
        <v>239</v>
      </c>
      <c r="CN33" s="293" t="s">
        <v>79</v>
      </c>
      <c r="CO33" s="323" t="n">
        <v>37757</v>
      </c>
      <c r="CP33" s="319" t="s">
        <v>6</v>
      </c>
      <c r="CQ33" s="306" t="n">
        <v>0</v>
      </c>
      <c r="CR33" s="307" t="n">
        <v>0</v>
      </c>
      <c r="CS33" s="308" t="n">
        <v>0</v>
      </c>
      <c r="CT33" s="309" t="n">
        <v>0</v>
      </c>
      <c r="CU33" s="310" t="n">
        <v>0</v>
      </c>
      <c r="CV33" s="120" t="str">
        <f aca="false">IF(CU33=0,"",IF(CU32&lt;CU33,"FALSO.",IF(CU33=CU32,IF($A$2="V",IF(CO33&lt;CO32,"FALSO."," "),IF(CO33&gt;CO32,"FALSO."," ")),"")))</f>
        <v/>
      </c>
      <c r="CW33" s="291" t="n">
        <f aca="false">CW32+1</f>
        <v>24</v>
      </c>
      <c r="CX33" s="317" t="s">
        <v>238</v>
      </c>
      <c r="CY33" s="293" t="s">
        <v>239</v>
      </c>
      <c r="CZ33" s="293" t="s">
        <v>79</v>
      </c>
      <c r="DA33" s="323" t="n">
        <v>37757</v>
      </c>
      <c r="DB33" s="319" t="s">
        <v>6</v>
      </c>
      <c r="DC33" s="312"/>
      <c r="DD33" s="120" t="str">
        <f aca="false">IF(DC33=0,"",IF(DC32&lt;DC33,"FALSO.",IF(DC33=DC32,IF($A$2="V",IF(DA33&lt;DA32,"FALSO."," "),IF(DA33&gt;DA32,"FALSO."," ")),"")))</f>
        <v/>
      </c>
      <c r="DE33" s="291" t="n">
        <f aca="false">DE32+1</f>
        <v>24</v>
      </c>
      <c r="DF33" s="317" t="s">
        <v>238</v>
      </c>
      <c r="DG33" s="293" t="s">
        <v>239</v>
      </c>
      <c r="DH33" s="293" t="s">
        <v>79</v>
      </c>
      <c r="DI33" s="323" t="n">
        <v>37757</v>
      </c>
      <c r="DJ33" s="319" t="s">
        <v>6</v>
      </c>
      <c r="DK33" s="312"/>
      <c r="DL33" s="120" t="str">
        <f aca="false">IF(DK33=0,"",IF(DK32&lt;DK33,"FALSO.",IF(DK33=DK32,IF($A$2="V",IF(DI33&lt;DI32,"FALSO."," "),IF(DI33&gt;DI32,"FALSO."," ")),"")))</f>
        <v/>
      </c>
      <c r="DM33" s="291" t="n">
        <f aca="false">DM32+1</f>
        <v>24</v>
      </c>
      <c r="DN33" s="317" t="s">
        <v>238</v>
      </c>
      <c r="DO33" s="293" t="s">
        <v>239</v>
      </c>
      <c r="DP33" s="293" t="s">
        <v>79</v>
      </c>
      <c r="DQ33" s="323" t="n">
        <v>37757</v>
      </c>
      <c r="DR33" s="319" t="s">
        <v>6</v>
      </c>
      <c r="DS33" s="312"/>
      <c r="DT33" s="120" t="str">
        <f aca="false">IF(DS33=0,"",IF(DS32&lt;DS33,"FALSO.",IF(DS33=DS32,IF($A$2="V",IF(DQ33&lt;DQ32,"FALSO."," "),IF(DQ33&gt;DQ32,"FALSO."," ")),"")))</f>
        <v/>
      </c>
      <c r="DU33" s="291" t="n">
        <f aca="false">DU32+1</f>
        <v>24</v>
      </c>
      <c r="DV33" s="317" t="s">
        <v>238</v>
      </c>
      <c r="DW33" s="293" t="s">
        <v>239</v>
      </c>
      <c r="DX33" s="293" t="s">
        <v>79</v>
      </c>
      <c r="DY33" s="323" t="n">
        <v>37757</v>
      </c>
      <c r="DZ33" s="319" t="s">
        <v>6</v>
      </c>
      <c r="EA33" s="312"/>
      <c r="EB33" s="120" t="str">
        <f aca="false">IF(EA33=0,"",IF(EA32&lt;EA33,"FALSO.",IF(EA33=EA32,IF($A$2="V",IF(DY33&lt;DY32,"FALSO."," "),IF(DY33&gt;DY32,"FALSO."," ")),"")))</f>
        <v/>
      </c>
      <c r="EC33" s="291" t="n">
        <f aca="false">EC32+1</f>
        <v>24</v>
      </c>
      <c r="ED33" s="292" t="s">
        <v>239</v>
      </c>
      <c r="EE33" s="293" t="s">
        <v>79</v>
      </c>
      <c r="EF33" s="323" t="n">
        <v>37757</v>
      </c>
      <c r="EG33" s="319" t="s">
        <v>6</v>
      </c>
      <c r="EH33" s="316"/>
      <c r="EI33" s="120" t="str">
        <f aca="false">IF(EH33=0,"",IF(EH32&lt;EH33,"FALSO.",IF(EH33=EH32,IF($A$2="V",IF(EF33&lt;EF32,"FALSO."," "),IF(EF33&gt;EF32,"FALSO."," ")),"")))</f>
        <v/>
      </c>
      <c r="EJ33" s="291" t="n">
        <f aca="false">EJ32+1</f>
        <v>24</v>
      </c>
      <c r="EK33" s="317" t="s">
        <v>244</v>
      </c>
      <c r="EL33" s="293" t="s">
        <v>81</v>
      </c>
      <c r="EM33" s="293" t="s">
        <v>205</v>
      </c>
      <c r="EN33" s="294" t="n">
        <v>37823</v>
      </c>
      <c r="EO33" s="319" t="s">
        <v>83</v>
      </c>
      <c r="EP33" s="307" t="n">
        <v>7.875</v>
      </c>
      <c r="EQ33" s="307" t="n">
        <v>8.1</v>
      </c>
      <c r="ER33" s="308" t="n">
        <v>9.2</v>
      </c>
      <c r="ES33" s="309" t="n">
        <v>0</v>
      </c>
      <c r="ET33" s="320" t="n">
        <v>25.175</v>
      </c>
      <c r="EU33" s="307" t="n">
        <v>0</v>
      </c>
      <c r="EV33" s="307" t="n">
        <v>0</v>
      </c>
      <c r="EW33" s="308" t="n">
        <v>0</v>
      </c>
      <c r="EX33" s="309" t="n">
        <v>0</v>
      </c>
      <c r="EY33" s="320" t="n">
        <v>0</v>
      </c>
      <c r="EZ33" s="321" t="n">
        <v>25.175</v>
      </c>
      <c r="FA33" s="123" t="str">
        <f aca="false">IF(EZ33=0,"",IF(EZ32&lt;EZ33,"FALSO.",IF(EZ33=EZ32,IF($A$2="V",IF(EN33&lt;EN32,"FALSO."," "),IF(EN33&gt;EN32,"FALSO."," ")),"")))</f>
        <v/>
      </c>
      <c r="FB33" s="291" t="n">
        <f aca="false">FB32+1</f>
        <v>24</v>
      </c>
      <c r="FC33" s="292" t="s">
        <v>245</v>
      </c>
      <c r="FD33" s="293" t="s">
        <v>147</v>
      </c>
      <c r="FE33" s="294" t="n">
        <v>38053</v>
      </c>
      <c r="FF33" s="293" t="s">
        <v>83</v>
      </c>
      <c r="FG33" s="307" t="n">
        <v>7.35</v>
      </c>
      <c r="FH33" s="307"/>
      <c r="FI33" s="321" t="n">
        <v>7.35</v>
      </c>
      <c r="FJ33" s="120" t="str">
        <f aca="false">IF(FI33=0,"",IF(FI32&lt;FI33,"FALSO.",IF(FI33=FI32,IF($A$2="V",IF(FE33&lt;FE32,"FALSO."," "),IF(FE33&gt;FE32,"FALSO."," ")),"")))</f>
        <v/>
      </c>
      <c r="FK33" s="291" t="n">
        <f aca="false">FK32+1</f>
        <v>24</v>
      </c>
      <c r="FL33" s="292" t="s">
        <v>242</v>
      </c>
      <c r="FM33" s="293" t="s">
        <v>162</v>
      </c>
      <c r="FN33" s="294" t="n">
        <v>38066</v>
      </c>
      <c r="FO33" s="293" t="s">
        <v>83</v>
      </c>
      <c r="FP33" s="307" t="n">
        <v>7.8</v>
      </c>
      <c r="FQ33" s="307"/>
      <c r="FR33" s="321" t="n">
        <v>7.8</v>
      </c>
      <c r="FS33" s="120" t="str">
        <f aca="false">IF(FR33=0,"",IF(FR32&lt;FR33,"FALSO.",IF(FR33=FR32,IF($A$2="V",IF(FN33&lt;FN32,"FALSO."," "),IF(FN33&gt;FN32,"FALSO."," ")),"")))</f>
        <v/>
      </c>
      <c r="FT33" s="291" t="n">
        <f aca="false">FT32+1</f>
        <v>24</v>
      </c>
      <c r="FU33" s="292" t="s">
        <v>191</v>
      </c>
      <c r="FV33" s="293" t="s">
        <v>192</v>
      </c>
      <c r="FW33" s="323" t="n">
        <v>37652</v>
      </c>
      <c r="FX33" s="293" t="s">
        <v>6</v>
      </c>
      <c r="FY33" s="308" t="n">
        <v>8.6</v>
      </c>
      <c r="FZ33" s="308"/>
      <c r="GA33" s="321" t="n">
        <v>8.6</v>
      </c>
      <c r="GB33" s="120" t="str">
        <f aca="false">IF(GA33=0,"",IF(GA32&lt;GA33,"FALSO.",IF(GA33=GA32,IF($A$2="V",IF(FW33&lt;FW32,"FALSO."," "),IF(FW33&gt;FW32,"FALSO."," ")),"")))</f>
        <v> </v>
      </c>
      <c r="GC33" s="291" t="n">
        <f aca="false">GC32+1</f>
        <v>24</v>
      </c>
      <c r="GD33" s="292" t="s">
        <v>219</v>
      </c>
      <c r="GE33" s="293" t="s">
        <v>150</v>
      </c>
      <c r="GF33" s="294" t="n">
        <v>37834</v>
      </c>
      <c r="GG33" s="293" t="s">
        <v>80</v>
      </c>
      <c r="GH33" s="309" t="n">
        <v>6.425</v>
      </c>
      <c r="GI33" s="309"/>
      <c r="GJ33" s="321" t="n">
        <v>6.425</v>
      </c>
      <c r="GK33" s="120" t="str">
        <f aca="false">IF(GJ33=0,"",IF(GJ32&lt;GJ33,"FALSO.",IF(GJ33=GJ32,IF($A$2="V",IF(GF33&lt;GF32,"FALSO."," "),IF(GF33&gt;GF32,"FALSO."," ")),"")))</f>
        <v/>
      </c>
      <c r="GL33" s="291" t="n">
        <f aca="false">GL32+1</f>
        <v>24</v>
      </c>
      <c r="GM33" s="292" t="s">
        <v>239</v>
      </c>
      <c r="GN33" s="293" t="s">
        <v>79</v>
      </c>
      <c r="GO33" s="323" t="n">
        <v>37757</v>
      </c>
      <c r="GP33" s="293" t="s">
        <v>6</v>
      </c>
      <c r="GQ33" s="324"/>
      <c r="GR33" s="324"/>
      <c r="GS33" s="321" t="n">
        <v>0</v>
      </c>
      <c r="GT33" s="120" t="str">
        <f aca="false">IF(GS33=0,"",IF(GS32&lt;GS33,"FALSO.",IF(GS33=GS32,IF($A$2="V",IF(GO33&lt;GO32,"FALSO."," "),IF(GO33&gt;GO32,"FALSO."," ")),"")))</f>
        <v/>
      </c>
    </row>
    <row r="34" customFormat="false" ht="20.25" hidden="false" customHeight="false" outlineLevel="0" collapsed="false">
      <c r="A34" s="291" t="n">
        <f aca="false">A33+1</f>
        <v>25</v>
      </c>
      <c r="B34" s="292" t="s">
        <v>242</v>
      </c>
      <c r="C34" s="293" t="s">
        <v>162</v>
      </c>
      <c r="D34" s="294" t="n">
        <v>38066</v>
      </c>
      <c r="E34" s="293" t="s">
        <v>83</v>
      </c>
      <c r="F34" s="295" t="n">
        <v>8.925</v>
      </c>
      <c r="G34" s="295" t="n">
        <v>7.8</v>
      </c>
      <c r="H34" s="295" t="n">
        <v>8.7</v>
      </c>
      <c r="I34" s="295" t="n">
        <v>7</v>
      </c>
      <c r="J34" s="296" t="n">
        <f aca="false">ROUND(SUM(F34:I34),3)</f>
        <v>32.425</v>
      </c>
      <c r="K34" s="146"/>
      <c r="L34" s="297" t="str">
        <f aca="false">IF(B34&lt;&gt;"",LEFT(B34,3)&amp;"x"&amp;A34,"")</f>
        <v>SPAx25</v>
      </c>
      <c r="M34" s="164" t="n">
        <v>13</v>
      </c>
      <c r="N34" s="164" t="n">
        <v>24</v>
      </c>
      <c r="O34" s="164" t="n">
        <v>22</v>
      </c>
      <c r="P34" s="182" t="n">
        <v>22</v>
      </c>
      <c r="Q34" s="298" t="n">
        <v>8.925</v>
      </c>
      <c r="R34" s="298" t="n">
        <v>7.8</v>
      </c>
      <c r="S34" s="298" t="n">
        <v>8.7</v>
      </c>
      <c r="T34" s="298" t="n">
        <v>0</v>
      </c>
      <c r="U34" s="299" t="n">
        <f aca="false">ROUND(SUM(Q34:T34),3)</f>
        <v>25.425</v>
      </c>
      <c r="V34" s="146"/>
      <c r="W34" s="146"/>
      <c r="X34" s="146"/>
      <c r="Y34" s="146"/>
      <c r="Z34" s="296" t="n">
        <f aca="false">ROUND(SUM(V34:Y34),3)</f>
        <v>0</v>
      </c>
      <c r="AA34" s="146"/>
      <c r="AB34" s="147" t="n">
        <v>12</v>
      </c>
      <c r="AC34" s="164" t="n">
        <v>12</v>
      </c>
      <c r="AD34" s="164" t="n">
        <v>12</v>
      </c>
      <c r="AE34" s="182" t="n">
        <v>12</v>
      </c>
      <c r="AF34" s="298" t="n">
        <v>0</v>
      </c>
      <c r="AG34" s="298" t="n">
        <v>0</v>
      </c>
      <c r="AH34" s="298" t="n">
        <v>0</v>
      </c>
      <c r="AI34" s="298" t="n">
        <v>0</v>
      </c>
      <c r="AJ34" s="300" t="n">
        <f aca="false">ROUND(SUM(AF34:AI34),3)</f>
        <v>0</v>
      </c>
      <c r="AL34" s="291" t="n">
        <f aca="false">AL33+1</f>
        <v>25</v>
      </c>
      <c r="AM34" s="317" t="s">
        <v>234</v>
      </c>
      <c r="AN34" s="293" t="s">
        <v>213</v>
      </c>
      <c r="AO34" s="293" t="s">
        <v>104</v>
      </c>
      <c r="AP34" s="294" t="n">
        <v>38209</v>
      </c>
      <c r="AQ34" s="319" t="s">
        <v>6</v>
      </c>
      <c r="AR34" s="306" t="n">
        <v>0</v>
      </c>
      <c r="AS34" s="307" t="n">
        <v>7.65</v>
      </c>
      <c r="AT34" s="308" t="n">
        <v>9.1</v>
      </c>
      <c r="AU34" s="309" t="n">
        <v>8</v>
      </c>
      <c r="AV34" s="310" t="n">
        <v>24.75</v>
      </c>
      <c r="AW34" s="120" t="str">
        <f aca="false">IF(AV34=0,"",IF(AV33&lt;AV34,"FALSO.",IF(AV34=AV33,IF($A$2="V",IF(AP34&lt;AP33,"FALSO."," "),IF(AP34&gt;AP33,"FALSO."," ")),"")))</f>
        <v/>
      </c>
      <c r="AX34" s="291" t="n">
        <f aca="false">AX33+1</f>
        <v>25</v>
      </c>
      <c r="AY34" s="317" t="s">
        <v>234</v>
      </c>
      <c r="AZ34" s="293" t="s">
        <v>213</v>
      </c>
      <c r="BA34" s="293" t="s">
        <v>104</v>
      </c>
      <c r="BB34" s="294" t="n">
        <v>38209</v>
      </c>
      <c r="BC34" s="319" t="s">
        <v>6</v>
      </c>
      <c r="BD34" s="312" t="n">
        <v>7</v>
      </c>
      <c r="BE34" s="120" t="str">
        <f aca="false">IF(BD34=0,"",IF(BD33&lt;BD34,"FALSO.",IF(BD34=BD33,IF($A$2="V",IF(BB34&lt;BB33,"FALSO."," "),IF(BB34&gt;BB33,"FALSO."," ")),"")))</f>
        <v/>
      </c>
      <c r="BF34" s="291" t="n">
        <f aca="false">BF33+1</f>
        <v>25</v>
      </c>
      <c r="BG34" s="317" t="s">
        <v>234</v>
      </c>
      <c r="BH34" s="293" t="s">
        <v>213</v>
      </c>
      <c r="BI34" s="293" t="s">
        <v>104</v>
      </c>
      <c r="BJ34" s="323" t="n">
        <v>38209</v>
      </c>
      <c r="BK34" s="319" t="s">
        <v>6</v>
      </c>
      <c r="BL34" s="312" t="n">
        <v>7.65</v>
      </c>
      <c r="BM34" s="120" t="str">
        <f aca="false">IF(BL34=0,"",IF(BL33&lt;BL34,"FALSO.",IF(BL34=BL33,IF($A$2="V",IF(BJ34&lt;BJ33,"FALSO."," "),IF(BJ34&gt;BJ33,"FALSO."," ")),"")))</f>
        <v/>
      </c>
      <c r="BN34" s="291" t="n">
        <f aca="false">BN33+1</f>
        <v>25</v>
      </c>
      <c r="BO34" s="317" t="s">
        <v>203</v>
      </c>
      <c r="BP34" s="293" t="s">
        <v>204</v>
      </c>
      <c r="BQ34" s="293" t="s">
        <v>205</v>
      </c>
      <c r="BR34" s="294" t="n">
        <v>38160</v>
      </c>
      <c r="BS34" s="319" t="s">
        <v>116</v>
      </c>
      <c r="BT34" s="312" t="n">
        <v>8.5</v>
      </c>
      <c r="BU34" s="120" t="str">
        <f aca="false">IF(BT34=0,"",IF(BT33&lt;BT34,"FALSO.",IF(BT34=BT33,IF($A$2="V",IF(BR34&lt;BR33,"FALSO."," "),IF(BR34&gt;BR33,"FALSO."," ")),"")))</f>
        <v/>
      </c>
      <c r="BV34" s="291" t="n">
        <f aca="false">BV33+1</f>
        <v>25</v>
      </c>
      <c r="BW34" s="317" t="s">
        <v>244</v>
      </c>
      <c r="BX34" s="293" t="s">
        <v>81</v>
      </c>
      <c r="BY34" s="293" t="s">
        <v>205</v>
      </c>
      <c r="BZ34" s="294" t="n">
        <v>37823</v>
      </c>
      <c r="CA34" s="319" t="s">
        <v>83</v>
      </c>
      <c r="CB34" s="312" t="n">
        <v>5</v>
      </c>
      <c r="CC34" s="120" t="str">
        <f aca="false">IF(CB34=0,"",IF(CB33&lt;CB34,"FALSO.",IF(CB34=CB33,IF($A$2="V",IF(BZ34&lt;BZ33,"FALSO."," "),IF(BZ34&gt;BZ33,"FALSO."," ")),"")))</f>
        <v/>
      </c>
      <c r="CD34" s="291" t="n">
        <f aca="false">CD33+1</f>
        <v>25</v>
      </c>
      <c r="CE34" s="292" t="s">
        <v>220</v>
      </c>
      <c r="CF34" s="293" t="s">
        <v>221</v>
      </c>
      <c r="CG34" s="323" t="n">
        <v>37726</v>
      </c>
      <c r="CH34" s="319" t="s">
        <v>6</v>
      </c>
      <c r="CI34" s="316"/>
      <c r="CJ34" s="120" t="str">
        <f aca="false">IF(CI34=0,"",IF(CI33&lt;CI34,"FALSO.",IF(CI34=CI33,IF($A$2="V",IF(CG34&lt;CG33,"FALSO."," "),IF(CG34&gt;CG33,"FALSO."," ")),"")))</f>
        <v/>
      </c>
      <c r="CK34" s="291" t="n">
        <f aca="false">CK33+1</f>
        <v>25</v>
      </c>
      <c r="CL34" s="317" t="s">
        <v>248</v>
      </c>
      <c r="CM34" s="293" t="s">
        <v>220</v>
      </c>
      <c r="CN34" s="293" t="s">
        <v>221</v>
      </c>
      <c r="CO34" s="323" t="n">
        <v>37726</v>
      </c>
      <c r="CP34" s="319" t="s">
        <v>6</v>
      </c>
      <c r="CQ34" s="306" t="n">
        <v>0</v>
      </c>
      <c r="CR34" s="307" t="n">
        <v>0</v>
      </c>
      <c r="CS34" s="308" t="n">
        <v>0</v>
      </c>
      <c r="CT34" s="309" t="n">
        <v>0</v>
      </c>
      <c r="CU34" s="310" t="n">
        <v>0</v>
      </c>
      <c r="CV34" s="120" t="str">
        <f aca="false">IF(CU34=0,"",IF(CU33&lt;CU34,"FALSO.",IF(CU34=CU33,IF($A$2="V",IF(CO34&lt;CO33,"FALSO."," "),IF(CO34&gt;CO33,"FALSO."," ")),"")))</f>
        <v/>
      </c>
      <c r="CW34" s="291" t="n">
        <f aca="false">CW33+1</f>
        <v>25</v>
      </c>
      <c r="CX34" s="317" t="s">
        <v>248</v>
      </c>
      <c r="CY34" s="293" t="s">
        <v>220</v>
      </c>
      <c r="CZ34" s="293" t="s">
        <v>221</v>
      </c>
      <c r="DA34" s="323" t="n">
        <v>37726</v>
      </c>
      <c r="DB34" s="319" t="s">
        <v>6</v>
      </c>
      <c r="DC34" s="312"/>
      <c r="DD34" s="120" t="str">
        <f aca="false">IF(DC34=0,"",IF(DC33&lt;DC34,"FALSO.",IF(DC34=DC33,IF($A$2="V",IF(DA34&lt;DA33,"FALSO."," "),IF(DA34&gt;DA33,"FALSO."," ")),"")))</f>
        <v/>
      </c>
      <c r="DE34" s="291" t="n">
        <f aca="false">DE33+1</f>
        <v>25</v>
      </c>
      <c r="DF34" s="317" t="s">
        <v>248</v>
      </c>
      <c r="DG34" s="293" t="s">
        <v>220</v>
      </c>
      <c r="DH34" s="293" t="s">
        <v>221</v>
      </c>
      <c r="DI34" s="323" t="n">
        <v>37726</v>
      </c>
      <c r="DJ34" s="319" t="s">
        <v>6</v>
      </c>
      <c r="DK34" s="312"/>
      <c r="DL34" s="120" t="str">
        <f aca="false">IF(DK34=0,"",IF(DK33&lt;DK34,"FALSO.",IF(DK34=DK33,IF($A$2="V",IF(DI34&lt;DI33,"FALSO."," "),IF(DI34&gt;DI33,"FALSO."," ")),"")))</f>
        <v/>
      </c>
      <c r="DM34" s="291" t="n">
        <f aca="false">DM33+1</f>
        <v>25</v>
      </c>
      <c r="DN34" s="317" t="s">
        <v>248</v>
      </c>
      <c r="DO34" s="293" t="s">
        <v>220</v>
      </c>
      <c r="DP34" s="293" t="s">
        <v>221</v>
      </c>
      <c r="DQ34" s="323" t="n">
        <v>37726</v>
      </c>
      <c r="DR34" s="319" t="s">
        <v>6</v>
      </c>
      <c r="DS34" s="312"/>
      <c r="DT34" s="120" t="str">
        <f aca="false">IF(DS34=0,"",IF(DS33&lt;DS34,"FALSO.",IF(DS34=DS33,IF($A$2="V",IF(DQ34&lt;DQ33,"FALSO."," "),IF(DQ34&gt;DQ33,"FALSO."," ")),"")))</f>
        <v/>
      </c>
      <c r="DU34" s="291" t="n">
        <f aca="false">DU33+1</f>
        <v>25</v>
      </c>
      <c r="DV34" s="317" t="s">
        <v>248</v>
      </c>
      <c r="DW34" s="293" t="s">
        <v>220</v>
      </c>
      <c r="DX34" s="293" t="s">
        <v>221</v>
      </c>
      <c r="DY34" s="323" t="n">
        <v>37726</v>
      </c>
      <c r="DZ34" s="319" t="s">
        <v>6</v>
      </c>
      <c r="EA34" s="312"/>
      <c r="EB34" s="120" t="str">
        <f aca="false">IF(EA34=0,"",IF(EA33&lt;EA34,"FALSO.",IF(EA34=EA33,IF($A$2="V",IF(DY34&lt;DY33,"FALSO."," "),IF(DY34&gt;DY33,"FALSO."," ")),"")))</f>
        <v/>
      </c>
      <c r="EC34" s="291" t="n">
        <f aca="false">EC33+1</f>
        <v>25</v>
      </c>
      <c r="ED34" s="292" t="s">
        <v>220</v>
      </c>
      <c r="EE34" s="293" t="s">
        <v>221</v>
      </c>
      <c r="EF34" s="323" t="n">
        <v>37726</v>
      </c>
      <c r="EG34" s="319" t="s">
        <v>6</v>
      </c>
      <c r="EH34" s="316"/>
      <c r="EI34" s="120" t="str">
        <f aca="false">IF(EH34=0,"",IF(EH33&lt;EH34,"FALSO.",IF(EH34=EH33,IF($A$2="V",IF(EF34&lt;EF33,"FALSO."," "),IF(EF34&gt;EF33,"FALSO."," ")),"")))</f>
        <v/>
      </c>
      <c r="EJ34" s="291" t="n">
        <f aca="false">EJ33+1</f>
        <v>25</v>
      </c>
      <c r="EK34" s="317" t="s">
        <v>234</v>
      </c>
      <c r="EL34" s="293" t="s">
        <v>213</v>
      </c>
      <c r="EM34" s="293" t="s">
        <v>104</v>
      </c>
      <c r="EN34" s="323" t="n">
        <v>38209</v>
      </c>
      <c r="EO34" s="319" t="s">
        <v>6</v>
      </c>
      <c r="EP34" s="307" t="n">
        <v>0</v>
      </c>
      <c r="EQ34" s="307" t="n">
        <v>7.65</v>
      </c>
      <c r="ER34" s="308" t="n">
        <v>9.1</v>
      </c>
      <c r="ES34" s="309" t="n">
        <v>8</v>
      </c>
      <c r="ET34" s="320" t="n">
        <v>24.75</v>
      </c>
      <c r="EU34" s="307" t="n">
        <v>0</v>
      </c>
      <c r="EV34" s="307" t="n">
        <v>0</v>
      </c>
      <c r="EW34" s="308" t="n">
        <v>0</v>
      </c>
      <c r="EX34" s="309" t="n">
        <v>0</v>
      </c>
      <c r="EY34" s="320" t="n">
        <v>0</v>
      </c>
      <c r="EZ34" s="321" t="n">
        <v>24.75</v>
      </c>
      <c r="FA34" s="123" t="str">
        <f aca="false">IF(EZ34=0,"",IF(EZ33&lt;EZ34,"FALSO.",IF(EZ34=EZ33,IF($A$2="V",IF(EN34&lt;EN33,"FALSO."," "),IF(EN34&gt;EN33,"FALSO."," ")),"")))</f>
        <v/>
      </c>
      <c r="FB34" s="291" t="n">
        <f aca="false">FB33+1</f>
        <v>25</v>
      </c>
      <c r="FC34" s="292" t="s">
        <v>213</v>
      </c>
      <c r="FD34" s="293" t="s">
        <v>104</v>
      </c>
      <c r="FE34" s="323" t="n">
        <v>38209</v>
      </c>
      <c r="FF34" s="293" t="s">
        <v>6</v>
      </c>
      <c r="FG34" s="307" t="n">
        <v>7</v>
      </c>
      <c r="FH34" s="307"/>
      <c r="FI34" s="321" t="n">
        <v>7</v>
      </c>
      <c r="FJ34" s="120" t="str">
        <f aca="false">IF(FI34=0,"",IF(FI33&lt;FI34,"FALSO.",IF(FI34=FI33,IF($A$2="V",IF(FE34&lt;FE33,"FALSO."," "),IF(FE34&gt;FE33,"FALSO."," ")),"")))</f>
        <v/>
      </c>
      <c r="FK34" s="291" t="n">
        <f aca="false">FK33+1</f>
        <v>25</v>
      </c>
      <c r="FL34" s="292" t="s">
        <v>213</v>
      </c>
      <c r="FM34" s="293" t="s">
        <v>104</v>
      </c>
      <c r="FN34" s="323" t="n">
        <v>38209</v>
      </c>
      <c r="FO34" s="293" t="s">
        <v>6</v>
      </c>
      <c r="FP34" s="307" t="n">
        <v>7.65</v>
      </c>
      <c r="FQ34" s="307"/>
      <c r="FR34" s="321" t="n">
        <v>7.65</v>
      </c>
      <c r="FS34" s="120" t="str">
        <f aca="false">IF(FR34=0,"",IF(FR33&lt;FR34,"FALSO.",IF(FR34=FR33,IF($A$2="V",IF(FN34&lt;FN33,"FALSO."," "),IF(FN34&gt;FN33,"FALSO."," ")),"")))</f>
        <v/>
      </c>
      <c r="FT34" s="291" t="n">
        <f aca="false">FT33+1</f>
        <v>25</v>
      </c>
      <c r="FU34" s="292" t="s">
        <v>204</v>
      </c>
      <c r="FV34" s="293" t="s">
        <v>205</v>
      </c>
      <c r="FW34" s="323" t="n">
        <v>38160</v>
      </c>
      <c r="FX34" s="293" t="s">
        <v>116</v>
      </c>
      <c r="FY34" s="308" t="n">
        <v>8.5</v>
      </c>
      <c r="FZ34" s="308"/>
      <c r="GA34" s="321" t="n">
        <v>8.5</v>
      </c>
      <c r="GB34" s="120" t="str">
        <f aca="false">IF(GA34=0,"",IF(GA33&lt;GA34,"FALSO.",IF(GA34=GA33,IF($A$2="V",IF(FW34&lt;FW33,"FALSO."," "),IF(FW34&gt;FW33,"FALSO."," ")),"")))</f>
        <v/>
      </c>
      <c r="GC34" s="291" t="n">
        <f aca="false">GC33+1</f>
        <v>25</v>
      </c>
      <c r="GD34" s="292" t="s">
        <v>81</v>
      </c>
      <c r="GE34" s="293" t="s">
        <v>205</v>
      </c>
      <c r="GF34" s="294" t="n">
        <v>37823</v>
      </c>
      <c r="GG34" s="293" t="s">
        <v>83</v>
      </c>
      <c r="GH34" s="309" t="n">
        <v>5</v>
      </c>
      <c r="GI34" s="309"/>
      <c r="GJ34" s="321" t="n">
        <v>5</v>
      </c>
      <c r="GK34" s="120" t="str">
        <f aca="false">IF(GJ34=0,"",IF(GJ33&lt;GJ34,"FALSO.",IF(GJ34=GJ33,IF($A$2="V",IF(GF34&lt;GF33,"FALSO."," "),IF(GF34&gt;GF33,"FALSO."," ")),"")))</f>
        <v/>
      </c>
      <c r="GL34" s="291" t="n">
        <f aca="false">GL33+1</f>
        <v>25</v>
      </c>
      <c r="GM34" s="292" t="s">
        <v>220</v>
      </c>
      <c r="GN34" s="293" t="s">
        <v>221</v>
      </c>
      <c r="GO34" s="294" t="n">
        <v>37726</v>
      </c>
      <c r="GP34" s="293" t="s">
        <v>6</v>
      </c>
      <c r="GQ34" s="324"/>
      <c r="GR34" s="324"/>
      <c r="GS34" s="321" t="n">
        <v>0</v>
      </c>
      <c r="GT34" s="120" t="str">
        <f aca="false">IF(GS34=0,"",IF(GS33&lt;GS34,"FALSO.",IF(GS34=GS33,IF($A$2="V",IF(GO34&lt;GO33,"FALSO."," "),IF(GO34&gt;GO33,"FALSO."," ")),"")))</f>
        <v/>
      </c>
    </row>
    <row r="35" customFormat="false" ht="20.25" hidden="false" customHeight="false" outlineLevel="0" collapsed="false">
      <c r="A35" s="291" t="n">
        <f aca="false">A34+1</f>
        <v>26</v>
      </c>
      <c r="B35" s="292" t="s">
        <v>210</v>
      </c>
      <c r="C35" s="293" t="s">
        <v>211</v>
      </c>
      <c r="D35" s="294" t="n">
        <v>38330</v>
      </c>
      <c r="E35" s="293" t="s">
        <v>80</v>
      </c>
      <c r="F35" s="295" t="n">
        <v>8.625</v>
      </c>
      <c r="G35" s="295" t="n">
        <v>8.85</v>
      </c>
      <c r="H35" s="295" t="n">
        <v>8.4</v>
      </c>
      <c r="I35" s="295" t="n">
        <v>6.575</v>
      </c>
      <c r="J35" s="296" t="n">
        <f aca="false">ROUND(SUM(F35:I35),3)</f>
        <v>32.45</v>
      </c>
      <c r="K35" s="146"/>
      <c r="L35" s="297" t="str">
        <f aca="false">IF(B35&lt;&gt;"",LEFT(B35,3)&amp;"x"&amp;A35,"")</f>
        <v>SPEx26</v>
      </c>
      <c r="M35" s="164" t="n">
        <v>19</v>
      </c>
      <c r="N35" s="164" t="n">
        <v>18</v>
      </c>
      <c r="O35" s="164" t="n">
        <v>26</v>
      </c>
      <c r="P35" s="182" t="n">
        <v>23</v>
      </c>
      <c r="Q35" s="298" t="n">
        <v>8.625</v>
      </c>
      <c r="R35" s="298" t="n">
        <v>8.85</v>
      </c>
      <c r="S35" s="298" t="n">
        <v>8.4</v>
      </c>
      <c r="T35" s="298" t="n">
        <v>0</v>
      </c>
      <c r="U35" s="299" t="n">
        <f aca="false">ROUND(SUM(Q35:T35),3)</f>
        <v>25.875</v>
      </c>
      <c r="V35" s="146"/>
      <c r="W35" s="146"/>
      <c r="X35" s="146"/>
      <c r="Y35" s="146"/>
      <c r="Z35" s="296" t="n">
        <f aca="false">ROUND(SUM(V35:Y35),3)</f>
        <v>0</v>
      </c>
      <c r="AA35" s="146"/>
      <c r="AB35" s="147" t="n">
        <v>3</v>
      </c>
      <c r="AC35" s="164" t="n">
        <v>3</v>
      </c>
      <c r="AD35" s="164" t="n">
        <v>3</v>
      </c>
      <c r="AE35" s="182" t="n">
        <v>3</v>
      </c>
      <c r="AF35" s="298" t="n">
        <v>0</v>
      </c>
      <c r="AG35" s="298" t="n">
        <v>0</v>
      </c>
      <c r="AH35" s="298" t="n">
        <v>0</v>
      </c>
      <c r="AI35" s="298" t="n">
        <v>0</v>
      </c>
      <c r="AJ35" s="300" t="n">
        <f aca="false">ROUND(SUM(AF35:AI35),3)</f>
        <v>0</v>
      </c>
      <c r="AL35" s="291" t="n">
        <f aca="false">AL34+1</f>
        <v>26</v>
      </c>
      <c r="AM35" s="317" t="s">
        <v>246</v>
      </c>
      <c r="AN35" s="293" t="s">
        <v>245</v>
      </c>
      <c r="AO35" s="293" t="s">
        <v>147</v>
      </c>
      <c r="AP35" s="294" t="n">
        <v>38053</v>
      </c>
      <c r="AQ35" s="319" t="s">
        <v>83</v>
      </c>
      <c r="AR35" s="306" t="n">
        <v>7.35</v>
      </c>
      <c r="AS35" s="307" t="n">
        <v>7.6</v>
      </c>
      <c r="AT35" s="308" t="n">
        <v>8.6</v>
      </c>
      <c r="AU35" s="309" t="n">
        <v>0</v>
      </c>
      <c r="AV35" s="310" t="n">
        <v>23.55</v>
      </c>
      <c r="AW35" s="120" t="str">
        <f aca="false">IF(AV35=0,"",IF(AV34&lt;AV35,"FALSO.",IF(AV35=AV34,IF($A$2="V",IF(AP35&lt;AP34,"FALSO."," "),IF(AP35&gt;AP34,"FALSO."," ")),"")))</f>
        <v/>
      </c>
      <c r="AX35" s="291" t="n">
        <f aca="false">AX34+1</f>
        <v>26</v>
      </c>
      <c r="AY35" s="317" t="s">
        <v>238</v>
      </c>
      <c r="AZ35" s="293" t="s">
        <v>239</v>
      </c>
      <c r="BA35" s="293" t="s">
        <v>79</v>
      </c>
      <c r="BB35" s="294" t="n">
        <v>37757</v>
      </c>
      <c r="BC35" s="319" t="s">
        <v>6</v>
      </c>
      <c r="BD35" s="312" t="n">
        <v>5.975</v>
      </c>
      <c r="BE35" s="120" t="str">
        <f aca="false">IF(BD35=0,"",IF(BD34&lt;BD35,"FALSO.",IF(BD35=BD34,IF($A$2="V",IF(BB35&lt;BB34,"FALSO."," "),IF(BB35&gt;BB34,"FALSO."," ")),"")))</f>
        <v/>
      </c>
      <c r="BF35" s="291" t="n">
        <f aca="false">BF34+1</f>
        <v>26</v>
      </c>
      <c r="BG35" s="317" t="s">
        <v>246</v>
      </c>
      <c r="BH35" s="293" t="s">
        <v>245</v>
      </c>
      <c r="BI35" s="293" t="s">
        <v>147</v>
      </c>
      <c r="BJ35" s="323" t="n">
        <v>38053</v>
      </c>
      <c r="BK35" s="319" t="s">
        <v>83</v>
      </c>
      <c r="BL35" s="312" t="n">
        <v>7.6</v>
      </c>
      <c r="BM35" s="120" t="str">
        <f aca="false">IF(BL35=0,"",IF(BL34&lt;BL35,"FALSO.",IF(BL35=BL34,IF($A$2="V",IF(BJ35&lt;BJ34,"FALSO."," "),IF(BJ35&gt;BJ34,"FALSO."," ")),"")))</f>
        <v/>
      </c>
      <c r="BN35" s="291" t="n">
        <f aca="false">BN34+1</f>
        <v>26</v>
      </c>
      <c r="BO35" s="317" t="s">
        <v>212</v>
      </c>
      <c r="BP35" s="293" t="s">
        <v>210</v>
      </c>
      <c r="BQ35" s="293" t="s">
        <v>211</v>
      </c>
      <c r="BR35" s="294" t="n">
        <v>38330</v>
      </c>
      <c r="BS35" s="319" t="s">
        <v>80</v>
      </c>
      <c r="BT35" s="312" t="n">
        <v>8.4</v>
      </c>
      <c r="BU35" s="120" t="str">
        <f aca="false">IF(BT35=0,"",IF(BT34&lt;BT35,"FALSO.",IF(BT35=BT34,IF($A$2="V",IF(BR35&lt;BR34,"FALSO."," "),IF(BR35&gt;BR34,"FALSO."," ")),"")))</f>
        <v/>
      </c>
      <c r="BV35" s="291" t="n">
        <f aca="false">BV34+1</f>
        <v>26</v>
      </c>
      <c r="BW35" s="317" t="s">
        <v>246</v>
      </c>
      <c r="BX35" s="293" t="s">
        <v>245</v>
      </c>
      <c r="BY35" s="293" t="s">
        <v>147</v>
      </c>
      <c r="BZ35" s="294" t="n">
        <v>38053</v>
      </c>
      <c r="CA35" s="319" t="s">
        <v>83</v>
      </c>
      <c r="CB35" s="312" t="n">
        <v>4.98</v>
      </c>
      <c r="CC35" s="120" t="str">
        <f aca="false">IF(CB35=0,"",IF(CB34&lt;CB35,"FALSO.",IF(CB35=CB34,IF($A$2="V",IF(BZ35&lt;BZ34,"FALSO."," "),IF(BZ35&gt;BZ34,"FALSO."," ")),"")))</f>
        <v/>
      </c>
      <c r="CD35" s="291" t="n">
        <f aca="false">CD34+1</f>
        <v>26</v>
      </c>
      <c r="CE35" s="292" t="s">
        <v>194</v>
      </c>
      <c r="CF35" s="293" t="s">
        <v>195</v>
      </c>
      <c r="CG35" s="323" t="n">
        <v>37654</v>
      </c>
      <c r="CH35" s="319" t="s">
        <v>80</v>
      </c>
      <c r="CI35" s="316"/>
      <c r="CJ35" s="120" t="str">
        <f aca="false">IF(CI35=0,"",IF(CI34&lt;CI35,"FALSO.",IF(CI35=CI34,IF($A$2="V",IF(CG35&lt;CG34,"FALSO."," "),IF(CG35&gt;CG34,"FALSO."," ")),"")))</f>
        <v/>
      </c>
      <c r="CK35" s="291" t="n">
        <f aca="false">CK34+1</f>
        <v>26</v>
      </c>
      <c r="CL35" s="317" t="s">
        <v>193</v>
      </c>
      <c r="CM35" s="293" t="s">
        <v>194</v>
      </c>
      <c r="CN35" s="293" t="s">
        <v>195</v>
      </c>
      <c r="CO35" s="323" t="n">
        <v>37654</v>
      </c>
      <c r="CP35" s="319" t="s">
        <v>80</v>
      </c>
      <c r="CQ35" s="306" t="n">
        <v>0</v>
      </c>
      <c r="CR35" s="307" t="n">
        <v>0</v>
      </c>
      <c r="CS35" s="308" t="n">
        <v>0</v>
      </c>
      <c r="CT35" s="309" t="n">
        <v>0</v>
      </c>
      <c r="CU35" s="310" t="n">
        <v>0</v>
      </c>
      <c r="CV35" s="120" t="str">
        <f aca="false">IF(CU35=0,"",IF(CU34&lt;CU35,"FALSO.",IF(CU35=CU34,IF($A$2="V",IF(CO35&lt;CO34,"FALSO."," "),IF(CO35&gt;CO34,"FALSO."," ")),"")))</f>
        <v/>
      </c>
      <c r="CW35" s="291" t="n">
        <f aca="false">CW34+1</f>
        <v>26</v>
      </c>
      <c r="CX35" s="317" t="s">
        <v>193</v>
      </c>
      <c r="CY35" s="293" t="s">
        <v>194</v>
      </c>
      <c r="CZ35" s="293" t="s">
        <v>195</v>
      </c>
      <c r="DA35" s="323" t="n">
        <v>37654</v>
      </c>
      <c r="DB35" s="319" t="s">
        <v>80</v>
      </c>
      <c r="DC35" s="312"/>
      <c r="DD35" s="120" t="str">
        <f aca="false">IF(DC35=0,"",IF(DC34&lt;DC35,"FALSO.",IF(DC35=DC34,IF($A$2="V",IF(DA35&lt;DA34,"FALSO."," "),IF(DA35&gt;DA34,"FALSO."," ")),"")))</f>
        <v/>
      </c>
      <c r="DE35" s="291" t="n">
        <f aca="false">DE34+1</f>
        <v>26</v>
      </c>
      <c r="DF35" s="317" t="s">
        <v>193</v>
      </c>
      <c r="DG35" s="293" t="s">
        <v>194</v>
      </c>
      <c r="DH35" s="293" t="s">
        <v>195</v>
      </c>
      <c r="DI35" s="323" t="n">
        <v>37654</v>
      </c>
      <c r="DJ35" s="319" t="s">
        <v>80</v>
      </c>
      <c r="DK35" s="312"/>
      <c r="DL35" s="120" t="str">
        <f aca="false">IF(DK35=0,"",IF(DK34&lt;DK35,"FALSO.",IF(DK35=DK34,IF($A$2="V",IF(DI35&lt;DI34,"FALSO."," "),IF(DI35&gt;DI34,"FALSO."," ")),"")))</f>
        <v/>
      </c>
      <c r="DM35" s="291" t="n">
        <f aca="false">DM34+1</f>
        <v>26</v>
      </c>
      <c r="DN35" s="317" t="s">
        <v>193</v>
      </c>
      <c r="DO35" s="293" t="s">
        <v>194</v>
      </c>
      <c r="DP35" s="293" t="s">
        <v>195</v>
      </c>
      <c r="DQ35" s="323" t="n">
        <v>37654</v>
      </c>
      <c r="DR35" s="319" t="s">
        <v>80</v>
      </c>
      <c r="DS35" s="312"/>
      <c r="DT35" s="120" t="str">
        <f aca="false">IF(DS35=0,"",IF(DS34&lt;DS35,"FALSO.",IF(DS35=DS34,IF($A$2="V",IF(DQ35&lt;DQ34,"FALSO."," "),IF(DQ35&gt;DQ34,"FALSO."," ")),"")))</f>
        <v/>
      </c>
      <c r="DU35" s="291" t="n">
        <f aca="false">DU34+1</f>
        <v>26</v>
      </c>
      <c r="DV35" s="317" t="s">
        <v>193</v>
      </c>
      <c r="DW35" s="293" t="s">
        <v>194</v>
      </c>
      <c r="DX35" s="293" t="s">
        <v>195</v>
      </c>
      <c r="DY35" s="323" t="n">
        <v>37654</v>
      </c>
      <c r="DZ35" s="319" t="s">
        <v>80</v>
      </c>
      <c r="EA35" s="312"/>
      <c r="EB35" s="120" t="str">
        <f aca="false">IF(EA35=0,"",IF(EA34&lt;EA35,"FALSO.",IF(EA35=EA34,IF($A$2="V",IF(DY35&lt;DY34,"FALSO."," "),IF(DY35&gt;DY34,"FALSO."," ")),"")))</f>
        <v/>
      </c>
      <c r="EC35" s="291" t="n">
        <f aca="false">EC34+1</f>
        <v>26</v>
      </c>
      <c r="ED35" s="292" t="s">
        <v>194</v>
      </c>
      <c r="EE35" s="293" t="s">
        <v>195</v>
      </c>
      <c r="EF35" s="323" t="n">
        <v>37654</v>
      </c>
      <c r="EG35" s="319" t="s">
        <v>80</v>
      </c>
      <c r="EH35" s="316"/>
      <c r="EI35" s="120" t="str">
        <f aca="false">IF(EH35=0,"",IF(EH34&lt;EH35,"FALSO.",IF(EH35=EH34,IF($A$2="V",IF(EF35&lt;EF34,"FALSO."," "),IF(EF35&gt;EF34,"FALSO."," ")),"")))</f>
        <v/>
      </c>
      <c r="EJ35" s="291" t="n">
        <f aca="false">EJ34+1</f>
        <v>26</v>
      </c>
      <c r="EK35" s="317" t="s">
        <v>246</v>
      </c>
      <c r="EL35" s="293" t="s">
        <v>245</v>
      </c>
      <c r="EM35" s="293" t="s">
        <v>147</v>
      </c>
      <c r="EN35" s="294" t="n">
        <v>38053</v>
      </c>
      <c r="EO35" s="319" t="s">
        <v>83</v>
      </c>
      <c r="EP35" s="307" t="n">
        <v>7.35</v>
      </c>
      <c r="EQ35" s="307" t="n">
        <v>7.6</v>
      </c>
      <c r="ER35" s="308" t="n">
        <v>8.6</v>
      </c>
      <c r="ES35" s="309" t="n">
        <v>0</v>
      </c>
      <c r="ET35" s="320" t="n">
        <v>23.55</v>
      </c>
      <c r="EU35" s="307" t="n">
        <v>0</v>
      </c>
      <c r="EV35" s="307" t="n">
        <v>0</v>
      </c>
      <c r="EW35" s="308" t="n">
        <v>0</v>
      </c>
      <c r="EX35" s="309" t="n">
        <v>0</v>
      </c>
      <c r="EY35" s="320" t="n">
        <v>0</v>
      </c>
      <c r="EZ35" s="321" t="n">
        <v>23.55</v>
      </c>
      <c r="FA35" s="123" t="str">
        <f aca="false">IF(EZ35=0,"",IF(EZ34&lt;EZ35,"FALSO.",IF(EZ35=EZ34,IF($A$2="V",IF(EN35&lt;EN34,"FALSO."," "),IF(EN35&gt;EN34,"FALSO."," ")),"")))</f>
        <v/>
      </c>
      <c r="FB35" s="291" t="n">
        <f aca="false">FB34+1</f>
        <v>26</v>
      </c>
      <c r="FC35" s="292" t="s">
        <v>239</v>
      </c>
      <c r="FD35" s="293" t="s">
        <v>79</v>
      </c>
      <c r="FE35" s="323" t="n">
        <v>37757</v>
      </c>
      <c r="FF35" s="293" t="s">
        <v>6</v>
      </c>
      <c r="FG35" s="307" t="n">
        <v>5.975</v>
      </c>
      <c r="FH35" s="307"/>
      <c r="FI35" s="321" t="n">
        <v>5.975</v>
      </c>
      <c r="FJ35" s="120" t="str">
        <f aca="false">IF(FI35=0,"",IF(FI34&lt;FI35,"FALSO.",IF(FI35=FI34,IF($A$2="V",IF(FE35&lt;FE34,"FALSO."," "),IF(FE35&gt;FE34,"FALSO."," ")),"")))</f>
        <v/>
      </c>
      <c r="FK35" s="291" t="n">
        <f aca="false">FK34+1</f>
        <v>26</v>
      </c>
      <c r="FL35" s="292" t="s">
        <v>245</v>
      </c>
      <c r="FM35" s="293" t="s">
        <v>147</v>
      </c>
      <c r="FN35" s="294" t="n">
        <v>38053</v>
      </c>
      <c r="FO35" s="293" t="s">
        <v>83</v>
      </c>
      <c r="FP35" s="307" t="n">
        <v>7.6</v>
      </c>
      <c r="FQ35" s="307"/>
      <c r="FR35" s="321" t="n">
        <v>7.6</v>
      </c>
      <c r="FS35" s="120" t="str">
        <f aca="false">IF(FR35=0,"",IF(FR34&lt;FR35,"FALSO.",IF(FR35=FR34,IF($A$2="V",IF(FN35&lt;FN34,"FALSO."," "),IF(FN35&gt;FN34,"FALSO."," ")),"")))</f>
        <v/>
      </c>
      <c r="FT35" s="291" t="n">
        <f aca="false">FT34+1</f>
        <v>26</v>
      </c>
      <c r="FU35" s="292" t="s">
        <v>210</v>
      </c>
      <c r="FV35" s="293" t="s">
        <v>211</v>
      </c>
      <c r="FW35" s="294" t="n">
        <v>38330</v>
      </c>
      <c r="FX35" s="293" t="s">
        <v>80</v>
      </c>
      <c r="FY35" s="308" t="n">
        <v>8.4</v>
      </c>
      <c r="FZ35" s="308"/>
      <c r="GA35" s="321" t="n">
        <v>8.4</v>
      </c>
      <c r="GB35" s="120" t="str">
        <f aca="false">IF(GA35=0,"",IF(GA34&lt;GA35,"FALSO.",IF(GA35=GA34,IF($A$2="V",IF(FW35&lt;FW34,"FALSO."," "),IF(FW35&gt;FW34,"FALSO."," ")),"")))</f>
        <v/>
      </c>
      <c r="GC35" s="291" t="n">
        <f aca="false">GC34+1</f>
        <v>26</v>
      </c>
      <c r="GD35" s="292" t="s">
        <v>245</v>
      </c>
      <c r="GE35" s="293" t="s">
        <v>147</v>
      </c>
      <c r="GF35" s="294" t="n">
        <v>38053</v>
      </c>
      <c r="GG35" s="293" t="s">
        <v>83</v>
      </c>
      <c r="GH35" s="309" t="n">
        <v>4.98</v>
      </c>
      <c r="GI35" s="309"/>
      <c r="GJ35" s="321" t="n">
        <v>4.98</v>
      </c>
      <c r="GK35" s="120" t="str">
        <f aca="false">IF(GJ35=0,"",IF(GJ34&lt;GJ35,"FALSO.",IF(GJ35=GJ34,IF($A$2="V",IF(GF35&lt;GF34,"FALSO."," "),IF(GF35&gt;GF34,"FALSO."," ")),"")))</f>
        <v/>
      </c>
      <c r="GL35" s="291" t="n">
        <f aca="false">GL34+1</f>
        <v>26</v>
      </c>
      <c r="GM35" s="292" t="s">
        <v>194</v>
      </c>
      <c r="GN35" s="293" t="s">
        <v>195</v>
      </c>
      <c r="GO35" s="294" t="n">
        <v>37654</v>
      </c>
      <c r="GP35" s="293" t="s">
        <v>80</v>
      </c>
      <c r="GQ35" s="324"/>
      <c r="GR35" s="324"/>
      <c r="GS35" s="321" t="n">
        <v>0</v>
      </c>
      <c r="GT35" s="120" t="str">
        <f aca="false">IF(GS35=0,"",IF(GS34&lt;GS35,"FALSO.",IF(GS35=GS34,IF($A$2="V",IF(GO35&lt;GO34,"FALSO."," "),IF(GO35&gt;GO34,"FALSO."," ")),"")))</f>
        <v/>
      </c>
    </row>
    <row r="36" customFormat="false" ht="20.25" hidden="false" customHeight="false" outlineLevel="0" collapsed="false">
      <c r="A36" s="291" t="n">
        <f aca="false">A35+1</f>
        <v>27</v>
      </c>
      <c r="B36" s="292" t="s">
        <v>198</v>
      </c>
      <c r="C36" s="293" t="s">
        <v>199</v>
      </c>
      <c r="D36" s="323" t="n">
        <v>38234</v>
      </c>
      <c r="E36" s="293" t="s">
        <v>116</v>
      </c>
      <c r="F36" s="295" t="n">
        <v>9.125</v>
      </c>
      <c r="G36" s="295" t="n">
        <v>9.45</v>
      </c>
      <c r="H36" s="295" t="n">
        <v>9.6</v>
      </c>
      <c r="I36" s="295" t="n">
        <v>7.5</v>
      </c>
      <c r="J36" s="296" t="n">
        <f aca="false">ROUND(SUM(F36:I36),3)</f>
        <v>35.675</v>
      </c>
      <c r="K36" s="146"/>
      <c r="L36" s="297" t="str">
        <f aca="false">IF(B36&lt;&gt;"",LEFT(B36,3)&amp;"x"&amp;A36,"")</f>
        <v>TINx27</v>
      </c>
      <c r="M36" s="164" t="n">
        <v>5</v>
      </c>
      <c r="N36" s="164" t="n">
        <v>4</v>
      </c>
      <c r="O36" s="164" t="n">
        <v>2</v>
      </c>
      <c r="P36" s="182" t="n">
        <v>17</v>
      </c>
      <c r="Q36" s="298" t="n">
        <v>9.125</v>
      </c>
      <c r="R36" s="298" t="n">
        <v>9.45</v>
      </c>
      <c r="S36" s="298" t="n">
        <v>9.6</v>
      </c>
      <c r="T36" s="298" t="n">
        <v>0</v>
      </c>
      <c r="U36" s="299" t="n">
        <f aca="false">ROUND(SUM(Q36:T36),3)</f>
        <v>28.175</v>
      </c>
      <c r="V36" s="146"/>
      <c r="W36" s="146"/>
      <c r="X36" s="146"/>
      <c r="Y36" s="146"/>
      <c r="Z36" s="296" t="n">
        <f aca="false">ROUND(SUM(V36:Y36),3)</f>
        <v>0</v>
      </c>
      <c r="AA36" s="146"/>
      <c r="AB36" s="147" t="n">
        <v>7</v>
      </c>
      <c r="AC36" s="164" t="n">
        <v>7</v>
      </c>
      <c r="AD36" s="164" t="n">
        <v>7</v>
      </c>
      <c r="AE36" s="182" t="n">
        <v>7</v>
      </c>
      <c r="AF36" s="298" t="n">
        <v>0</v>
      </c>
      <c r="AG36" s="298" t="n">
        <v>0</v>
      </c>
      <c r="AH36" s="298" t="n">
        <v>0</v>
      </c>
      <c r="AI36" s="298" t="n">
        <v>0</v>
      </c>
      <c r="AJ36" s="300" t="n">
        <f aca="false">ROUND(SUM(AF36:AI36),3)</f>
        <v>0</v>
      </c>
      <c r="AL36" s="291" t="n">
        <f aca="false">AL35+1</f>
        <v>27</v>
      </c>
      <c r="AM36" s="317" t="s">
        <v>201</v>
      </c>
      <c r="AN36" s="293" t="s">
        <v>200</v>
      </c>
      <c r="AO36" s="293" t="s">
        <v>85</v>
      </c>
      <c r="AP36" s="294" t="n">
        <v>38337</v>
      </c>
      <c r="AQ36" s="319" t="s">
        <v>105</v>
      </c>
      <c r="AR36" s="306" t="n">
        <v>0</v>
      </c>
      <c r="AS36" s="307" t="n">
        <v>0</v>
      </c>
      <c r="AT36" s="308" t="n">
        <v>0</v>
      </c>
      <c r="AU36" s="309" t="n">
        <v>0</v>
      </c>
      <c r="AV36" s="310" t="n">
        <v>0</v>
      </c>
      <c r="AW36" s="120" t="str">
        <f aca="false">IF(AV36=0,"",IF(AV35&lt;AV36,"FALSO.",IF(AV36=AV35,IF($A$2="V",IF(AP36&lt;AP35,"FALSO."," "),IF(AP36&gt;AP35,"FALSO."," ")),"")))</f>
        <v/>
      </c>
      <c r="AX36" s="291" t="n">
        <f aca="false">AX35+1</f>
        <v>27</v>
      </c>
      <c r="AY36" s="317" t="s">
        <v>201</v>
      </c>
      <c r="AZ36" s="293" t="s">
        <v>200</v>
      </c>
      <c r="BA36" s="293" t="s">
        <v>85</v>
      </c>
      <c r="BB36" s="294" t="n">
        <v>38337</v>
      </c>
      <c r="BC36" s="319" t="s">
        <v>105</v>
      </c>
      <c r="BD36" s="312"/>
      <c r="BE36" s="120" t="str">
        <f aca="false">IF(BD36=0,"",IF(BD35&lt;BD36,"FALSO.",IF(BD36=BD35,IF($A$2="V",IF(BB36&lt;BB35,"FALSO."," "),IF(BB36&gt;BB35,"FALSO."," ")),"")))</f>
        <v/>
      </c>
      <c r="BF36" s="291" t="n">
        <f aca="false">BF35+1</f>
        <v>27</v>
      </c>
      <c r="BG36" s="317" t="s">
        <v>201</v>
      </c>
      <c r="BH36" s="293" t="s">
        <v>200</v>
      </c>
      <c r="BI36" s="293" t="s">
        <v>85</v>
      </c>
      <c r="BJ36" s="323" t="n">
        <v>38337</v>
      </c>
      <c r="BK36" s="319" t="s">
        <v>105</v>
      </c>
      <c r="BL36" s="312"/>
      <c r="BM36" s="120" t="str">
        <f aca="false">IF(BL36=0,"",IF(BL35&lt;BL36,"FALSO.",IF(BL36=BL35,IF($A$2="V",IF(BJ36&lt;BJ35,"FALSO."," "),IF(BJ36&gt;BJ35,"FALSO."," ")),"")))</f>
        <v/>
      </c>
      <c r="BN36" s="291" t="n">
        <f aca="false">BN35+1</f>
        <v>27</v>
      </c>
      <c r="BO36" s="317" t="s">
        <v>201</v>
      </c>
      <c r="BP36" s="293" t="s">
        <v>200</v>
      </c>
      <c r="BQ36" s="293" t="s">
        <v>85</v>
      </c>
      <c r="BR36" s="294" t="n">
        <v>38337</v>
      </c>
      <c r="BS36" s="319" t="s">
        <v>105</v>
      </c>
      <c r="BT36" s="312"/>
      <c r="BU36" s="120" t="str">
        <f aca="false">IF(BT36=0,"",IF(BT35&lt;BT36,"FALSO.",IF(BT36=BT35,IF($A$2="V",IF(BR36&lt;BR35,"FALSO."," "),IF(BR36&gt;BR35,"FALSO."," ")),"")))</f>
        <v/>
      </c>
      <c r="BV36" s="291" t="n">
        <f aca="false">BV35+1</f>
        <v>27</v>
      </c>
      <c r="BW36" s="317" t="s">
        <v>201</v>
      </c>
      <c r="BX36" s="293" t="s">
        <v>200</v>
      </c>
      <c r="BY36" s="293" t="s">
        <v>85</v>
      </c>
      <c r="BZ36" s="294" t="n">
        <v>38337</v>
      </c>
      <c r="CA36" s="319" t="s">
        <v>105</v>
      </c>
      <c r="CB36" s="312"/>
      <c r="CC36" s="120" t="str">
        <f aca="false">IF(CB36=0,"",IF(CB35&lt;CB36,"FALSO.",IF(CB36=CB35,IF($A$2="V",IF(BZ36&lt;BZ35,"FALSO."," "),IF(BZ36&gt;BZ35,"FALSO."," ")),"")))</f>
        <v/>
      </c>
      <c r="CD36" s="291" t="n">
        <f aca="false">CD35+1</f>
        <v>27</v>
      </c>
      <c r="CE36" s="292" t="s">
        <v>191</v>
      </c>
      <c r="CF36" s="293" t="s">
        <v>192</v>
      </c>
      <c r="CG36" s="323" t="n">
        <v>37652</v>
      </c>
      <c r="CH36" s="319" t="s">
        <v>6</v>
      </c>
      <c r="CI36" s="316"/>
      <c r="CJ36" s="120" t="str">
        <f aca="false">IF(CI36=0,"",IF(CI35&lt;CI36,"FALSO.",IF(CI36=CI35,IF($A$2="V",IF(CG36&lt;CG35,"FALSO."," "),IF(CG36&gt;CG35,"FALSO."," ")),"")))</f>
        <v/>
      </c>
      <c r="CK36" s="291" t="n">
        <f aca="false">CK35+1</f>
        <v>27</v>
      </c>
      <c r="CL36" s="317" t="s">
        <v>247</v>
      </c>
      <c r="CM36" s="293" t="s">
        <v>191</v>
      </c>
      <c r="CN36" s="293" t="s">
        <v>192</v>
      </c>
      <c r="CO36" s="323" t="n">
        <v>37652</v>
      </c>
      <c r="CP36" s="319" t="s">
        <v>6</v>
      </c>
      <c r="CQ36" s="306" t="n">
        <v>0</v>
      </c>
      <c r="CR36" s="307" t="n">
        <v>0</v>
      </c>
      <c r="CS36" s="308" t="n">
        <v>0</v>
      </c>
      <c r="CT36" s="309" t="n">
        <v>0</v>
      </c>
      <c r="CU36" s="310" t="n">
        <v>0</v>
      </c>
      <c r="CV36" s="120" t="str">
        <f aca="false">IF(CU36=0,"",IF(CU35&lt;CU36,"FALSO.",IF(CU36=CU35,IF($A$2="V",IF(CO36&lt;CO35,"FALSO."," "),IF(CO36&gt;CO35,"FALSO."," ")),"")))</f>
        <v/>
      </c>
      <c r="CW36" s="291" t="n">
        <f aca="false">CW35+1</f>
        <v>27</v>
      </c>
      <c r="CX36" s="317" t="s">
        <v>247</v>
      </c>
      <c r="CY36" s="293" t="s">
        <v>191</v>
      </c>
      <c r="CZ36" s="293" t="s">
        <v>192</v>
      </c>
      <c r="DA36" s="323" t="n">
        <v>37652</v>
      </c>
      <c r="DB36" s="319" t="s">
        <v>6</v>
      </c>
      <c r="DC36" s="312"/>
      <c r="DD36" s="120" t="str">
        <f aca="false">IF(DC36=0,"",IF(DC35&lt;DC36,"FALSO.",IF(DC36=DC35,IF($A$2="V",IF(DA36&lt;DA35,"FALSO."," "),IF(DA36&gt;DA35,"FALSO."," ")),"")))</f>
        <v/>
      </c>
      <c r="DE36" s="291" t="n">
        <f aca="false">DE35+1</f>
        <v>27</v>
      </c>
      <c r="DF36" s="317" t="s">
        <v>247</v>
      </c>
      <c r="DG36" s="293" t="s">
        <v>191</v>
      </c>
      <c r="DH36" s="293" t="s">
        <v>192</v>
      </c>
      <c r="DI36" s="323" t="n">
        <v>37652</v>
      </c>
      <c r="DJ36" s="319" t="s">
        <v>6</v>
      </c>
      <c r="DK36" s="312"/>
      <c r="DL36" s="120" t="str">
        <f aca="false">IF(DK36=0,"",IF(DK35&lt;DK36,"FALSO.",IF(DK36=DK35,IF($A$2="V",IF(DI36&lt;DI35,"FALSO."," "),IF(DI36&gt;DI35,"FALSO."," ")),"")))</f>
        <v/>
      </c>
      <c r="DM36" s="291" t="n">
        <f aca="false">DM35+1</f>
        <v>27</v>
      </c>
      <c r="DN36" s="317" t="s">
        <v>247</v>
      </c>
      <c r="DO36" s="293" t="s">
        <v>191</v>
      </c>
      <c r="DP36" s="293" t="s">
        <v>192</v>
      </c>
      <c r="DQ36" s="323" t="n">
        <v>37652</v>
      </c>
      <c r="DR36" s="319" t="s">
        <v>6</v>
      </c>
      <c r="DS36" s="312"/>
      <c r="DT36" s="120" t="str">
        <f aca="false">IF(DS36=0,"",IF(DS35&lt;DS36,"FALSO.",IF(DS36=DS35,IF($A$2="V",IF(DQ36&lt;DQ35,"FALSO."," "),IF(DQ36&gt;DQ35,"FALSO."," ")),"")))</f>
        <v/>
      </c>
      <c r="DU36" s="291" t="n">
        <f aca="false">DU35+1</f>
        <v>27</v>
      </c>
      <c r="DV36" s="317" t="s">
        <v>247</v>
      </c>
      <c r="DW36" s="293" t="s">
        <v>191</v>
      </c>
      <c r="DX36" s="293" t="s">
        <v>192</v>
      </c>
      <c r="DY36" s="323" t="n">
        <v>37652</v>
      </c>
      <c r="DZ36" s="319" t="s">
        <v>6</v>
      </c>
      <c r="EA36" s="312"/>
      <c r="EB36" s="120" t="str">
        <f aca="false">IF(EA36=0,"",IF(EA35&lt;EA36,"FALSO.",IF(EA36=EA35,IF($A$2="V",IF(DY36&lt;DY35,"FALSO."," "),IF(DY36&gt;DY35,"FALSO."," ")),"")))</f>
        <v/>
      </c>
      <c r="EC36" s="291" t="n">
        <f aca="false">EC35+1</f>
        <v>27</v>
      </c>
      <c r="ED36" s="292" t="s">
        <v>191</v>
      </c>
      <c r="EE36" s="293" t="s">
        <v>192</v>
      </c>
      <c r="EF36" s="323" t="n">
        <v>37652</v>
      </c>
      <c r="EG36" s="319" t="s">
        <v>6</v>
      </c>
      <c r="EH36" s="316"/>
      <c r="EI36" s="120" t="str">
        <f aca="false">IF(EH36=0,"",IF(EH35&lt;EH36,"FALSO.",IF(EH36=EH35,IF($A$2="V",IF(EF36&lt;EF35,"FALSO."," "),IF(EF36&gt;EF35,"FALSO."," ")),"")))</f>
        <v/>
      </c>
      <c r="EJ36" s="291" t="n">
        <f aca="false">EJ35+1</f>
        <v>27</v>
      </c>
      <c r="EK36" s="317" t="s">
        <v>201</v>
      </c>
      <c r="EL36" s="318" t="s">
        <v>200</v>
      </c>
      <c r="EM36" s="293" t="s">
        <v>85</v>
      </c>
      <c r="EN36" s="294" t="n">
        <v>38337</v>
      </c>
      <c r="EO36" s="319" t="s">
        <v>105</v>
      </c>
      <c r="EP36" s="307" t="n">
        <v>0</v>
      </c>
      <c r="EQ36" s="307" t="n">
        <v>0</v>
      </c>
      <c r="ER36" s="308" t="n">
        <v>0</v>
      </c>
      <c r="ES36" s="309" t="n">
        <v>0</v>
      </c>
      <c r="ET36" s="320" t="n">
        <v>0</v>
      </c>
      <c r="EU36" s="307" t="n">
        <v>0</v>
      </c>
      <c r="EV36" s="307" t="n">
        <v>0</v>
      </c>
      <c r="EW36" s="308" t="n">
        <v>0</v>
      </c>
      <c r="EX36" s="309" t="n">
        <v>0</v>
      </c>
      <c r="EY36" s="320" t="n">
        <v>0</v>
      </c>
      <c r="EZ36" s="321" t="n">
        <v>0</v>
      </c>
      <c r="FA36" s="123" t="str">
        <f aca="false">IF(EZ36=0,"",IF(EZ35&lt;EZ36,"FALSO.",IF(EZ36=EZ35,IF($A$2="V",IF(EN36&lt;EN35,"FALSO."," "),IF(EN36&gt;EN35,"FALSO."," ")),"")))</f>
        <v/>
      </c>
      <c r="FB36" s="291" t="n">
        <f aca="false">FB35+1</f>
        <v>27</v>
      </c>
      <c r="FC36" s="322" t="s">
        <v>200</v>
      </c>
      <c r="FD36" s="293" t="s">
        <v>85</v>
      </c>
      <c r="FE36" s="294" t="n">
        <v>38337</v>
      </c>
      <c r="FF36" s="293" t="s">
        <v>105</v>
      </c>
      <c r="FG36" s="307"/>
      <c r="FH36" s="307"/>
      <c r="FI36" s="321" t="n">
        <v>0</v>
      </c>
      <c r="FJ36" s="120" t="str">
        <f aca="false">IF(FI36=0,"",IF(FI35&lt;FI36,"FALSO.",IF(FI36=FI35,IF($A$2="V",IF(FE36&lt;FE35,"FALSO."," "),IF(FE36&gt;FE35,"FALSO."," ")),"")))</f>
        <v/>
      </c>
      <c r="FK36" s="291" t="n">
        <f aca="false">FK35+1</f>
        <v>27</v>
      </c>
      <c r="FL36" s="322" t="s">
        <v>200</v>
      </c>
      <c r="FM36" s="293" t="s">
        <v>85</v>
      </c>
      <c r="FN36" s="294" t="n">
        <v>38337</v>
      </c>
      <c r="FO36" s="293" t="s">
        <v>105</v>
      </c>
      <c r="FP36" s="307"/>
      <c r="FQ36" s="307"/>
      <c r="FR36" s="321" t="n">
        <v>0</v>
      </c>
      <c r="FS36" s="120" t="str">
        <f aca="false">IF(FR36=0,"",IF(FR35&lt;FR36,"FALSO.",IF(FR36=FR35,IF($A$2="V",IF(FN36&lt;FN35,"FALSO."," "),IF(FN36&gt;FN35,"FALSO."," ")),"")))</f>
        <v/>
      </c>
      <c r="FT36" s="291" t="n">
        <f aca="false">FT35+1</f>
        <v>27</v>
      </c>
      <c r="FU36" s="322" t="s">
        <v>200</v>
      </c>
      <c r="FV36" s="293" t="s">
        <v>85</v>
      </c>
      <c r="FW36" s="294" t="n">
        <v>38337</v>
      </c>
      <c r="FX36" s="293" t="s">
        <v>105</v>
      </c>
      <c r="FY36" s="308"/>
      <c r="FZ36" s="308"/>
      <c r="GA36" s="321" t="n">
        <v>0</v>
      </c>
      <c r="GB36" s="120" t="str">
        <f aca="false">IF(GA36=0,"",IF(GA35&lt;GA36,"FALSO.",IF(GA36=GA35,IF($A$2="V",IF(FW36&lt;FW35,"FALSO."," "),IF(FW36&gt;FW35,"FALSO."," ")),"")))</f>
        <v/>
      </c>
      <c r="GC36" s="291" t="n">
        <f aca="false">GC35+1</f>
        <v>27</v>
      </c>
      <c r="GD36" s="322" t="s">
        <v>200</v>
      </c>
      <c r="GE36" s="293" t="s">
        <v>85</v>
      </c>
      <c r="GF36" s="294" t="n">
        <v>38337</v>
      </c>
      <c r="GG36" s="293" t="s">
        <v>105</v>
      </c>
      <c r="GH36" s="309"/>
      <c r="GI36" s="309"/>
      <c r="GJ36" s="321" t="n">
        <v>0</v>
      </c>
      <c r="GK36" s="120" t="str">
        <f aca="false">IF(GJ36=0,"",IF(GJ35&lt;GJ36,"FALSO.",IF(GJ36=GJ35,IF($A$2="V",IF(GF36&lt;GF35,"FALSO."," "),IF(GF36&gt;GF35,"FALSO."," ")),"")))</f>
        <v/>
      </c>
      <c r="GL36" s="291" t="n">
        <f aca="false">GL35+1</f>
        <v>27</v>
      </c>
      <c r="GM36" s="292" t="s">
        <v>191</v>
      </c>
      <c r="GN36" s="293" t="s">
        <v>192</v>
      </c>
      <c r="GO36" s="323" t="n">
        <v>37652</v>
      </c>
      <c r="GP36" s="293" t="s">
        <v>6</v>
      </c>
      <c r="GQ36" s="324"/>
      <c r="GR36" s="324"/>
      <c r="GS36" s="321" t="n">
        <v>0</v>
      </c>
      <c r="GT36" s="120" t="str">
        <f aca="false">IF(GS36=0,"",IF(GS35&lt;GS36,"FALSO.",IF(GS36=GS35,IF($A$2="V",IF(GO36&lt;GO35,"FALSO."," "),IF(GO36&gt;GO35,"FALSO."," ")),"")))</f>
        <v/>
      </c>
    </row>
    <row r="37" customFormat="false" ht="20.25" hidden="false" customHeight="false" outlineLevel="0" collapsed="false">
      <c r="A37" s="291" t="n">
        <f aca="false">A36+1</f>
        <v>28</v>
      </c>
      <c r="B37" s="292" t="s">
        <v>245</v>
      </c>
      <c r="C37" s="293" t="s">
        <v>147</v>
      </c>
      <c r="D37" s="294" t="n">
        <v>38053</v>
      </c>
      <c r="E37" s="293" t="s">
        <v>83</v>
      </c>
      <c r="F37" s="295" t="n">
        <v>7.35</v>
      </c>
      <c r="G37" s="295" t="n">
        <v>7.6</v>
      </c>
      <c r="H37" s="295" t="n">
        <v>8.6</v>
      </c>
      <c r="I37" s="295" t="n">
        <v>4.98</v>
      </c>
      <c r="J37" s="296" t="n">
        <f aca="false">ROUND(SUM(F37:I37),3)</f>
        <v>28.53</v>
      </c>
      <c r="K37" s="146"/>
      <c r="L37" s="297" t="str">
        <f aca="false">IF(B37&lt;&gt;"",LEFT(B37,3)&amp;"x"&amp;A37,"")</f>
        <v>VELx28</v>
      </c>
      <c r="M37" s="164" t="n">
        <v>24</v>
      </c>
      <c r="N37" s="164" t="n">
        <v>26</v>
      </c>
      <c r="O37" s="164" t="n">
        <v>23</v>
      </c>
      <c r="P37" s="182" t="n">
        <v>26</v>
      </c>
      <c r="Q37" s="298" t="n">
        <v>7.35</v>
      </c>
      <c r="R37" s="298" t="n">
        <v>7.6</v>
      </c>
      <c r="S37" s="298" t="n">
        <v>8.6</v>
      </c>
      <c r="T37" s="298" t="n">
        <v>0</v>
      </c>
      <c r="U37" s="299" t="n">
        <f aca="false">ROUND(SUM(Q37:T37),3)</f>
        <v>23.55</v>
      </c>
      <c r="V37" s="146"/>
      <c r="W37" s="146"/>
      <c r="X37" s="146"/>
      <c r="Y37" s="146"/>
      <c r="Z37" s="296" t="n">
        <f aca="false">ROUND(SUM(V37:Y37),3)</f>
        <v>0</v>
      </c>
      <c r="AA37" s="146"/>
      <c r="AB37" s="147" t="n">
        <v>15</v>
      </c>
      <c r="AC37" s="164" t="n">
        <v>15</v>
      </c>
      <c r="AD37" s="164" t="n">
        <v>15</v>
      </c>
      <c r="AE37" s="182" t="n">
        <v>15</v>
      </c>
      <c r="AF37" s="298" t="n">
        <v>0</v>
      </c>
      <c r="AG37" s="298" t="n">
        <v>0</v>
      </c>
      <c r="AH37" s="298" t="n">
        <v>0</v>
      </c>
      <c r="AI37" s="298" t="n">
        <v>0</v>
      </c>
      <c r="AJ37" s="300" t="n">
        <f aca="false">ROUND(SUM(AF37:AI37),3)</f>
        <v>0</v>
      </c>
      <c r="AL37" s="291" t="n">
        <f aca="false">AL36+1</f>
        <v>28</v>
      </c>
      <c r="AM37" s="317" t="s">
        <v>248</v>
      </c>
      <c r="AN37" s="293" t="s">
        <v>220</v>
      </c>
      <c r="AO37" s="293" t="s">
        <v>221</v>
      </c>
      <c r="AP37" s="294" t="n">
        <v>37726</v>
      </c>
      <c r="AQ37" s="319" t="s">
        <v>6</v>
      </c>
      <c r="AR37" s="306" t="n">
        <v>0</v>
      </c>
      <c r="AS37" s="307" t="n">
        <v>0</v>
      </c>
      <c r="AT37" s="308" t="n">
        <v>0</v>
      </c>
      <c r="AU37" s="309" t="n">
        <v>0</v>
      </c>
      <c r="AV37" s="310" t="n">
        <v>0</v>
      </c>
      <c r="AW37" s="120" t="str">
        <f aca="false">IF(AV37=0,"",IF(AV36&lt;AV37,"FALSO.",IF(AV37=AV36,IF($A$2="V",IF(AP37&lt;AP36,"FALSO."," "),IF(AP37&gt;AP36,"FALSO."," ")),"")))</f>
        <v/>
      </c>
      <c r="AX37" s="291" t="n">
        <f aca="false">AX36+1</f>
        <v>28</v>
      </c>
      <c r="AY37" s="317" t="s">
        <v>248</v>
      </c>
      <c r="AZ37" s="293" t="s">
        <v>220</v>
      </c>
      <c r="BA37" s="293" t="s">
        <v>221</v>
      </c>
      <c r="BB37" s="294" t="n">
        <v>37726</v>
      </c>
      <c r="BC37" s="319" t="s">
        <v>6</v>
      </c>
      <c r="BD37" s="312"/>
      <c r="BE37" s="120" t="str">
        <f aca="false">IF(BD37=0,"",IF(BD36&lt;BD37,"FALSO.",IF(BD37=BD36,IF($A$2="V",IF(BB37&lt;BB36,"FALSO."," "),IF(BB37&gt;BB36,"FALSO."," ")),"")))</f>
        <v/>
      </c>
      <c r="BF37" s="291" t="n">
        <f aca="false">BF36+1</f>
        <v>28</v>
      </c>
      <c r="BG37" s="317" t="s">
        <v>248</v>
      </c>
      <c r="BH37" s="293" t="s">
        <v>220</v>
      </c>
      <c r="BI37" s="293" t="s">
        <v>221</v>
      </c>
      <c r="BJ37" s="323" t="n">
        <v>37726</v>
      </c>
      <c r="BK37" s="319" t="s">
        <v>6</v>
      </c>
      <c r="BL37" s="312"/>
      <c r="BM37" s="120" t="str">
        <f aca="false">IF(BL37=0,"",IF(BL36&lt;BL37,"FALSO.",IF(BL37=BL36,IF($A$2="V",IF(BJ37&lt;BJ36,"FALSO."," "),IF(BJ37&gt;BJ36,"FALSO."," ")),"")))</f>
        <v/>
      </c>
      <c r="BN37" s="291" t="n">
        <f aca="false">BN36+1</f>
        <v>28</v>
      </c>
      <c r="BO37" s="317" t="s">
        <v>248</v>
      </c>
      <c r="BP37" s="293" t="s">
        <v>220</v>
      </c>
      <c r="BQ37" s="293" t="s">
        <v>221</v>
      </c>
      <c r="BR37" s="294" t="n">
        <v>37726</v>
      </c>
      <c r="BS37" s="319" t="s">
        <v>6</v>
      </c>
      <c r="BT37" s="312"/>
      <c r="BU37" s="120" t="str">
        <f aca="false">IF(BT37=0,"",IF(BT36&lt;BT37,"FALSO.",IF(BT37=BT36,IF($A$2="V",IF(BR37&lt;BR36,"FALSO."," "),IF(BR37&gt;BR36,"FALSO."," ")),"")))</f>
        <v/>
      </c>
      <c r="BV37" s="291" t="n">
        <f aca="false">BV36+1</f>
        <v>28</v>
      </c>
      <c r="BW37" s="317" t="s">
        <v>248</v>
      </c>
      <c r="BX37" s="293" t="s">
        <v>220</v>
      </c>
      <c r="BY37" s="293" t="s">
        <v>221</v>
      </c>
      <c r="BZ37" s="294" t="n">
        <v>37726</v>
      </c>
      <c r="CA37" s="319" t="s">
        <v>6</v>
      </c>
      <c r="CB37" s="312"/>
      <c r="CC37" s="120" t="str">
        <f aca="false">IF(CB37=0,"",IF(CB36&lt;CB37,"FALSO.",IF(CB37=CB36,IF($A$2="V",IF(BZ37&lt;BZ36,"FALSO."," "),IF(BZ37&gt;BZ36,"FALSO."," ")),"")))</f>
        <v/>
      </c>
      <c r="CD37" s="291" t="n">
        <f aca="false">CD36+1</f>
        <v>28</v>
      </c>
      <c r="CE37" s="292" t="s">
        <v>227</v>
      </c>
      <c r="CF37" s="293" t="s">
        <v>228</v>
      </c>
      <c r="CG37" s="323" t="n">
        <v>37626</v>
      </c>
      <c r="CH37" s="319" t="s">
        <v>128</v>
      </c>
      <c r="CI37" s="316"/>
      <c r="CJ37" s="120" t="str">
        <f aca="false">IF(CI37=0,"",IF(CI36&lt;CI37,"FALSO.",IF(CI37=CI36,IF($A$2="V",IF(CG37&lt;CG36,"FALSO."," "),IF(CG37&gt;CG36,"FALSO."," ")),"")))</f>
        <v/>
      </c>
      <c r="CK37" s="291" t="n">
        <f aca="false">CK36+1</f>
        <v>28</v>
      </c>
      <c r="CL37" s="317" t="s">
        <v>232</v>
      </c>
      <c r="CM37" s="293" t="s">
        <v>227</v>
      </c>
      <c r="CN37" s="293" t="s">
        <v>228</v>
      </c>
      <c r="CO37" s="323" t="n">
        <v>37626</v>
      </c>
      <c r="CP37" s="319" t="s">
        <v>128</v>
      </c>
      <c r="CQ37" s="306" t="n">
        <v>0</v>
      </c>
      <c r="CR37" s="307" t="n">
        <v>0</v>
      </c>
      <c r="CS37" s="308" t="n">
        <v>0</v>
      </c>
      <c r="CT37" s="309" t="n">
        <v>0</v>
      </c>
      <c r="CU37" s="310" t="n">
        <v>0</v>
      </c>
      <c r="CV37" s="120" t="str">
        <f aca="false">IF(CU37=0,"",IF(CU36&lt;CU37,"FALSO.",IF(CU37=CU36,IF($A$2="V",IF(CO37&lt;CO36,"FALSO."," "),IF(CO37&gt;CO36,"FALSO."," ")),"")))</f>
        <v/>
      </c>
      <c r="CW37" s="291" t="n">
        <f aca="false">CW36+1</f>
        <v>28</v>
      </c>
      <c r="CX37" s="317" t="s">
        <v>232</v>
      </c>
      <c r="CY37" s="293" t="s">
        <v>227</v>
      </c>
      <c r="CZ37" s="293" t="s">
        <v>228</v>
      </c>
      <c r="DA37" s="323" t="n">
        <v>37626</v>
      </c>
      <c r="DB37" s="319" t="s">
        <v>128</v>
      </c>
      <c r="DC37" s="312"/>
      <c r="DD37" s="120" t="str">
        <f aca="false">IF(DC37=0,"",IF(DC36&lt;DC37,"FALSO.",IF(DC37=DC36,IF($A$2="V",IF(DA37&lt;DA36,"FALSO."," "),IF(DA37&gt;DA36,"FALSO."," ")),"")))</f>
        <v/>
      </c>
      <c r="DE37" s="291" t="n">
        <f aca="false">DE36+1</f>
        <v>28</v>
      </c>
      <c r="DF37" s="317" t="s">
        <v>232</v>
      </c>
      <c r="DG37" s="293" t="s">
        <v>227</v>
      </c>
      <c r="DH37" s="293" t="s">
        <v>228</v>
      </c>
      <c r="DI37" s="323" t="n">
        <v>37626</v>
      </c>
      <c r="DJ37" s="319" t="s">
        <v>128</v>
      </c>
      <c r="DK37" s="312"/>
      <c r="DL37" s="120" t="str">
        <f aca="false">IF(DK37=0,"",IF(DK36&lt;DK37,"FALSO.",IF(DK37=DK36,IF($A$2="V",IF(DI37&lt;DI36,"FALSO."," "),IF(DI37&gt;DI36,"FALSO."," ")),"")))</f>
        <v/>
      </c>
      <c r="DM37" s="291" t="n">
        <f aca="false">DM36+1</f>
        <v>28</v>
      </c>
      <c r="DN37" s="317" t="s">
        <v>232</v>
      </c>
      <c r="DO37" s="293" t="s">
        <v>227</v>
      </c>
      <c r="DP37" s="293" t="s">
        <v>228</v>
      </c>
      <c r="DQ37" s="323" t="n">
        <v>37626</v>
      </c>
      <c r="DR37" s="319" t="s">
        <v>128</v>
      </c>
      <c r="DS37" s="312"/>
      <c r="DT37" s="120" t="str">
        <f aca="false">IF(DS37=0,"",IF(DS36&lt;DS37,"FALSO.",IF(DS37=DS36,IF($A$2="V",IF(DQ37&lt;DQ36,"FALSO."," "),IF(DQ37&gt;DQ36,"FALSO."," ")),"")))</f>
        <v/>
      </c>
      <c r="DU37" s="291" t="n">
        <f aca="false">DU36+1</f>
        <v>28</v>
      </c>
      <c r="DV37" s="317" t="s">
        <v>232</v>
      </c>
      <c r="DW37" s="293" t="s">
        <v>227</v>
      </c>
      <c r="DX37" s="293" t="s">
        <v>228</v>
      </c>
      <c r="DY37" s="323" t="n">
        <v>37626</v>
      </c>
      <c r="DZ37" s="319" t="s">
        <v>128</v>
      </c>
      <c r="EA37" s="312"/>
      <c r="EB37" s="120" t="str">
        <f aca="false">IF(EA37=0,"",IF(EA36&lt;EA37,"FALSO.",IF(EA37=EA36,IF($A$2="V",IF(DY37&lt;DY36,"FALSO."," "),IF(DY37&gt;DY36,"FALSO."," ")),"")))</f>
        <v/>
      </c>
      <c r="EC37" s="291" t="n">
        <f aca="false">EC36+1</f>
        <v>28</v>
      </c>
      <c r="ED37" s="292" t="s">
        <v>227</v>
      </c>
      <c r="EE37" s="293" t="s">
        <v>228</v>
      </c>
      <c r="EF37" s="323" t="n">
        <v>37626</v>
      </c>
      <c r="EG37" s="319" t="s">
        <v>128</v>
      </c>
      <c r="EH37" s="316"/>
      <c r="EI37" s="120" t="str">
        <f aca="false">IF(EH37=0,"",IF(EH36&lt;EH37,"FALSO.",IF(EH37=EH36,IF($A$2="V",IF(EF37&lt;EF36,"FALSO."," "),IF(EF37&gt;EF36,"FALSO."," ")),"")))</f>
        <v/>
      </c>
      <c r="EJ37" s="291" t="n">
        <f aca="false">EJ36+1</f>
        <v>28</v>
      </c>
      <c r="EK37" s="317" t="s">
        <v>248</v>
      </c>
      <c r="EL37" s="293" t="s">
        <v>220</v>
      </c>
      <c r="EM37" s="293" t="s">
        <v>221</v>
      </c>
      <c r="EN37" s="294" t="n">
        <v>37726</v>
      </c>
      <c r="EO37" s="319" t="s">
        <v>6</v>
      </c>
      <c r="EP37" s="307" t="n">
        <v>0</v>
      </c>
      <c r="EQ37" s="307" t="n">
        <v>0</v>
      </c>
      <c r="ER37" s="308" t="n">
        <v>0</v>
      </c>
      <c r="ES37" s="309" t="n">
        <v>0</v>
      </c>
      <c r="ET37" s="320" t="n">
        <v>0</v>
      </c>
      <c r="EU37" s="307" t="n">
        <v>0</v>
      </c>
      <c r="EV37" s="307" t="n">
        <v>0</v>
      </c>
      <c r="EW37" s="308" t="n">
        <v>0</v>
      </c>
      <c r="EX37" s="309" t="n">
        <v>0</v>
      </c>
      <c r="EY37" s="320" t="n">
        <v>0</v>
      </c>
      <c r="EZ37" s="321" t="n">
        <v>0</v>
      </c>
      <c r="FA37" s="123" t="str">
        <f aca="false">IF(EZ37=0,"",IF(EZ36&lt;EZ37,"FALSO.",IF(EZ37=EZ36,IF($A$2="V",IF(EN37&lt;EN36,"FALSO."," "),IF(EN37&gt;EN36,"FALSO."," ")),"")))</f>
        <v/>
      </c>
      <c r="FB37" s="291" t="n">
        <f aca="false">FB36+1</f>
        <v>28</v>
      </c>
      <c r="FC37" s="292" t="s">
        <v>220</v>
      </c>
      <c r="FD37" s="293" t="s">
        <v>221</v>
      </c>
      <c r="FE37" s="294" t="n">
        <v>37726</v>
      </c>
      <c r="FF37" s="293" t="s">
        <v>6</v>
      </c>
      <c r="FG37" s="307"/>
      <c r="FH37" s="307"/>
      <c r="FI37" s="321" t="n">
        <v>0</v>
      </c>
      <c r="FJ37" s="120" t="str">
        <f aca="false">IF(FI37=0,"",IF(FI36&lt;FI37,"FALSO.",IF(FI37=FI36,IF($A$2="V",IF(FE37&lt;FE36,"FALSO."," "),IF(FE37&gt;FE36,"FALSO."," ")),"")))</f>
        <v/>
      </c>
      <c r="FK37" s="291" t="n">
        <f aca="false">FK36+1</f>
        <v>28</v>
      </c>
      <c r="FL37" s="292" t="s">
        <v>220</v>
      </c>
      <c r="FM37" s="293" t="s">
        <v>221</v>
      </c>
      <c r="FN37" s="294" t="n">
        <v>37726</v>
      </c>
      <c r="FO37" s="293" t="s">
        <v>6</v>
      </c>
      <c r="FP37" s="307"/>
      <c r="FQ37" s="307"/>
      <c r="FR37" s="321" t="n">
        <v>0</v>
      </c>
      <c r="FS37" s="120" t="str">
        <f aca="false">IF(FR37=0,"",IF(FR36&lt;FR37,"FALSO.",IF(FR37=FR36,IF($A$2="V",IF(FN37&lt;FN36,"FALSO."," "),IF(FN37&gt;FN36,"FALSO."," ")),"")))</f>
        <v/>
      </c>
      <c r="FT37" s="291" t="n">
        <f aca="false">FT36+1</f>
        <v>28</v>
      </c>
      <c r="FU37" s="292" t="s">
        <v>220</v>
      </c>
      <c r="FV37" s="293" t="s">
        <v>221</v>
      </c>
      <c r="FW37" s="294" t="n">
        <v>37726</v>
      </c>
      <c r="FX37" s="293" t="s">
        <v>6</v>
      </c>
      <c r="FY37" s="308"/>
      <c r="FZ37" s="308"/>
      <c r="GA37" s="321" t="n">
        <v>0</v>
      </c>
      <c r="GB37" s="120" t="str">
        <f aca="false">IF(GA37=0,"",IF(GA36&lt;GA37,"FALSO.",IF(GA37=GA36,IF($A$2="V",IF(FW37&lt;FW36,"FALSO."," "),IF(FW37&gt;FW36,"FALSO."," ")),"")))</f>
        <v/>
      </c>
      <c r="GC37" s="291" t="n">
        <f aca="false">GC36+1</f>
        <v>28</v>
      </c>
      <c r="GD37" s="292" t="s">
        <v>220</v>
      </c>
      <c r="GE37" s="293" t="s">
        <v>221</v>
      </c>
      <c r="GF37" s="294" t="n">
        <v>37726</v>
      </c>
      <c r="GG37" s="293" t="s">
        <v>6</v>
      </c>
      <c r="GH37" s="309"/>
      <c r="GI37" s="309"/>
      <c r="GJ37" s="321" t="n">
        <v>0</v>
      </c>
      <c r="GK37" s="120" t="str">
        <f aca="false">IF(GJ37=0,"",IF(GJ36&lt;GJ37,"FALSO.",IF(GJ37=GJ36,IF($A$2="V",IF(GF37&lt;GF36,"FALSO."," "),IF(GF37&gt;GF36,"FALSO."," ")),"")))</f>
        <v/>
      </c>
      <c r="GL37" s="291" t="n">
        <f aca="false">GL36+1</f>
        <v>28</v>
      </c>
      <c r="GM37" s="292" t="s">
        <v>227</v>
      </c>
      <c r="GN37" s="293" t="s">
        <v>228</v>
      </c>
      <c r="GO37" s="294" t="n">
        <v>37626</v>
      </c>
      <c r="GP37" s="293" t="s">
        <v>128</v>
      </c>
      <c r="GQ37" s="324"/>
      <c r="GR37" s="324"/>
      <c r="GS37" s="321" t="n">
        <v>0</v>
      </c>
      <c r="GT37" s="120" t="str">
        <f aca="false">IF(GS37=0,"",IF(GS36&lt;GS37,"FALSO.",IF(GS37=GS36,IF($A$2="V",IF(GO37&lt;GO36,"FALSO."," "),IF(GO37&gt;GO36,"FALSO."," ")),"")))</f>
        <v/>
      </c>
    </row>
    <row r="38" customFormat="false" ht="20.25" hidden="false" customHeight="false" outlineLevel="0" collapsed="false">
      <c r="A38" s="291" t="n">
        <f aca="false">A37+1</f>
        <v>29</v>
      </c>
      <c r="B38" s="292"/>
      <c r="C38" s="293"/>
      <c r="D38" s="323"/>
      <c r="E38" s="293"/>
      <c r="F38" s="295"/>
      <c r="G38" s="295"/>
      <c r="H38" s="295"/>
      <c r="I38" s="295"/>
      <c r="J38" s="369" t="n">
        <f aca="false">ROUND(SUM(F38:I38),3)</f>
        <v>0</v>
      </c>
      <c r="K38" s="146"/>
      <c r="L38" s="297" t="str">
        <f aca="false">IF(B38&lt;&gt;"",LEFT(B38,3)&amp;"x"&amp;A38,"")</f>
        <v/>
      </c>
      <c r="M38" s="164"/>
      <c r="N38" s="164"/>
      <c r="O38" s="164"/>
      <c r="P38" s="182"/>
      <c r="Q38" s="298"/>
      <c r="R38" s="298"/>
      <c r="S38" s="298"/>
      <c r="T38" s="298"/>
      <c r="U38" s="370" t="n">
        <f aca="false">ROUND(SUM(Q38:T38),3)</f>
        <v>0</v>
      </c>
      <c r="V38" s="146"/>
      <c r="W38" s="146"/>
      <c r="X38" s="146"/>
      <c r="Y38" s="146"/>
      <c r="Z38" s="369" t="n">
        <f aca="false">ROUND(SUM(V38:Y38),3)</f>
        <v>0</v>
      </c>
      <c r="AA38" s="146"/>
      <c r="AB38" s="147"/>
      <c r="AC38" s="164"/>
      <c r="AD38" s="164"/>
      <c r="AE38" s="182"/>
      <c r="AF38" s="298"/>
      <c r="AG38" s="298"/>
      <c r="AH38" s="298"/>
      <c r="AI38" s="298"/>
      <c r="AJ38" s="371" t="n">
        <f aca="false">ROUND(SUM(AF38:AI38),3)</f>
        <v>0</v>
      </c>
      <c r="AL38" s="291" t="n">
        <f aca="false">AL37+1</f>
        <v>29</v>
      </c>
      <c r="AM38" s="317"/>
      <c r="AN38" s="293"/>
      <c r="AO38" s="293"/>
      <c r="AP38" s="294"/>
      <c r="AQ38" s="319"/>
      <c r="AR38" s="306"/>
      <c r="AS38" s="307"/>
      <c r="AT38" s="308"/>
      <c r="AU38" s="309"/>
      <c r="AV38" s="310" t="n">
        <v>0</v>
      </c>
      <c r="AW38" s="120" t="str">
        <f aca="false">IF(AV38=0,"",IF(AV37&lt;AV38,"FALSO.",IF(AV38=AV37,IF($A$2="V",IF(AP38&lt;AP37,"FALSO."," "),IF(AP38&gt;AP37,"FALSO."," ")),"")))</f>
        <v/>
      </c>
      <c r="AX38" s="291" t="n">
        <f aca="false">AX37+1</f>
        <v>29</v>
      </c>
      <c r="AY38" s="317"/>
      <c r="AZ38" s="293"/>
      <c r="BA38" s="293"/>
      <c r="BB38" s="294"/>
      <c r="BC38" s="319"/>
      <c r="BD38" s="312"/>
      <c r="BE38" s="120" t="str">
        <f aca="false">IF(BD38=0,"",IF(BD37&lt;BD38,"FALSO.",IF(BD38=BD37,IF($A$2="V",IF(BB38&lt;BB37,"FALSO."," "),IF(BB38&gt;BB37,"FALSO."," ")),"")))</f>
        <v/>
      </c>
      <c r="BF38" s="291" t="n">
        <f aca="false">BF37+1</f>
        <v>29</v>
      </c>
      <c r="BG38" s="317"/>
      <c r="BH38" s="293"/>
      <c r="BI38" s="293"/>
      <c r="BJ38" s="323"/>
      <c r="BK38" s="319"/>
      <c r="BL38" s="312"/>
      <c r="BM38" s="120" t="str">
        <f aca="false">IF(BL38=0,"",IF(BL37&lt;BL38,"FALSO.",IF(BL38=BL37,IF($A$2="V",IF(BJ38&lt;BJ37,"FALSO."," "),IF(BJ38&gt;BJ37,"FALSO."," ")),"")))</f>
        <v/>
      </c>
      <c r="BN38" s="291" t="n">
        <f aca="false">BN37+1</f>
        <v>29</v>
      </c>
      <c r="BO38" s="317"/>
      <c r="BP38" s="293"/>
      <c r="BQ38" s="293"/>
      <c r="BR38" s="294"/>
      <c r="BS38" s="319"/>
      <c r="BT38" s="312"/>
      <c r="BU38" s="120" t="str">
        <f aca="false">IF(BT38=0,"",IF(BT37&lt;BT38,"FALSO.",IF(BT38=BT37,IF($A$2="V",IF(BR38&lt;BR37,"FALSO."," "),IF(BR38&gt;BR37,"FALSO."," ")),"")))</f>
        <v/>
      </c>
      <c r="BV38" s="291" t="n">
        <f aca="false">BV37+1</f>
        <v>29</v>
      </c>
      <c r="BW38" s="317"/>
      <c r="BX38" s="293"/>
      <c r="BY38" s="293"/>
      <c r="BZ38" s="294"/>
      <c r="CA38" s="319"/>
      <c r="CB38" s="312"/>
      <c r="CC38" s="120" t="str">
        <f aca="false">IF(CB38=0,"",IF(CB37&lt;CB38,"FALSO.",IF(CB38=CB37,IF($A$2="V",IF(BZ38&lt;BZ37,"FALSO."," "),IF(BZ38&gt;BZ37,"FALSO."," ")),"")))</f>
        <v/>
      </c>
      <c r="CD38" s="291" t="n">
        <f aca="false">CD37+1</f>
        <v>29</v>
      </c>
      <c r="CE38" s="292"/>
      <c r="CF38" s="293"/>
      <c r="CG38" s="323"/>
      <c r="CH38" s="319"/>
      <c r="CI38" s="316"/>
      <c r="CJ38" s="120" t="str">
        <f aca="false">IF(CI38=0,"",IF(CI37&lt;CI38,"FALSO.",IF(CI38=CI37,IF($A$2="V",IF(CG38&lt;CG37,"FALSO."," "),IF(CG38&gt;CG37,"FALSO."," ")),"")))</f>
        <v/>
      </c>
      <c r="CK38" s="291" t="n">
        <f aca="false">CK37+1</f>
        <v>29</v>
      </c>
      <c r="CL38" s="317"/>
      <c r="CM38" s="293"/>
      <c r="CN38" s="293"/>
      <c r="CO38" s="323"/>
      <c r="CP38" s="319"/>
      <c r="CQ38" s="306"/>
      <c r="CR38" s="307"/>
      <c r="CS38" s="308"/>
      <c r="CT38" s="309"/>
      <c r="CU38" s="310" t="n">
        <v>0</v>
      </c>
      <c r="CV38" s="120" t="str">
        <f aca="false">IF(CU38=0,"",IF(CU37&lt;CU38,"FALSO.",IF(CU38=CU37,IF($A$2="V",IF(CO38&lt;CO37,"FALSO."," "),IF(CO38&gt;CO37,"FALSO."," ")),"")))</f>
        <v/>
      </c>
      <c r="CW38" s="291" t="n">
        <f aca="false">CW37+1</f>
        <v>29</v>
      </c>
      <c r="CX38" s="317"/>
      <c r="CY38" s="293"/>
      <c r="CZ38" s="293"/>
      <c r="DA38" s="323"/>
      <c r="DB38" s="319"/>
      <c r="DC38" s="312"/>
      <c r="DD38" s="120" t="str">
        <f aca="false">IF(DC38=0,"",IF(DC37&lt;DC38,"FALSO.",IF(DC38=DC37,IF($A$2="V",IF(DA38&lt;DA37,"FALSO."," "),IF(DA38&gt;DA37,"FALSO."," ")),"")))</f>
        <v/>
      </c>
      <c r="DE38" s="291" t="n">
        <f aca="false">DE37+1</f>
        <v>29</v>
      </c>
      <c r="DF38" s="317"/>
      <c r="DG38" s="293"/>
      <c r="DH38" s="293"/>
      <c r="DI38" s="323"/>
      <c r="DJ38" s="319"/>
      <c r="DK38" s="312"/>
      <c r="DL38" s="120" t="str">
        <f aca="false">IF(DK38=0,"",IF(DK37&lt;DK38,"FALSO.",IF(DK38=DK37,IF($A$2="V",IF(DI38&lt;DI37,"FALSO."," "),IF(DI38&gt;DI37,"FALSO."," ")),"")))</f>
        <v/>
      </c>
      <c r="DM38" s="291" t="n">
        <f aca="false">DM37+1</f>
        <v>29</v>
      </c>
      <c r="DN38" s="317"/>
      <c r="DO38" s="293"/>
      <c r="DP38" s="293"/>
      <c r="DQ38" s="323"/>
      <c r="DR38" s="319"/>
      <c r="DS38" s="312"/>
      <c r="DT38" s="120" t="str">
        <f aca="false">IF(DS38=0,"",IF(DS37&lt;DS38,"FALSO.",IF(DS38=DS37,IF($A$2="V",IF(DQ38&lt;DQ37,"FALSO."," "),IF(DQ38&gt;DQ37,"FALSO."," ")),"")))</f>
        <v/>
      </c>
      <c r="DU38" s="291" t="n">
        <f aca="false">DU37+1</f>
        <v>29</v>
      </c>
      <c r="DV38" s="317"/>
      <c r="DW38" s="293"/>
      <c r="DX38" s="293"/>
      <c r="DY38" s="323"/>
      <c r="DZ38" s="319"/>
      <c r="EA38" s="312"/>
      <c r="EB38" s="120" t="str">
        <f aca="false">IF(EA38=0,"",IF(EA37&lt;EA38,"FALSO.",IF(EA38=EA37,IF($A$2="V",IF(DY38&lt;DY37,"FALSO."," "),IF(DY38&gt;DY37,"FALSO."," ")),"")))</f>
        <v/>
      </c>
      <c r="EC38" s="291" t="n">
        <f aca="false">EC37+1</f>
        <v>29</v>
      </c>
      <c r="ED38" s="292"/>
      <c r="EE38" s="293"/>
      <c r="EF38" s="323"/>
      <c r="EG38" s="319"/>
      <c r="EH38" s="316"/>
      <c r="EI38" s="120" t="str">
        <f aca="false">IF(EH38=0,"",IF(EH37&lt;EH38,"FALSO.",IF(EH38=EH37,IF($A$2="V",IF(EF38&lt;EF37,"FALSO."," "),IF(EF38&gt;EF37,"FALSO."," ")),"")))</f>
        <v/>
      </c>
      <c r="EJ38" s="291" t="n">
        <f aca="false">EJ37+1</f>
        <v>29</v>
      </c>
      <c r="EK38" s="317"/>
      <c r="EL38" s="293"/>
      <c r="EM38" s="293"/>
      <c r="EN38" s="323"/>
      <c r="EO38" s="319"/>
      <c r="EP38" s="307"/>
      <c r="EQ38" s="307"/>
      <c r="ER38" s="308"/>
      <c r="ES38" s="309"/>
      <c r="ET38" s="320" t="n">
        <v>0</v>
      </c>
      <c r="EU38" s="307"/>
      <c r="EV38" s="307"/>
      <c r="EW38" s="308"/>
      <c r="EX38" s="309"/>
      <c r="EY38" s="320" t="n">
        <v>0</v>
      </c>
      <c r="EZ38" s="321"/>
      <c r="FA38" s="123" t="str">
        <f aca="false">IF(EZ38=0,"",IF(EZ37&lt;EZ38,"FALSO.",IF(EZ38=EZ37,IF($A$2="V",IF(EN38&lt;EN37,"FALSO."," "),IF(EN38&gt;EN37,"FALSO."," ")),"")))</f>
        <v/>
      </c>
      <c r="FB38" s="291" t="n">
        <f aca="false">FB37+1</f>
        <v>29</v>
      </c>
      <c r="FC38" s="292"/>
      <c r="FD38" s="293"/>
      <c r="FE38" s="323"/>
      <c r="FF38" s="293"/>
      <c r="FG38" s="307"/>
      <c r="FH38" s="307"/>
      <c r="FI38" s="321"/>
      <c r="FJ38" s="120" t="str">
        <f aca="false">IF(FI38=0,"",IF(FI37&lt;FI38,"FALSO.",IF(FI38=FI37,IF($A$2="V",IF(FE38&lt;FE37,"FALSO."," "),IF(FE38&gt;FE37,"FALSO."," ")),"")))</f>
        <v/>
      </c>
      <c r="FK38" s="291" t="n">
        <f aca="false">FK37+1</f>
        <v>29</v>
      </c>
      <c r="FL38" s="292"/>
      <c r="FM38" s="293"/>
      <c r="FN38" s="323"/>
      <c r="FO38" s="293"/>
      <c r="FP38" s="307"/>
      <c r="FQ38" s="307"/>
      <c r="FR38" s="321"/>
      <c r="FS38" s="120" t="str">
        <f aca="false">IF(FR38=0,"",IF(FR37&lt;FR38,"FALSO.",IF(FR38=FR37,IF($A$2="V",IF(FN38&lt;FN37,"FALSO."," "),IF(FN38&gt;FN37,"FALSO."," ")),"")))</f>
        <v/>
      </c>
      <c r="FT38" s="291" t="n">
        <f aca="false">FT37+1</f>
        <v>29</v>
      </c>
      <c r="FU38" s="292"/>
      <c r="FV38" s="293"/>
      <c r="FW38" s="323"/>
      <c r="FX38" s="293"/>
      <c r="FY38" s="308"/>
      <c r="FZ38" s="308"/>
      <c r="GA38" s="321"/>
      <c r="GB38" s="120" t="str">
        <f aca="false">IF(GA38=0,"",IF(GA37&lt;GA38,"FALSO.",IF(GA38=GA37,IF($A$2="V",IF(FW38&lt;FW37,"FALSO."," "),IF(FW38&gt;FW37,"FALSO."," ")),"")))</f>
        <v/>
      </c>
      <c r="GC38" s="291" t="n">
        <f aca="false">GC37+1</f>
        <v>29</v>
      </c>
      <c r="GD38" s="292"/>
      <c r="GE38" s="293"/>
      <c r="GF38" s="323"/>
      <c r="GG38" s="293"/>
      <c r="GH38" s="309"/>
      <c r="GI38" s="309"/>
      <c r="GJ38" s="321"/>
      <c r="GK38" s="120" t="str">
        <f aca="false">IF(GJ38=0,"",IF(GJ37&lt;GJ38,"FALSO.",IF(GJ38=GJ37,IF($A$2="V",IF(GF38&lt;GF37,"FALSO."," "),IF(GF38&gt;GF37,"FALSO."," ")),"")))</f>
        <v/>
      </c>
      <c r="GL38" s="291" t="n">
        <f aca="false">GL37+1</f>
        <v>29</v>
      </c>
      <c r="GM38" s="292"/>
      <c r="GN38" s="293"/>
      <c r="GO38" s="323"/>
      <c r="GP38" s="293"/>
      <c r="GQ38" s="324"/>
      <c r="GR38" s="324"/>
      <c r="GS38" s="321"/>
      <c r="GT38" s="120" t="str">
        <f aca="false">IF(GS38=0,"",IF(GS37&lt;GS38,"FALSO.",IF(GS38=GS37,IF($A$2="V",IF(GO38&lt;GO37,"FALSO."," "),IF(GO38&gt;GO37,"FALSO."," ")),"")))</f>
        <v/>
      </c>
    </row>
    <row r="39" customFormat="false" ht="18" hidden="false" customHeight="false" outlineLevel="0" collapsed="false">
      <c r="A39" s="291" t="n">
        <f aca="false">A38+1</f>
        <v>30</v>
      </c>
      <c r="B39" s="292"/>
      <c r="C39" s="293"/>
      <c r="D39" s="323"/>
      <c r="E39" s="293"/>
      <c r="F39" s="295"/>
      <c r="G39" s="295"/>
      <c r="H39" s="295"/>
      <c r="I39" s="295"/>
      <c r="J39" s="327"/>
      <c r="K39" s="146"/>
      <c r="L39" s="297" t="str">
        <f aca="false">IF(B39&lt;&gt;"",LEFT(B39,3)&amp;"x"&amp;A39,"")</f>
        <v/>
      </c>
      <c r="M39" s="164"/>
      <c r="N39" s="164"/>
      <c r="O39" s="164"/>
      <c r="P39" s="182"/>
      <c r="Q39" s="298"/>
      <c r="R39" s="298"/>
      <c r="S39" s="298"/>
      <c r="T39" s="298"/>
      <c r="U39" s="328"/>
      <c r="V39" s="146"/>
      <c r="W39" s="146"/>
      <c r="X39" s="146"/>
      <c r="Y39" s="146"/>
      <c r="Z39" s="329"/>
      <c r="AA39" s="146"/>
      <c r="AB39" s="147"/>
      <c r="AC39" s="164"/>
      <c r="AD39" s="164"/>
      <c r="AE39" s="182"/>
      <c r="AF39" s="298"/>
      <c r="AG39" s="298"/>
      <c r="AH39" s="298"/>
      <c r="AI39" s="298"/>
      <c r="AJ39" s="330"/>
      <c r="AL39" s="291" t="n">
        <f aca="false">AL38+1</f>
        <v>30</v>
      </c>
      <c r="AM39" s="317"/>
      <c r="AN39" s="293"/>
      <c r="AO39" s="293"/>
      <c r="AP39" s="294"/>
      <c r="AQ39" s="319"/>
      <c r="AR39" s="306"/>
      <c r="AS39" s="307"/>
      <c r="AT39" s="308"/>
      <c r="AU39" s="309"/>
      <c r="AV39" s="310"/>
      <c r="AW39" s="120" t="str">
        <f aca="false">IF(AV39=0,"",IF(AV38&lt;AV39,"FALSO.",IF(AV39=AV38,IF($A$2="V",IF(AP39&lt;AP38,"FALSO."," "),IF(AP39&gt;AP38,"FALSO."," ")),"")))</f>
        <v/>
      </c>
      <c r="AX39" s="291" t="n">
        <f aca="false">AX38+1</f>
        <v>30</v>
      </c>
      <c r="AY39" s="317"/>
      <c r="AZ39" s="293"/>
      <c r="BA39" s="293"/>
      <c r="BB39" s="294"/>
      <c r="BC39" s="319"/>
      <c r="BD39" s="312"/>
      <c r="BE39" s="120" t="str">
        <f aca="false">IF(BD39=0,"",IF(BD38&lt;BD39,"FALSO.",IF(BD39=BD38,IF($A$2="V",IF(BB39&lt;BB38,"FALSO."," "),IF(BB39&gt;BB38,"FALSO."," ")),"")))</f>
        <v/>
      </c>
      <c r="BF39" s="291" t="n">
        <f aca="false">BF38+1</f>
        <v>30</v>
      </c>
      <c r="BG39" s="317"/>
      <c r="BH39" s="293"/>
      <c r="BI39" s="293"/>
      <c r="BJ39" s="323"/>
      <c r="BK39" s="319"/>
      <c r="BL39" s="312"/>
      <c r="BM39" s="120" t="str">
        <f aca="false">IF(BL39=0,"",IF(BL38&lt;BL39,"FALSO.",IF(BL39=BL38,IF($A$2="V",IF(BJ39&lt;BJ38,"FALSO."," "),IF(BJ39&gt;BJ38,"FALSO."," ")),"")))</f>
        <v/>
      </c>
      <c r="BN39" s="291" t="n">
        <f aca="false">BN38+1</f>
        <v>30</v>
      </c>
      <c r="BO39" s="317"/>
      <c r="BP39" s="293"/>
      <c r="BQ39" s="293"/>
      <c r="BR39" s="294"/>
      <c r="BS39" s="319"/>
      <c r="BT39" s="312"/>
      <c r="BU39" s="120" t="str">
        <f aca="false">IF(BT39=0,"",IF(BT38&lt;BT39,"FALSO.",IF(BT39=BT38,IF($A$2="V",IF(BR39&lt;BR38,"FALSO."," "),IF(BR39&gt;BR38,"FALSO."," ")),"")))</f>
        <v/>
      </c>
      <c r="BV39" s="291" t="n">
        <f aca="false">BV38+1</f>
        <v>30</v>
      </c>
      <c r="BW39" s="317"/>
      <c r="BX39" s="293"/>
      <c r="BY39" s="293"/>
      <c r="BZ39" s="294"/>
      <c r="CA39" s="319"/>
      <c r="CB39" s="312"/>
      <c r="CC39" s="120" t="str">
        <f aca="false">IF(CB39=0,"",IF(CB38&lt;CB39,"FALSO.",IF(CB39=CB38,IF($A$2="V",IF(BZ39&lt;BZ38,"FALSO."," "),IF(BZ39&gt;BZ38,"FALSO."," ")),"")))</f>
        <v/>
      </c>
      <c r="CD39" s="291" t="n">
        <f aca="false">CD38+1</f>
        <v>30</v>
      </c>
      <c r="CE39" s="292"/>
      <c r="CF39" s="293"/>
      <c r="CG39" s="323"/>
      <c r="CH39" s="319"/>
      <c r="CI39" s="316"/>
      <c r="CJ39" s="120" t="str">
        <f aca="false">IF(CI39=0,"",IF(CI38&lt;CI39,"FALSO.",IF(CI39=CI38,IF($A$2="V",IF(CG39&lt;CG38,"FALSO."," "),IF(CG39&gt;CG38,"FALSO."," ")),"")))</f>
        <v/>
      </c>
      <c r="CK39" s="291" t="n">
        <f aca="false">CK38+1</f>
        <v>30</v>
      </c>
      <c r="CL39" s="317"/>
      <c r="CM39" s="293"/>
      <c r="CN39" s="293"/>
      <c r="CO39" s="323"/>
      <c r="CP39" s="319"/>
      <c r="CQ39" s="306"/>
      <c r="CR39" s="307"/>
      <c r="CS39" s="308"/>
      <c r="CT39" s="309"/>
      <c r="CU39" s="310"/>
      <c r="CV39" s="120" t="str">
        <f aca="false">IF(CU39=0,"",IF(CU38&lt;CU39,"FALSO.",IF(CU39=CU38,IF($A$2="V",IF(CO39&lt;CO38,"FALSO."," "),IF(CO39&gt;CO38,"FALSO."," ")),"")))</f>
        <v/>
      </c>
      <c r="CW39" s="291" t="n">
        <f aca="false">CW38+1</f>
        <v>30</v>
      </c>
      <c r="CX39" s="317"/>
      <c r="CY39" s="293"/>
      <c r="CZ39" s="293"/>
      <c r="DA39" s="323"/>
      <c r="DB39" s="319"/>
      <c r="DC39" s="312"/>
      <c r="DD39" s="120" t="str">
        <f aca="false">IF(DC39=0,"",IF(DC38&lt;DC39,"FALSO.",IF(DC39=DC38,IF($A$2="V",IF(DA39&lt;DA38,"FALSO."," "),IF(DA39&gt;DA38,"FALSO."," ")),"")))</f>
        <v/>
      </c>
      <c r="DE39" s="291" t="n">
        <f aca="false">DE38+1</f>
        <v>30</v>
      </c>
      <c r="DF39" s="317"/>
      <c r="DG39" s="293"/>
      <c r="DH39" s="293"/>
      <c r="DI39" s="323"/>
      <c r="DJ39" s="319"/>
      <c r="DK39" s="312"/>
      <c r="DL39" s="120" t="str">
        <f aca="false">IF(DK39=0,"",IF(DK38&lt;DK39,"FALSO.",IF(DK39=DK38,IF($A$2="V",IF(DI39&lt;DI38,"FALSO."," "),IF(DI39&gt;DI38,"FALSO."," ")),"")))</f>
        <v/>
      </c>
      <c r="DM39" s="291" t="n">
        <f aca="false">DM38+1</f>
        <v>30</v>
      </c>
      <c r="DN39" s="317"/>
      <c r="DO39" s="293"/>
      <c r="DP39" s="293"/>
      <c r="DQ39" s="323"/>
      <c r="DR39" s="319"/>
      <c r="DS39" s="312"/>
      <c r="DT39" s="120" t="str">
        <f aca="false">IF(DS39=0,"",IF(DS38&lt;DS39,"FALSO.",IF(DS39=DS38,IF($A$2="V",IF(DQ39&lt;DQ38,"FALSO."," "),IF(DQ39&gt;DQ38,"FALSO."," ")),"")))</f>
        <v/>
      </c>
      <c r="DU39" s="291" t="n">
        <f aca="false">DU38+1</f>
        <v>30</v>
      </c>
      <c r="DV39" s="317"/>
      <c r="DW39" s="293"/>
      <c r="DX39" s="293"/>
      <c r="DY39" s="323"/>
      <c r="DZ39" s="319"/>
      <c r="EA39" s="312"/>
      <c r="EB39" s="120" t="str">
        <f aca="false">IF(EA39=0,"",IF(EA38&lt;EA39,"FALSO.",IF(EA39=EA38,IF($A$2="V",IF(DY39&lt;DY38,"FALSO."," "),IF(DY39&gt;DY38,"FALSO."," ")),"")))</f>
        <v/>
      </c>
      <c r="EC39" s="291" t="n">
        <f aca="false">EC38+1</f>
        <v>30</v>
      </c>
      <c r="ED39" s="292"/>
      <c r="EE39" s="293"/>
      <c r="EF39" s="323"/>
      <c r="EG39" s="319"/>
      <c r="EH39" s="316"/>
      <c r="EI39" s="120" t="str">
        <f aca="false">IF(EH39=0,"",IF(EH38&lt;EH39,"FALSO.",IF(EH39=EH38,IF($A$2="V",IF(EF39&lt;EF38,"FALSO."," "),IF(EF39&gt;EF38,"FALSO."," ")),"")))</f>
        <v/>
      </c>
      <c r="EJ39" s="291" t="n">
        <f aca="false">EJ38+1</f>
        <v>30</v>
      </c>
      <c r="EK39" s="317"/>
      <c r="EL39" s="293"/>
      <c r="EM39" s="293"/>
      <c r="EN39" s="323"/>
      <c r="EO39" s="319"/>
      <c r="EP39" s="307"/>
      <c r="EQ39" s="307"/>
      <c r="ER39" s="308"/>
      <c r="ES39" s="309"/>
      <c r="ET39" s="320"/>
      <c r="EU39" s="307"/>
      <c r="EV39" s="307"/>
      <c r="EW39" s="308"/>
      <c r="EX39" s="309"/>
      <c r="EY39" s="320"/>
      <c r="EZ39" s="321"/>
      <c r="FA39" s="123" t="str">
        <f aca="false">IF(EZ39=0,"",IF(EZ38&lt;EZ39,"FALSO.",IF(EZ39=EZ38,IF($A$2="V",IF(EN39&lt;EN38,"FALSO."," "),IF(EN39&gt;EN38,"FALSO."," ")),"")))</f>
        <v/>
      </c>
      <c r="FB39" s="291" t="n">
        <f aca="false">FB38+1</f>
        <v>30</v>
      </c>
      <c r="FC39" s="292"/>
      <c r="FD39" s="293"/>
      <c r="FE39" s="323"/>
      <c r="FF39" s="293"/>
      <c r="FG39" s="307"/>
      <c r="FH39" s="307"/>
      <c r="FI39" s="321"/>
      <c r="FJ39" s="120" t="str">
        <f aca="false">IF(FI39=0,"",IF(FI38&lt;FI39,"FALSO.",IF(FI39=FI38,IF($A$2="V",IF(FE39&lt;FE38,"FALSO."," "),IF(FE39&gt;FE38,"FALSO."," ")),"")))</f>
        <v/>
      </c>
      <c r="FK39" s="291" t="n">
        <f aca="false">FK38+1</f>
        <v>30</v>
      </c>
      <c r="FL39" s="292"/>
      <c r="FM39" s="293"/>
      <c r="FN39" s="323"/>
      <c r="FO39" s="293"/>
      <c r="FP39" s="307"/>
      <c r="FQ39" s="307"/>
      <c r="FR39" s="321"/>
      <c r="FS39" s="120" t="str">
        <f aca="false">IF(FR39=0,"",IF(FR38&lt;FR39,"FALSO.",IF(FR39=FR38,IF($A$2="V",IF(FN39&lt;FN38,"FALSO."," "),IF(FN39&gt;FN38,"FALSO."," ")),"")))</f>
        <v/>
      </c>
      <c r="FT39" s="291" t="n">
        <f aca="false">FT38+1</f>
        <v>30</v>
      </c>
      <c r="FU39" s="292"/>
      <c r="FV39" s="293"/>
      <c r="FW39" s="323"/>
      <c r="FX39" s="293"/>
      <c r="FY39" s="308"/>
      <c r="FZ39" s="308"/>
      <c r="GA39" s="321"/>
      <c r="GB39" s="120" t="str">
        <f aca="false">IF(GA39=0,"",IF(GA38&lt;GA39,"FALSO.",IF(GA39=GA38,IF($A$2="V",IF(FW39&lt;FW38,"FALSO."," "),IF(FW39&gt;FW38,"FALSO."," ")),"")))</f>
        <v/>
      </c>
      <c r="GC39" s="291" t="n">
        <f aca="false">GC38+1</f>
        <v>30</v>
      </c>
      <c r="GD39" s="292"/>
      <c r="GE39" s="293"/>
      <c r="GF39" s="323"/>
      <c r="GG39" s="293"/>
      <c r="GH39" s="309"/>
      <c r="GI39" s="309"/>
      <c r="GJ39" s="321"/>
      <c r="GK39" s="120" t="str">
        <f aca="false">IF(GJ39=0,"",IF(GJ38&lt;GJ39,"FALSO.",IF(GJ39=GJ38,IF($A$2="V",IF(GF39&lt;GF38,"FALSO."," "),IF(GF39&gt;GF38,"FALSO."," ")),"")))</f>
        <v/>
      </c>
      <c r="GL39" s="291" t="n">
        <f aca="false">GL38+1</f>
        <v>30</v>
      </c>
      <c r="GM39" s="292"/>
      <c r="GN39" s="293"/>
      <c r="GO39" s="323"/>
      <c r="GP39" s="293"/>
      <c r="GQ39" s="324"/>
      <c r="GR39" s="324"/>
      <c r="GS39" s="321"/>
      <c r="GT39" s="120" t="str">
        <f aca="false">IF(GS39=0,"",IF(GS38&lt;GS39,"FALSO.",IF(GS39=GS38,IF($A$2="V",IF(GO39&lt;GO38,"FALSO."," "),IF(GO39&gt;GO38,"FALSO."," ")),"")))</f>
        <v/>
      </c>
    </row>
    <row r="40" customFormat="false" ht="18.75" hidden="false" customHeight="false" outlineLevel="0" collapsed="false">
      <c r="A40" s="331" t="n">
        <f aca="false">A39+1</f>
        <v>31</v>
      </c>
      <c r="B40" s="332"/>
      <c r="C40" s="333"/>
      <c r="D40" s="334"/>
      <c r="E40" s="333"/>
      <c r="F40" s="335"/>
      <c r="G40" s="335"/>
      <c r="H40" s="335"/>
      <c r="I40" s="335"/>
      <c r="J40" s="336"/>
      <c r="K40" s="337"/>
      <c r="L40" s="338" t="str">
        <f aca="false">IF(B40&lt;&gt;"",LEFT(B40,3)&amp;"x"&amp;A40,"")</f>
        <v/>
      </c>
      <c r="M40" s="339"/>
      <c r="N40" s="339"/>
      <c r="O40" s="339"/>
      <c r="P40" s="340"/>
      <c r="Q40" s="341"/>
      <c r="R40" s="341"/>
      <c r="S40" s="341"/>
      <c r="T40" s="341"/>
      <c r="U40" s="342"/>
      <c r="V40" s="337"/>
      <c r="W40" s="337"/>
      <c r="X40" s="337"/>
      <c r="Y40" s="337"/>
      <c r="Z40" s="343"/>
      <c r="AA40" s="337"/>
      <c r="AB40" s="344"/>
      <c r="AC40" s="339"/>
      <c r="AD40" s="339"/>
      <c r="AE40" s="340"/>
      <c r="AF40" s="341"/>
      <c r="AG40" s="341"/>
      <c r="AH40" s="341"/>
      <c r="AI40" s="341"/>
      <c r="AJ40" s="345"/>
      <c r="AL40" s="331" t="n">
        <f aca="false">AL39+1</f>
        <v>31</v>
      </c>
      <c r="AM40" s="353"/>
      <c r="AN40" s="333"/>
      <c r="AO40" s="333"/>
      <c r="AP40" s="356"/>
      <c r="AQ40" s="347"/>
      <c r="AR40" s="348"/>
      <c r="AS40" s="349"/>
      <c r="AT40" s="350"/>
      <c r="AU40" s="351"/>
      <c r="AV40" s="352"/>
      <c r="AW40" s="120" t="str">
        <f aca="false">IF(AV40=0,"",IF(AV39&lt;AV40,"FALSO.",IF(AV40=AV39,IF($A$2="V",IF(AP40&lt;AP39,"FALSO."," "),IF(AP40&gt;AP39,"FALSO."," ")),"")))</f>
        <v/>
      </c>
      <c r="AX40" s="331" t="n">
        <f aca="false">AX39+1</f>
        <v>31</v>
      </c>
      <c r="AY40" s="353"/>
      <c r="AZ40" s="333"/>
      <c r="BA40" s="333"/>
      <c r="BB40" s="356"/>
      <c r="BC40" s="347"/>
      <c r="BD40" s="354"/>
      <c r="BE40" s="120" t="str">
        <f aca="false">IF(BD40=0,"",IF(BD39&lt;BD40,"FALSO.",IF(BD40=BD39,IF($A$2="V",IF(BB40&lt;BB39,"FALSO."," "),IF(BB40&gt;BB39,"FALSO."," ")),"")))</f>
        <v/>
      </c>
      <c r="BF40" s="331" t="n">
        <f aca="false">BF39+1</f>
        <v>31</v>
      </c>
      <c r="BG40" s="353"/>
      <c r="BH40" s="333"/>
      <c r="BI40" s="333"/>
      <c r="BJ40" s="334"/>
      <c r="BK40" s="347"/>
      <c r="BL40" s="354"/>
      <c r="BM40" s="120" t="str">
        <f aca="false">IF(BL40=0,"",IF(BL39&lt;BL40,"FALSO.",IF(BL40=BL39,IF($A$2="V",IF(BJ40&lt;BJ39,"FALSO."," "),IF(BJ40&gt;BJ39,"FALSO."," ")),"")))</f>
        <v/>
      </c>
      <c r="BN40" s="331" t="n">
        <f aca="false">BN39+1</f>
        <v>31</v>
      </c>
      <c r="BO40" s="353"/>
      <c r="BP40" s="333"/>
      <c r="BQ40" s="333"/>
      <c r="BR40" s="356"/>
      <c r="BS40" s="347"/>
      <c r="BT40" s="354"/>
      <c r="BU40" s="120" t="str">
        <f aca="false">IF(BT40=0,"",IF(BT39&lt;BT40,"FALSO.",IF(BT40=BT39,IF($A$2="V",IF(BR40&lt;BR39,"FALSO."," "),IF(BR40&gt;BR39,"FALSO."," ")),"")))</f>
        <v/>
      </c>
      <c r="BV40" s="331" t="n">
        <f aca="false">BV39+1</f>
        <v>31</v>
      </c>
      <c r="BW40" s="353"/>
      <c r="BX40" s="333"/>
      <c r="BY40" s="333"/>
      <c r="BZ40" s="356"/>
      <c r="CA40" s="347"/>
      <c r="CB40" s="354"/>
      <c r="CC40" s="120" t="str">
        <f aca="false">IF(CB40=0,"",IF(CB39&lt;CB40,"FALSO.",IF(CB40=CB39,IF($A$2="V",IF(BZ40&lt;BZ39,"FALSO."," "),IF(BZ40&gt;BZ39,"FALSO."," ")),"")))</f>
        <v/>
      </c>
      <c r="CD40" s="331" t="n">
        <f aca="false">CD39+1</f>
        <v>31</v>
      </c>
      <c r="CE40" s="332"/>
      <c r="CF40" s="333"/>
      <c r="CG40" s="334"/>
      <c r="CH40" s="347"/>
      <c r="CI40" s="357"/>
      <c r="CJ40" s="120" t="str">
        <f aca="false">IF(CI40=0,"",IF(CI39&lt;CI40,"FALSO.",IF(CI40=CI39,IF($A$2="V",IF(CG40&lt;CG39,"FALSO."," "),IF(CG40&gt;CG39,"FALSO."," ")),"")))</f>
        <v/>
      </c>
      <c r="CK40" s="331" t="n">
        <f aca="false">CK39+1</f>
        <v>31</v>
      </c>
      <c r="CL40" s="353"/>
      <c r="CM40" s="333"/>
      <c r="CN40" s="333"/>
      <c r="CO40" s="334"/>
      <c r="CP40" s="347"/>
      <c r="CQ40" s="348"/>
      <c r="CR40" s="349"/>
      <c r="CS40" s="350"/>
      <c r="CT40" s="351"/>
      <c r="CU40" s="352"/>
      <c r="CV40" s="120" t="str">
        <f aca="false">IF(CU40=0,"",IF(CU39&lt;CU40,"FALSO.",IF(CU40=CU39,IF($A$2="V",IF(CO40&lt;CO39,"FALSO."," "),IF(CO40&gt;CO39,"FALSO."," ")),"")))</f>
        <v/>
      </c>
      <c r="CW40" s="331" t="n">
        <f aca="false">CW39+1</f>
        <v>31</v>
      </c>
      <c r="CX40" s="353"/>
      <c r="CY40" s="333"/>
      <c r="CZ40" s="333"/>
      <c r="DA40" s="334"/>
      <c r="DB40" s="347"/>
      <c r="DC40" s="354"/>
      <c r="DD40" s="120" t="str">
        <f aca="false">IF(DC40=0,"",IF(DC39&lt;DC40,"FALSO.",IF(DC40=DC39,IF($A$2="V",IF(DA40&lt;DA39,"FALSO."," "),IF(DA40&gt;DA39,"FALSO."," ")),"")))</f>
        <v/>
      </c>
      <c r="DE40" s="331" t="n">
        <f aca="false">DE39+1</f>
        <v>31</v>
      </c>
      <c r="DF40" s="353"/>
      <c r="DG40" s="333"/>
      <c r="DH40" s="333"/>
      <c r="DI40" s="334"/>
      <c r="DJ40" s="347"/>
      <c r="DK40" s="354"/>
      <c r="DL40" s="120" t="str">
        <f aca="false">IF(DK40=0,"",IF(DK39&lt;DK40,"FALSO.",IF(DK40=DK39,IF($A$2="V",IF(DI40&lt;DI39,"FALSO."," "),IF(DI40&gt;DI39,"FALSO."," ")),"")))</f>
        <v/>
      </c>
      <c r="DM40" s="331" t="n">
        <f aca="false">DM39+1</f>
        <v>31</v>
      </c>
      <c r="DN40" s="353"/>
      <c r="DO40" s="333"/>
      <c r="DP40" s="333"/>
      <c r="DQ40" s="334"/>
      <c r="DR40" s="347"/>
      <c r="DS40" s="354"/>
      <c r="DT40" s="120" t="str">
        <f aca="false">IF(DS40=0,"",IF(DS39&lt;DS40,"FALSO.",IF(DS40=DS39,IF($A$2="V",IF(DQ40&lt;DQ39,"FALSO."," "),IF(DQ40&gt;DQ39,"FALSO."," ")),"")))</f>
        <v/>
      </c>
      <c r="DU40" s="331" t="n">
        <f aca="false">DU39+1</f>
        <v>31</v>
      </c>
      <c r="DV40" s="353"/>
      <c r="DW40" s="333"/>
      <c r="DX40" s="333"/>
      <c r="DY40" s="334"/>
      <c r="DZ40" s="347"/>
      <c r="EA40" s="354"/>
      <c r="EB40" s="120" t="str">
        <f aca="false">IF(EA40=0,"",IF(EA39&lt;EA40,"FALSO.",IF(EA40=EA39,IF($A$2="V",IF(DY40&lt;DY39,"FALSO."," "),IF(DY40&gt;DY39,"FALSO."," ")),"")))</f>
        <v/>
      </c>
      <c r="EC40" s="331" t="n">
        <f aca="false">EC39+1</f>
        <v>31</v>
      </c>
      <c r="ED40" s="332"/>
      <c r="EE40" s="333"/>
      <c r="EF40" s="334"/>
      <c r="EG40" s="347"/>
      <c r="EH40" s="357"/>
      <c r="EI40" s="120" t="str">
        <f aca="false">IF(EH40=0,"",IF(EH39&lt;EH40,"FALSO.",IF(EH40=EH39,IF($A$2="V",IF(EF40&lt;EF39,"FALSO."," "),IF(EF40&gt;EF39,"FALSO."," ")),"")))</f>
        <v/>
      </c>
      <c r="EJ40" s="331" t="n">
        <f aca="false">EJ39+1</f>
        <v>31</v>
      </c>
      <c r="EK40" s="353"/>
      <c r="EL40" s="333"/>
      <c r="EM40" s="333"/>
      <c r="EN40" s="334"/>
      <c r="EO40" s="347"/>
      <c r="EP40" s="349"/>
      <c r="EQ40" s="349"/>
      <c r="ER40" s="350"/>
      <c r="ES40" s="351"/>
      <c r="ET40" s="358"/>
      <c r="EU40" s="349"/>
      <c r="EV40" s="349"/>
      <c r="EW40" s="350"/>
      <c r="EX40" s="351"/>
      <c r="EY40" s="358"/>
      <c r="EZ40" s="359"/>
      <c r="FA40" s="123" t="str">
        <f aca="false">IF(EZ40=0,"",IF(EZ39&lt;EZ40,"FALSO.",IF(EZ40=EZ39,IF($A$2="V",IF(EN40&lt;EN39,"FALSO."," "),IF(EN40&gt;EN39,"FALSO."," ")),"")))</f>
        <v/>
      </c>
      <c r="FB40" s="331" t="n">
        <f aca="false">FB39+1</f>
        <v>31</v>
      </c>
      <c r="FC40" s="332"/>
      <c r="FD40" s="333"/>
      <c r="FE40" s="334"/>
      <c r="FF40" s="333"/>
      <c r="FG40" s="349"/>
      <c r="FH40" s="349"/>
      <c r="FI40" s="359"/>
      <c r="FJ40" s="120" t="str">
        <f aca="false">IF(FI40=0,"",IF(FI39&lt;FI40,"FALSO.",IF(FI40=FI39,IF($A$2="V",IF(FE40&lt;FE39,"FALSO."," "),IF(FE40&gt;FE39,"FALSO."," ")),"")))</f>
        <v/>
      </c>
      <c r="FK40" s="331" t="n">
        <f aca="false">FK39+1</f>
        <v>31</v>
      </c>
      <c r="FL40" s="332"/>
      <c r="FM40" s="333"/>
      <c r="FN40" s="334"/>
      <c r="FO40" s="333"/>
      <c r="FP40" s="349"/>
      <c r="FQ40" s="349"/>
      <c r="FR40" s="359"/>
      <c r="FS40" s="120" t="str">
        <f aca="false">IF(FR40=0,"",IF(FR39&lt;FR40,"FALSO.",IF(FR40=FR39,IF($A$2="V",IF(FN40&lt;FN39,"FALSO."," "),IF(FN40&gt;FN39,"FALSO."," ")),"")))</f>
        <v/>
      </c>
      <c r="FT40" s="331" t="n">
        <f aca="false">FT39+1</f>
        <v>31</v>
      </c>
      <c r="FU40" s="332"/>
      <c r="FV40" s="333"/>
      <c r="FW40" s="334"/>
      <c r="FX40" s="333"/>
      <c r="FY40" s="350"/>
      <c r="FZ40" s="350"/>
      <c r="GA40" s="359"/>
      <c r="GB40" s="120" t="str">
        <f aca="false">IF(GA40=0,"",IF(GA39&lt;GA40,"FALSO.",IF(GA40=GA39,IF($A$2="V",IF(FW40&lt;FW39,"FALSO."," "),IF(FW40&gt;FW39,"FALSO."," ")),"")))</f>
        <v/>
      </c>
      <c r="GC40" s="331" t="n">
        <f aca="false">GC39+1</f>
        <v>31</v>
      </c>
      <c r="GD40" s="332"/>
      <c r="GE40" s="333"/>
      <c r="GF40" s="334"/>
      <c r="GG40" s="333"/>
      <c r="GH40" s="351"/>
      <c r="GI40" s="351"/>
      <c r="GJ40" s="359"/>
      <c r="GK40" s="120" t="str">
        <f aca="false">IF(GJ40=0,"",IF(GJ39&lt;GJ40,"FALSO.",IF(GJ40=GJ39,IF($A$2="V",IF(GF40&lt;GF39,"FALSO."," "),IF(GF40&gt;GF39,"FALSO."," ")),"")))</f>
        <v/>
      </c>
      <c r="GL40" s="331" t="n">
        <f aca="false">GL39+1</f>
        <v>31</v>
      </c>
      <c r="GM40" s="332"/>
      <c r="GN40" s="333"/>
      <c r="GO40" s="334"/>
      <c r="GP40" s="333"/>
      <c r="GQ40" s="360"/>
      <c r="GR40" s="360"/>
      <c r="GS40" s="359"/>
      <c r="GT40" s="120" t="str">
        <f aca="false">IF(GS40=0,"",IF(GS39&lt;GS40,"FALSO.",IF(GS40=GS39,IF($A$2="V",IF(GO40&lt;GO39,"FALSO."," "),IF(GO40&gt;GO39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GQ10:GR40 F10:K40 Q10:AA40 AF10:AJ40 HE1:HE4">
    <cfRule type="cellIs" priority="2" operator="equal" aboveAverage="0" equalAverage="0" bottom="0" percent="0" rank="0" text="" dxfId="30">
      <formula>"X"</formula>
    </cfRule>
  </conditionalFormatting>
  <conditionalFormatting sqref="FG7:FI9 BD7:BD9 AX7:AX9 DC7:DC9 FB7:FB9 CW7:CW9">
    <cfRule type="cellIs" priority="3" operator="equal" aboveAverage="0" equalAverage="0" bottom="0" percent="0" rank="0" text="" dxfId="31">
      <formula>1</formula>
    </cfRule>
  </conditionalFormatting>
  <conditionalFormatting sqref="AM10:AV40">
    <cfRule type="expression" priority="4" aboveAverage="0" equalAverage="0" bottom="0" percent="0" rank="0" text="" dxfId="32">
      <formula>$AV10=0</formula>
    </cfRule>
  </conditionalFormatting>
  <conditionalFormatting sqref="AY10:BC40">
    <cfRule type="expression" priority="5" aboveAverage="0" equalAverage="0" bottom="0" percent="0" rank="0" text="" dxfId="33">
      <formula>$BD10=0</formula>
    </cfRule>
  </conditionalFormatting>
  <conditionalFormatting sqref="BD10:BD40 BL10:BL40 BT10:BT40 CB10:CB40 CI10:CI40 DC10:DC40 DK10:DK40 DS10:DS40 EA10:EA40 EH10:EH40">
    <cfRule type="cellIs" priority="6" operator="equal" aboveAverage="0" equalAverage="0" bottom="0" percent="0" rank="0" text="" dxfId="34">
      <formula>0</formula>
    </cfRule>
  </conditionalFormatting>
  <conditionalFormatting sqref="BG10:BK40">
    <cfRule type="expression" priority="7" aboveAverage="0" equalAverage="0" bottom="0" percent="0" rank="0" text="" dxfId="35">
      <formula>$BL10=0</formula>
    </cfRule>
  </conditionalFormatting>
  <conditionalFormatting sqref="BO10:BS40">
    <cfRule type="expression" priority="8" aboveAverage="0" equalAverage="0" bottom="0" percent="0" rank="0" text="" dxfId="36">
      <formula>$BT10=0</formula>
    </cfRule>
  </conditionalFormatting>
  <conditionalFormatting sqref="BW10:CA40">
    <cfRule type="expression" priority="9" aboveAverage="0" equalAverage="0" bottom="0" percent="0" rank="0" text="" dxfId="37">
      <formula>$CB10=0</formula>
    </cfRule>
  </conditionalFormatting>
  <conditionalFormatting sqref="CE10:CH40">
    <cfRule type="expression" priority="10" aboveAverage="0" equalAverage="0" bottom="0" percent="0" rank="0" text="" dxfId="38">
      <formula>$CI10=0</formula>
    </cfRule>
  </conditionalFormatting>
  <conditionalFormatting sqref="CL10:CU40">
    <cfRule type="expression" priority="11" aboveAverage="0" equalAverage="0" bottom="0" percent="0" rank="0" text="" dxfId="39">
      <formula>$CU10=0</formula>
    </cfRule>
  </conditionalFormatting>
  <conditionalFormatting sqref="CX10:DB40">
    <cfRule type="expression" priority="12" aboveAverage="0" equalAverage="0" bottom="0" percent="0" rank="0" text="" dxfId="40">
      <formula>$DC10=0</formula>
    </cfRule>
  </conditionalFormatting>
  <conditionalFormatting sqref="DF10:DJ40">
    <cfRule type="expression" priority="13" aboveAverage="0" equalAverage="0" bottom="0" percent="0" rank="0" text="" dxfId="41">
      <formula>$DK10=0</formula>
    </cfRule>
  </conditionalFormatting>
  <conditionalFormatting sqref="DN10:DR40">
    <cfRule type="expression" priority="14" aboveAverage="0" equalAverage="0" bottom="0" percent="0" rank="0" text="" dxfId="42">
      <formula>$DS10=0</formula>
    </cfRule>
  </conditionalFormatting>
  <conditionalFormatting sqref="DV10:DZ40">
    <cfRule type="expression" priority="15" aboveAverage="0" equalAverage="0" bottom="0" percent="0" rank="0" text="" dxfId="43">
      <formula>$EA10=0</formula>
    </cfRule>
  </conditionalFormatting>
  <conditionalFormatting sqref="ED10:EG40">
    <cfRule type="expression" priority="16" aboveAverage="0" equalAverage="0" bottom="0" percent="0" rank="0" text="" dxfId="44">
      <formula>$EH10=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V10" activePane="bottomRight" state="frozen"/>
      <selection pane="topLeft" activeCell="A1" activeCellId="0" sqref="A1"/>
      <selection pane="topRight" activeCell="BV1" activeCellId="0" sqref="BV1"/>
      <selection pane="bottomLeft" activeCell="A10" activeCellId="0" sqref="A10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5</v>
      </c>
    </row>
    <row r="2" customFormat="false" ht="24.95" hidden="false" customHeight="true" outlineLevel="0" collapsed="false">
      <c r="A2" s="124" t="s">
        <v>20</v>
      </c>
      <c r="B2" s="148" t="str">
        <f aca="false">VLOOKUP(A2,CONFIGURAZIONE!$G$3:$H$7,2,FALSE())</f>
        <v>Vince l'atleta piu' giovane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GAVIRATE,   24 MARZO 2013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GAVIRATE,   24 MARZO 2013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GAVIRATE,   24 MARZO 2013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GAVIRATE,   24 MARZO 2013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GAVIRATE,   24 MARZO 2013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GAVIRATE,   24 MARZO 2013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164" t="n">
        <v>5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TRAMPOLINO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Trampolino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164" t="n">
        <v>5</v>
      </c>
    </row>
    <row r="4" customFormat="false" ht="24.95" hidden="false" customHeight="true" outlineLevel="0" collapsed="false">
      <c r="A4" s="176" t="n">
        <f aca="false">IF(CONFIGURAZIONE!$G$10&lt;&gt;0,CONFIGURAZIONE!$G$10,COUNTA($B$10:$B$35))</f>
        <v>24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182" t="n">
        <v>5</v>
      </c>
    </row>
    <row r="5" customFormat="false" ht="24.95" hidden="false" customHeight="true" outlineLevel="0" collapsed="false">
      <c r="A5" s="126" t="s">
        <v>56</v>
      </c>
      <c r="B5" s="183" t="s">
        <v>249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Allieve Medium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Allieve Medium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Allieve Medium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Allieve Medium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Allieve Medium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Allieve Medium</v>
      </c>
      <c r="CE5" s="184"/>
      <c r="CF5" s="184"/>
      <c r="CG5" s="184"/>
      <c r="CH5" s="184"/>
      <c r="CI5" s="184"/>
      <c r="CJ5" s="142"/>
      <c r="CK5" s="184" t="str">
        <f aca="false">$B$5</f>
        <v>Allieve Medium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Allieve Medium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Allieve Medium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Allieve Medium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Allieve Medium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Allieve Medium</v>
      </c>
      <c r="ED5" s="184"/>
      <c r="EE5" s="184"/>
      <c r="EF5" s="184"/>
      <c r="EG5" s="184"/>
      <c r="EH5" s="184"/>
      <c r="EI5" s="142"/>
      <c r="EJ5" s="184" t="str">
        <f aca="false">$B$5</f>
        <v>Allieve Medium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Allieve Medium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Allieve Medium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Allieve Medium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Allieve Medium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Allieve Medium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Trampolino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Trampolino</v>
      </c>
      <c r="GI8" s="234" t="str">
        <f aca="false">GH8</f>
        <v>Trampolino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3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Trampolino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Trampolino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55" t="s">
        <v>250</v>
      </c>
      <c r="C10" s="256" t="s">
        <v>251</v>
      </c>
      <c r="D10" s="285" t="n">
        <v>37243</v>
      </c>
      <c r="E10" s="256" t="s">
        <v>6</v>
      </c>
      <c r="F10" s="258" t="n">
        <v>8.15</v>
      </c>
      <c r="G10" s="258" t="n">
        <v>8.5</v>
      </c>
      <c r="H10" s="258" t="n">
        <v>9.35</v>
      </c>
      <c r="I10" s="258" t="n">
        <v>9.5</v>
      </c>
      <c r="J10" s="259" t="n">
        <f aca="false">ROUND(SUM(F10:I10),3)</f>
        <v>35.5</v>
      </c>
      <c r="K10" s="260"/>
      <c r="L10" s="261" t="str">
        <f aca="false">IF(B10&lt;&gt;"",LEFT(B10,3)&amp;"x"&amp;A10,"")</f>
        <v>BONx1</v>
      </c>
      <c r="M10" s="262" t="n">
        <v>18</v>
      </c>
      <c r="N10" s="262" t="n">
        <v>22</v>
      </c>
      <c r="O10" s="262" t="n">
        <v>2</v>
      </c>
      <c r="P10" s="263" t="n">
        <v>1</v>
      </c>
      <c r="Q10" s="264" t="n">
        <v>0</v>
      </c>
      <c r="R10" s="264" t="n">
        <v>8.5</v>
      </c>
      <c r="S10" s="264" t="n">
        <v>9.35</v>
      </c>
      <c r="T10" s="264" t="n">
        <v>9.5</v>
      </c>
      <c r="U10" s="265" t="n">
        <f aca="false">ROUND(SUM(Q10:T10),3)</f>
        <v>27.35</v>
      </c>
      <c r="V10" s="260"/>
      <c r="W10" s="260"/>
      <c r="X10" s="260"/>
      <c r="Y10" s="260"/>
      <c r="Z10" s="259" t="n">
        <f aca="false">ROUND(SUM(V10:Y10),3)</f>
        <v>0</v>
      </c>
      <c r="AA10" s="260"/>
      <c r="AB10" s="266" t="n">
        <v>12</v>
      </c>
      <c r="AC10" s="262" t="n">
        <v>12</v>
      </c>
      <c r="AD10" s="262" t="n">
        <v>12</v>
      </c>
      <c r="AE10" s="263" t="n">
        <v>12</v>
      </c>
      <c r="AF10" s="264" t="n">
        <v>0</v>
      </c>
      <c r="AG10" s="264" t="n">
        <v>0</v>
      </c>
      <c r="AH10" s="264" t="n">
        <v>0</v>
      </c>
      <c r="AI10" s="264" t="n">
        <v>0</v>
      </c>
      <c r="AJ10" s="267" t="n">
        <f aca="false">ROUND(SUM(AF10:AI10),3)</f>
        <v>0</v>
      </c>
      <c r="AL10" s="268" t="n">
        <f aca="false">AL9+1</f>
        <v>1</v>
      </c>
      <c r="AM10" s="269" t="s">
        <v>252</v>
      </c>
      <c r="AN10" s="270" t="s">
        <v>253</v>
      </c>
      <c r="AO10" s="270" t="s">
        <v>199</v>
      </c>
      <c r="AP10" s="271" t="n">
        <v>37611</v>
      </c>
      <c r="AQ10" s="272" t="s">
        <v>6</v>
      </c>
      <c r="AR10" s="273" t="n">
        <v>0</v>
      </c>
      <c r="AS10" s="274" t="n">
        <v>9.2</v>
      </c>
      <c r="AT10" s="275" t="n">
        <v>9.4</v>
      </c>
      <c r="AU10" s="276" t="n">
        <v>9.325</v>
      </c>
      <c r="AV10" s="277" t="n">
        <v>27.925</v>
      </c>
      <c r="AX10" s="278" t="n">
        <f aca="false">AX9+1</f>
        <v>1</v>
      </c>
      <c r="AY10" s="269" t="s">
        <v>254</v>
      </c>
      <c r="AZ10" s="270" t="s">
        <v>255</v>
      </c>
      <c r="BA10" s="270" t="s">
        <v>256</v>
      </c>
      <c r="BB10" s="281" t="n">
        <v>37366</v>
      </c>
      <c r="BC10" s="272" t="s">
        <v>80</v>
      </c>
      <c r="BD10" s="279" t="n">
        <v>9.15</v>
      </c>
      <c r="BF10" s="278" t="n">
        <f aca="false">BF9+1</f>
        <v>1</v>
      </c>
      <c r="BG10" s="269" t="s">
        <v>257</v>
      </c>
      <c r="BH10" s="270" t="s">
        <v>258</v>
      </c>
      <c r="BI10" s="270" t="s">
        <v>259</v>
      </c>
      <c r="BJ10" s="281" t="n">
        <v>37492</v>
      </c>
      <c r="BK10" s="272" t="s">
        <v>119</v>
      </c>
      <c r="BL10" s="279" t="n">
        <v>9.55</v>
      </c>
      <c r="BN10" s="278" t="n">
        <f aca="false">BN9+1</f>
        <v>1</v>
      </c>
      <c r="BO10" s="269" t="s">
        <v>252</v>
      </c>
      <c r="BP10" s="270" t="s">
        <v>253</v>
      </c>
      <c r="BQ10" s="270" t="s">
        <v>199</v>
      </c>
      <c r="BR10" s="271" t="n">
        <v>37611</v>
      </c>
      <c r="BS10" s="272" t="s">
        <v>6</v>
      </c>
      <c r="BT10" s="279" t="n">
        <v>9.4</v>
      </c>
      <c r="BV10" s="278" t="n">
        <f aca="false">BV9+1</f>
        <v>1</v>
      </c>
      <c r="BW10" s="269" t="s">
        <v>260</v>
      </c>
      <c r="BX10" s="270" t="s">
        <v>250</v>
      </c>
      <c r="BY10" s="270" t="s">
        <v>251</v>
      </c>
      <c r="BZ10" s="271" t="n">
        <v>37243</v>
      </c>
      <c r="CA10" s="272" t="s">
        <v>6</v>
      </c>
      <c r="CB10" s="279" t="n">
        <v>9.5</v>
      </c>
      <c r="CD10" s="278" t="n">
        <f aca="false">CD9+1</f>
        <v>1</v>
      </c>
      <c r="CE10" s="282" t="s">
        <v>253</v>
      </c>
      <c r="CF10" s="270" t="s">
        <v>199</v>
      </c>
      <c r="CG10" s="271" t="n">
        <v>37611</v>
      </c>
      <c r="CH10" s="272" t="s">
        <v>6</v>
      </c>
      <c r="CI10" s="283"/>
      <c r="CK10" s="268" t="n">
        <f aca="false">CK9+1</f>
        <v>1</v>
      </c>
      <c r="CL10" s="269" t="s">
        <v>252</v>
      </c>
      <c r="CM10" s="270" t="s">
        <v>253</v>
      </c>
      <c r="CN10" s="270" t="s">
        <v>199</v>
      </c>
      <c r="CO10" s="271" t="n">
        <v>37611</v>
      </c>
      <c r="CP10" s="272" t="s">
        <v>6</v>
      </c>
      <c r="CQ10" s="273" t="n">
        <v>0</v>
      </c>
      <c r="CR10" s="274" t="n">
        <v>0</v>
      </c>
      <c r="CS10" s="275" t="n">
        <v>0</v>
      </c>
      <c r="CT10" s="276" t="n">
        <v>0</v>
      </c>
      <c r="CU10" s="277" t="n">
        <v>0</v>
      </c>
      <c r="CW10" s="278" t="n">
        <f aca="false">CW9+1</f>
        <v>1</v>
      </c>
      <c r="CX10" s="269" t="s">
        <v>252</v>
      </c>
      <c r="CY10" s="270" t="s">
        <v>253</v>
      </c>
      <c r="CZ10" s="270" t="s">
        <v>199</v>
      </c>
      <c r="DA10" s="271" t="n">
        <v>37611</v>
      </c>
      <c r="DB10" s="272" t="s">
        <v>6</v>
      </c>
      <c r="DC10" s="279"/>
      <c r="DE10" s="278" t="n">
        <f aca="false">DE9+1</f>
        <v>1</v>
      </c>
      <c r="DF10" s="269" t="s">
        <v>252</v>
      </c>
      <c r="DG10" s="270" t="s">
        <v>253</v>
      </c>
      <c r="DH10" s="270" t="s">
        <v>199</v>
      </c>
      <c r="DI10" s="271" t="n">
        <v>37611</v>
      </c>
      <c r="DJ10" s="272" t="s">
        <v>6</v>
      </c>
      <c r="DK10" s="279"/>
      <c r="DM10" s="278" t="n">
        <f aca="false">DM9+1</f>
        <v>1</v>
      </c>
      <c r="DN10" s="269" t="s">
        <v>252</v>
      </c>
      <c r="DO10" s="270" t="s">
        <v>253</v>
      </c>
      <c r="DP10" s="270" t="s">
        <v>199</v>
      </c>
      <c r="DQ10" s="271" t="n">
        <v>37611</v>
      </c>
      <c r="DR10" s="272" t="s">
        <v>6</v>
      </c>
      <c r="DS10" s="279"/>
      <c r="DU10" s="278" t="n">
        <f aca="false">DU9+1</f>
        <v>1</v>
      </c>
      <c r="DV10" s="269" t="s">
        <v>252</v>
      </c>
      <c r="DW10" s="270" t="s">
        <v>253</v>
      </c>
      <c r="DX10" s="270" t="s">
        <v>199</v>
      </c>
      <c r="DY10" s="271" t="n">
        <v>37611</v>
      </c>
      <c r="DZ10" s="272" t="s">
        <v>6</v>
      </c>
      <c r="EA10" s="279"/>
      <c r="EC10" s="278" t="n">
        <f aca="false">EC9+1</f>
        <v>1</v>
      </c>
      <c r="ED10" s="282" t="s">
        <v>253</v>
      </c>
      <c r="EE10" s="270" t="s">
        <v>199</v>
      </c>
      <c r="EF10" s="271" t="n">
        <v>37611</v>
      </c>
      <c r="EG10" s="272" t="s">
        <v>6</v>
      </c>
      <c r="EH10" s="283"/>
      <c r="EJ10" s="254" t="n">
        <f aca="false">EJ9+1</f>
        <v>1</v>
      </c>
      <c r="EK10" s="284" t="s">
        <v>252</v>
      </c>
      <c r="EL10" s="256" t="s">
        <v>253</v>
      </c>
      <c r="EM10" s="256" t="s">
        <v>199</v>
      </c>
      <c r="EN10" s="285" t="n">
        <v>37611</v>
      </c>
      <c r="EO10" s="286" t="s">
        <v>6</v>
      </c>
      <c r="EP10" s="274" t="n">
        <v>0</v>
      </c>
      <c r="EQ10" s="274" t="n">
        <v>9.2</v>
      </c>
      <c r="ER10" s="275" t="n">
        <v>9.4</v>
      </c>
      <c r="ES10" s="276" t="n">
        <v>9.325</v>
      </c>
      <c r="ET10" s="287" t="n">
        <v>27.925</v>
      </c>
      <c r="EU10" s="274" t="n">
        <v>0</v>
      </c>
      <c r="EV10" s="274" t="n">
        <v>0</v>
      </c>
      <c r="EW10" s="275" t="n">
        <v>0</v>
      </c>
      <c r="EX10" s="276" t="n">
        <v>0</v>
      </c>
      <c r="EY10" s="287" t="n">
        <v>0</v>
      </c>
      <c r="EZ10" s="288" t="n">
        <v>27.925</v>
      </c>
      <c r="FB10" s="254" t="n">
        <f aca="false">FB9+1</f>
        <v>1</v>
      </c>
      <c r="FC10" s="255" t="s">
        <v>255</v>
      </c>
      <c r="FD10" s="256" t="s">
        <v>256</v>
      </c>
      <c r="FE10" s="257" t="n">
        <v>37366</v>
      </c>
      <c r="FF10" s="256" t="s">
        <v>80</v>
      </c>
      <c r="FG10" s="274" t="n">
        <v>9.15</v>
      </c>
      <c r="FH10" s="274"/>
      <c r="FI10" s="288" t="n">
        <v>9.15</v>
      </c>
      <c r="FK10" s="254" t="n">
        <f aca="false">FK9+1</f>
        <v>1</v>
      </c>
      <c r="FL10" s="255" t="s">
        <v>258</v>
      </c>
      <c r="FM10" s="256" t="s">
        <v>259</v>
      </c>
      <c r="FN10" s="257" t="n">
        <v>37492</v>
      </c>
      <c r="FO10" s="256" t="s">
        <v>119</v>
      </c>
      <c r="FP10" s="274" t="n">
        <v>9.55</v>
      </c>
      <c r="FQ10" s="274"/>
      <c r="FR10" s="288" t="n">
        <v>9.55</v>
      </c>
      <c r="FT10" s="254" t="n">
        <f aca="false">FT9+1</f>
        <v>1</v>
      </c>
      <c r="FU10" s="255" t="s">
        <v>253</v>
      </c>
      <c r="FV10" s="256" t="s">
        <v>199</v>
      </c>
      <c r="FW10" s="285" t="n">
        <v>37611</v>
      </c>
      <c r="FX10" s="256" t="s">
        <v>6</v>
      </c>
      <c r="FY10" s="275" t="n">
        <v>9.4</v>
      </c>
      <c r="FZ10" s="275"/>
      <c r="GA10" s="288" t="n">
        <v>9.4</v>
      </c>
      <c r="GC10" s="254" t="n">
        <f aca="false">GC9+1</f>
        <v>1</v>
      </c>
      <c r="GD10" s="255" t="s">
        <v>250</v>
      </c>
      <c r="GE10" s="256" t="s">
        <v>251</v>
      </c>
      <c r="GF10" s="285" t="n">
        <v>37243</v>
      </c>
      <c r="GG10" s="256" t="s">
        <v>6</v>
      </c>
      <c r="GH10" s="276" t="n">
        <v>9.5</v>
      </c>
      <c r="GI10" s="276"/>
      <c r="GJ10" s="288" t="n">
        <v>9.5</v>
      </c>
      <c r="GL10" s="254" t="n">
        <f aca="false">GL9+1</f>
        <v>1</v>
      </c>
      <c r="GM10" s="255" t="s">
        <v>253</v>
      </c>
      <c r="GN10" s="256" t="s">
        <v>199</v>
      </c>
      <c r="GO10" s="285" t="n">
        <v>37611</v>
      </c>
      <c r="GP10" s="256" t="s">
        <v>6</v>
      </c>
      <c r="GQ10" s="290"/>
      <c r="GR10" s="290"/>
      <c r="GS10" s="288" t="n">
        <v>0</v>
      </c>
    </row>
    <row r="11" customFormat="false" ht="20.25" hidden="false" customHeight="false" outlineLevel="0" collapsed="false">
      <c r="A11" s="291" t="n">
        <f aca="false">A10+1</f>
        <v>2</v>
      </c>
      <c r="B11" s="292" t="s">
        <v>261</v>
      </c>
      <c r="C11" s="293" t="s">
        <v>262</v>
      </c>
      <c r="D11" s="294" t="n">
        <v>37014</v>
      </c>
      <c r="E11" s="293" t="s">
        <v>119</v>
      </c>
      <c r="F11" s="295" t="n">
        <v>8.775</v>
      </c>
      <c r="G11" s="295" t="n">
        <v>9.1</v>
      </c>
      <c r="H11" s="295" t="n">
        <v>7.8</v>
      </c>
      <c r="I11" s="295" t="n">
        <v>7.375</v>
      </c>
      <c r="J11" s="296" t="n">
        <f aca="false">ROUND(SUM(F11:I11),3)</f>
        <v>33.05</v>
      </c>
      <c r="K11" s="146"/>
      <c r="L11" s="297" t="str">
        <f aca="false">IF(B11&lt;&gt;"",LEFT(B11,3)&amp;"x"&amp;A11,"")</f>
        <v>CASx2</v>
      </c>
      <c r="M11" s="164" t="n">
        <v>12</v>
      </c>
      <c r="N11" s="164" t="n">
        <v>10</v>
      </c>
      <c r="O11" s="164" t="n">
        <v>14</v>
      </c>
      <c r="P11" s="182" t="n">
        <v>18</v>
      </c>
      <c r="Q11" s="298" t="n">
        <v>8.775</v>
      </c>
      <c r="R11" s="298" t="n">
        <v>9.1</v>
      </c>
      <c r="S11" s="298" t="n">
        <v>7.8</v>
      </c>
      <c r="T11" s="298" t="n">
        <v>0</v>
      </c>
      <c r="U11" s="299" t="n">
        <f aca="false">ROUND(SUM(Q11:T11),3)</f>
        <v>25.675</v>
      </c>
      <c r="V11" s="146"/>
      <c r="W11" s="146"/>
      <c r="X11" s="146"/>
      <c r="Y11" s="146"/>
      <c r="Z11" s="296" t="n">
        <f aca="false">ROUND(SUM(V11:Y11),3)</f>
        <v>0</v>
      </c>
      <c r="AA11" s="146"/>
      <c r="AB11" s="147" t="n">
        <v>21</v>
      </c>
      <c r="AC11" s="164" t="n">
        <v>21</v>
      </c>
      <c r="AD11" s="164" t="n">
        <v>21</v>
      </c>
      <c r="AE11" s="182" t="n">
        <v>21</v>
      </c>
      <c r="AF11" s="298" t="n">
        <v>0</v>
      </c>
      <c r="AG11" s="298" t="n">
        <v>0</v>
      </c>
      <c r="AH11" s="298" t="n">
        <v>0</v>
      </c>
      <c r="AI11" s="298" t="n">
        <v>0</v>
      </c>
      <c r="AJ11" s="300" t="n">
        <f aca="false">ROUND(SUM(AF11:AI11),3)</f>
        <v>0</v>
      </c>
      <c r="AL11" s="301" t="n">
        <f aca="false">AL10+1</f>
        <v>2</v>
      </c>
      <c r="AM11" s="302" t="s">
        <v>257</v>
      </c>
      <c r="AN11" s="303" t="s">
        <v>258</v>
      </c>
      <c r="AO11" s="303" t="s">
        <v>259</v>
      </c>
      <c r="AP11" s="304" t="n">
        <v>37492</v>
      </c>
      <c r="AQ11" s="305" t="s">
        <v>119</v>
      </c>
      <c r="AR11" s="306" t="n">
        <v>9</v>
      </c>
      <c r="AS11" s="307" t="n">
        <v>9.55</v>
      </c>
      <c r="AT11" s="308" t="n">
        <v>0</v>
      </c>
      <c r="AU11" s="309" t="n">
        <v>9.35</v>
      </c>
      <c r="AV11" s="310" t="n">
        <v>27.9</v>
      </c>
      <c r="AW11" s="120" t="str">
        <f aca="false">IF(AV11=0,"",IF(AV10&lt;AV11,"FALSO.",IF(AV11=AV10,IF($A$2="V",IF(AP11&lt;AP10,"FALSO."," "),IF(AP11&gt;AP10,"FALSO."," ")),"")))</f>
        <v/>
      </c>
      <c r="AX11" s="311" t="n">
        <f aca="false">AX10+1</f>
        <v>2</v>
      </c>
      <c r="AY11" s="302" t="s">
        <v>263</v>
      </c>
      <c r="AZ11" s="303" t="s">
        <v>264</v>
      </c>
      <c r="BA11" s="303" t="s">
        <v>265</v>
      </c>
      <c r="BB11" s="314" t="n">
        <v>36894</v>
      </c>
      <c r="BC11" s="305" t="s">
        <v>116</v>
      </c>
      <c r="BD11" s="312" t="n">
        <v>9.1</v>
      </c>
      <c r="BE11" s="120" t="str">
        <f aca="false">IF(BD11=0,"",IF(BD10&lt;BD11,"FALSO.",IF(BD11=BD10,IF($A$2="V",IF(BB11&lt;BB10,"FALSO."," "),IF(BB11&gt;BB10,"FALSO."," ")),"")))</f>
        <v/>
      </c>
      <c r="BF11" s="311" t="n">
        <f aca="false">BF10+1</f>
        <v>2</v>
      </c>
      <c r="BG11" s="302" t="s">
        <v>266</v>
      </c>
      <c r="BH11" s="303" t="s">
        <v>267</v>
      </c>
      <c r="BI11" s="303" t="s">
        <v>165</v>
      </c>
      <c r="BJ11" s="314" t="n">
        <v>37232</v>
      </c>
      <c r="BK11" s="305" t="s">
        <v>6</v>
      </c>
      <c r="BL11" s="312" t="n">
        <v>9.25</v>
      </c>
      <c r="BM11" s="120" t="str">
        <f aca="false">IF(BL11=0,"",IF(BL10&lt;BL11,"FALSO.",IF(BL11=BL10,IF($A$2="V",IF(BJ11&lt;BJ10,"FALSO."," "),IF(BJ11&gt;BJ10,"FALSO."," ")),"")))</f>
        <v/>
      </c>
      <c r="BN11" s="311" t="n">
        <f aca="false">BN10+1</f>
        <v>2</v>
      </c>
      <c r="BO11" s="302" t="s">
        <v>260</v>
      </c>
      <c r="BP11" s="303" t="s">
        <v>250</v>
      </c>
      <c r="BQ11" s="303" t="s">
        <v>251</v>
      </c>
      <c r="BR11" s="304" t="n">
        <v>37243</v>
      </c>
      <c r="BS11" s="305" t="s">
        <v>6</v>
      </c>
      <c r="BT11" s="312" t="n">
        <v>9.35</v>
      </c>
      <c r="BU11" s="120" t="str">
        <f aca="false">IF(BT11=0,"",IF(BT10&lt;BT11,"FALSO.",IF(BT11=BT10,IF($A$2="V",IF(BR11&lt;BR10,"FALSO."," "),IF(BR11&gt;BR10,"FALSO."," ")),"")))</f>
        <v/>
      </c>
      <c r="BV11" s="311" t="n">
        <f aca="false">BV10+1</f>
        <v>2</v>
      </c>
      <c r="BW11" s="302" t="s">
        <v>268</v>
      </c>
      <c r="BX11" s="303" t="s">
        <v>269</v>
      </c>
      <c r="BY11" s="303" t="s">
        <v>270</v>
      </c>
      <c r="BZ11" s="304" t="n">
        <v>37561</v>
      </c>
      <c r="CA11" s="305" t="s">
        <v>6</v>
      </c>
      <c r="CB11" s="312" t="n">
        <v>9.4</v>
      </c>
      <c r="CC11" s="120" t="str">
        <f aca="false">IF(CB11=0,"",IF(CB10&lt;CB11,"FALSO.",IF(CB11=CB10,IF($A$2="V",IF(BZ11&lt;BZ10,"FALSO."," "),IF(BZ11&gt;BZ10,"FALSO."," ")),"")))</f>
        <v/>
      </c>
      <c r="CD11" s="311" t="n">
        <f aca="false">CD10+1</f>
        <v>2</v>
      </c>
      <c r="CE11" s="315" t="s">
        <v>271</v>
      </c>
      <c r="CF11" s="303" t="s">
        <v>272</v>
      </c>
      <c r="CG11" s="304" t="n">
        <v>37603</v>
      </c>
      <c r="CH11" s="305" t="s">
        <v>86</v>
      </c>
      <c r="CI11" s="316"/>
      <c r="CJ11" s="120" t="str">
        <f aca="false">IF(CI11=0,"",IF(CI10&lt;CI11,"FALSO.",IF(CI11=CI10,IF($A$2="V",IF(CG11&lt;CG10,"FALSO."," "),IF(CG11&gt;CG10,"FALSO."," ")),"")))</f>
        <v/>
      </c>
      <c r="CK11" s="301" t="n">
        <f aca="false">CK10+1</f>
        <v>2</v>
      </c>
      <c r="CL11" s="302" t="s">
        <v>273</v>
      </c>
      <c r="CM11" s="303" t="s">
        <v>271</v>
      </c>
      <c r="CN11" s="303" t="s">
        <v>272</v>
      </c>
      <c r="CO11" s="304" t="n">
        <v>37603</v>
      </c>
      <c r="CP11" s="305" t="s">
        <v>86</v>
      </c>
      <c r="CQ11" s="306" t="n">
        <v>0</v>
      </c>
      <c r="CR11" s="307" t="n">
        <v>0</v>
      </c>
      <c r="CS11" s="308" t="n">
        <v>0</v>
      </c>
      <c r="CT11" s="309" t="n">
        <v>0</v>
      </c>
      <c r="CU11" s="310" t="n">
        <v>0</v>
      </c>
      <c r="CV11" s="120" t="str">
        <f aca="false">IF(CU11=0,"",IF(CU10&lt;CU11,"FALSO.",IF(CU11=CU10,IF($A$2="V",IF(CO11&lt;CO10,"FALSO."," "),IF(CO11&gt;CO10,"FALSO."," ")),"")))</f>
        <v/>
      </c>
      <c r="CW11" s="311" t="n">
        <f aca="false">CW10+1</f>
        <v>2</v>
      </c>
      <c r="CX11" s="302" t="s">
        <v>273</v>
      </c>
      <c r="CY11" s="303" t="s">
        <v>271</v>
      </c>
      <c r="CZ11" s="303" t="s">
        <v>272</v>
      </c>
      <c r="DA11" s="304" t="n">
        <v>37603</v>
      </c>
      <c r="DB11" s="305" t="s">
        <v>86</v>
      </c>
      <c r="DC11" s="312"/>
      <c r="DD11" s="120" t="str">
        <f aca="false">IF(DC11=0,"",IF(DC10&lt;DC11,"FALSO.",IF(DC11=DC10,IF($A$2="V",IF(DA11&lt;DA10,"FALSO."," "),IF(DA11&gt;DA10,"FALSO."," ")),"")))</f>
        <v/>
      </c>
      <c r="DE11" s="311" t="n">
        <f aca="false">DE10+1</f>
        <v>2</v>
      </c>
      <c r="DF11" s="302" t="s">
        <v>273</v>
      </c>
      <c r="DG11" s="303" t="s">
        <v>271</v>
      </c>
      <c r="DH11" s="303" t="s">
        <v>272</v>
      </c>
      <c r="DI11" s="304" t="n">
        <v>37603</v>
      </c>
      <c r="DJ11" s="305" t="s">
        <v>86</v>
      </c>
      <c r="DK11" s="312"/>
      <c r="DL11" s="120" t="str">
        <f aca="false">IF(DK11=0,"",IF(DK10&lt;DK11,"FALSO.",IF(DK11=DK10,IF($A$2="V",IF(DI11&lt;DI10,"FALSO."," "),IF(DI11&gt;DI10,"FALSO."," ")),"")))</f>
        <v/>
      </c>
      <c r="DM11" s="311" t="n">
        <f aca="false">DM10+1</f>
        <v>2</v>
      </c>
      <c r="DN11" s="302" t="s">
        <v>273</v>
      </c>
      <c r="DO11" s="303" t="s">
        <v>271</v>
      </c>
      <c r="DP11" s="303" t="s">
        <v>272</v>
      </c>
      <c r="DQ11" s="304" t="n">
        <v>37603</v>
      </c>
      <c r="DR11" s="305" t="s">
        <v>86</v>
      </c>
      <c r="DS11" s="312"/>
      <c r="DT11" s="120" t="str">
        <f aca="false">IF(DS11=0,"",IF(DS10&lt;DS11,"FALSO.",IF(DS11=DS10,IF($A$2="V",IF(DQ11&lt;DQ10,"FALSO."," "),IF(DQ11&gt;DQ10,"FALSO."," ")),"")))</f>
        <v/>
      </c>
      <c r="DU11" s="311" t="n">
        <f aca="false">DU10+1</f>
        <v>2</v>
      </c>
      <c r="DV11" s="302" t="s">
        <v>273</v>
      </c>
      <c r="DW11" s="303" t="s">
        <v>271</v>
      </c>
      <c r="DX11" s="303" t="s">
        <v>272</v>
      </c>
      <c r="DY11" s="304" t="n">
        <v>37603</v>
      </c>
      <c r="DZ11" s="305" t="s">
        <v>86</v>
      </c>
      <c r="EA11" s="312"/>
      <c r="EB11" s="120" t="str">
        <f aca="false">IF(EA11=0,"",IF(EA10&lt;EA11,"FALSO.",IF(EA11=EA10,IF($A$2="V",IF(DY11&lt;DY10,"FALSO."," "),IF(DY11&gt;DY10,"FALSO."," ")),"")))</f>
        <v/>
      </c>
      <c r="EC11" s="311" t="n">
        <f aca="false">EC10+1</f>
        <v>2</v>
      </c>
      <c r="ED11" s="315" t="s">
        <v>271</v>
      </c>
      <c r="EE11" s="303" t="s">
        <v>272</v>
      </c>
      <c r="EF11" s="304" t="n">
        <v>37603</v>
      </c>
      <c r="EG11" s="305" t="s">
        <v>86</v>
      </c>
      <c r="EH11" s="316"/>
      <c r="EI11" s="120" t="str">
        <f aca="false">IF(EH11=0,"",IF(EH10&lt;EH11,"FALSO.",IF(EH11=EH10,IF($A$2="V",IF(EF11&lt;EF10,"FALSO."," "),IF(EF11&gt;EF10,"FALSO."," ")),"")))</f>
        <v/>
      </c>
      <c r="EJ11" s="291" t="n">
        <f aca="false">EJ10+1</f>
        <v>2</v>
      </c>
      <c r="EK11" s="317" t="s">
        <v>257</v>
      </c>
      <c r="EL11" s="293" t="s">
        <v>258</v>
      </c>
      <c r="EM11" s="293" t="s">
        <v>259</v>
      </c>
      <c r="EN11" s="294" t="n">
        <v>37492</v>
      </c>
      <c r="EO11" s="319" t="s">
        <v>119</v>
      </c>
      <c r="EP11" s="307" t="n">
        <v>9</v>
      </c>
      <c r="EQ11" s="307" t="n">
        <v>9.55</v>
      </c>
      <c r="ER11" s="308" t="n">
        <v>0</v>
      </c>
      <c r="ES11" s="309" t="n">
        <v>9.35</v>
      </c>
      <c r="ET11" s="320" t="n">
        <v>27.9</v>
      </c>
      <c r="EU11" s="307" t="n">
        <v>0</v>
      </c>
      <c r="EV11" s="307" t="n">
        <v>0</v>
      </c>
      <c r="EW11" s="308" t="n">
        <v>0</v>
      </c>
      <c r="EX11" s="309" t="n">
        <v>0</v>
      </c>
      <c r="EY11" s="320" t="n">
        <v>0</v>
      </c>
      <c r="EZ11" s="321" t="n">
        <v>27.9</v>
      </c>
      <c r="FA11" s="123" t="str">
        <f aca="false">IF(EZ11=0,"",IF(EZ10&lt;EZ11,"FALSO.",IF(EZ11=EZ10,IF($A$2="V",IF(EN11&lt;EN10,"FALSO."," "),IF(EN11&gt;EN10,"FALSO."," ")),"")))</f>
        <v/>
      </c>
      <c r="FB11" s="291" t="n">
        <f aca="false">FB10+1</f>
        <v>2</v>
      </c>
      <c r="FC11" s="292" t="s">
        <v>264</v>
      </c>
      <c r="FD11" s="293" t="s">
        <v>265</v>
      </c>
      <c r="FE11" s="294" t="n">
        <v>36894</v>
      </c>
      <c r="FF11" s="293" t="s">
        <v>116</v>
      </c>
      <c r="FG11" s="307" t="n">
        <v>9.1</v>
      </c>
      <c r="FH11" s="307"/>
      <c r="FI11" s="321" t="n">
        <v>9.1</v>
      </c>
      <c r="FJ11" s="120" t="str">
        <f aca="false">IF(FI11=0,"",IF(FI10&lt;FI11,"FALSO.",IF(FI11=FI10,IF($A$2="V",IF(FE11&lt;FE10,"FALSO."," "),IF(FE11&gt;FE10,"FALSO."," ")),"")))</f>
        <v/>
      </c>
      <c r="FK11" s="291" t="n">
        <f aca="false">FK10+1</f>
        <v>2</v>
      </c>
      <c r="FL11" s="292" t="s">
        <v>267</v>
      </c>
      <c r="FM11" s="293" t="s">
        <v>165</v>
      </c>
      <c r="FN11" s="323" t="n">
        <v>37232</v>
      </c>
      <c r="FO11" s="293" t="s">
        <v>6</v>
      </c>
      <c r="FP11" s="307" t="n">
        <v>9.25</v>
      </c>
      <c r="FQ11" s="307"/>
      <c r="FR11" s="321" t="n">
        <v>9.25</v>
      </c>
      <c r="FS11" s="120" t="str">
        <f aca="false">IF(FR11=0,"",IF(FR10&lt;FR11,"FALSO.",IF(FR11=FR10,IF($A$2="V",IF(FN11&lt;FN10,"FALSO."," "),IF(FN11&gt;FN10,"FALSO."," ")),"")))</f>
        <v/>
      </c>
      <c r="FT11" s="291" t="n">
        <f aca="false">FT10+1</f>
        <v>2</v>
      </c>
      <c r="FU11" s="292" t="s">
        <v>250</v>
      </c>
      <c r="FV11" s="293" t="s">
        <v>251</v>
      </c>
      <c r="FW11" s="323" t="n">
        <v>37243</v>
      </c>
      <c r="FX11" s="293" t="s">
        <v>6</v>
      </c>
      <c r="FY11" s="308" t="n">
        <v>9.35</v>
      </c>
      <c r="FZ11" s="308"/>
      <c r="GA11" s="321" t="n">
        <v>9.35</v>
      </c>
      <c r="GB11" s="120" t="str">
        <f aca="false">IF(GA11=0,"",IF(GA10&lt;GA11,"FALSO.",IF(GA11=GA10,IF($A$2="V",IF(FW11&lt;FW10,"FALSO."," "),IF(FW11&gt;FW10,"FALSO."," ")),"")))</f>
        <v/>
      </c>
      <c r="GC11" s="291" t="n">
        <f aca="false">GC10+1</f>
        <v>2</v>
      </c>
      <c r="GD11" s="292" t="s">
        <v>269</v>
      </c>
      <c r="GE11" s="293" t="s">
        <v>270</v>
      </c>
      <c r="GF11" s="323" t="n">
        <v>37561</v>
      </c>
      <c r="GG11" s="293" t="s">
        <v>6</v>
      </c>
      <c r="GH11" s="309" t="n">
        <v>9.4</v>
      </c>
      <c r="GI11" s="309"/>
      <c r="GJ11" s="321" t="n">
        <v>9.4</v>
      </c>
      <c r="GK11" s="120" t="str">
        <f aca="false">IF(GJ11=0,"",IF(GJ10&lt;GJ11,"FALSO.",IF(GJ11=GJ10,IF($A$2="V",IF(GF11&lt;GF10,"FALSO."," "),IF(GF11&gt;GF10,"FALSO."," ")),"")))</f>
        <v/>
      </c>
      <c r="GL11" s="291" t="n">
        <f aca="false">GL10+1</f>
        <v>2</v>
      </c>
      <c r="GM11" s="322" t="s">
        <v>271</v>
      </c>
      <c r="GN11" s="293" t="s">
        <v>272</v>
      </c>
      <c r="GO11" s="294" t="n">
        <v>37603</v>
      </c>
      <c r="GP11" s="293" t="s">
        <v>86</v>
      </c>
      <c r="GQ11" s="324"/>
      <c r="GR11" s="324"/>
      <c r="GS11" s="321" t="n">
        <v>0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20.25" hidden="false" customHeight="false" outlineLevel="0" collapsed="false">
      <c r="A12" s="291" t="n">
        <f aca="false">A11+1</f>
        <v>3</v>
      </c>
      <c r="B12" s="292" t="s">
        <v>264</v>
      </c>
      <c r="C12" s="293" t="s">
        <v>265</v>
      </c>
      <c r="D12" s="294" t="n">
        <v>36894</v>
      </c>
      <c r="E12" s="293" t="s">
        <v>116</v>
      </c>
      <c r="F12" s="295" t="n">
        <v>9.1</v>
      </c>
      <c r="G12" s="295" t="n">
        <v>9.05</v>
      </c>
      <c r="H12" s="295" t="n">
        <v>8.15</v>
      </c>
      <c r="I12" s="295" t="n">
        <v>8.4</v>
      </c>
      <c r="J12" s="296" t="n">
        <f aca="false">ROUND(SUM(F12:I12),3)</f>
        <v>34.7</v>
      </c>
      <c r="K12" s="146"/>
      <c r="L12" s="297" t="str">
        <f aca="false">IF(B12&lt;&gt;"",LEFT(B12,3)&amp;"x"&amp;A12,"")</f>
        <v>CIUx3</v>
      </c>
      <c r="M12" s="164" t="n">
        <v>2</v>
      </c>
      <c r="N12" s="164" t="n">
        <v>12</v>
      </c>
      <c r="O12" s="164" t="n">
        <v>11</v>
      </c>
      <c r="P12" s="182" t="n">
        <v>12</v>
      </c>
      <c r="Q12" s="298" t="n">
        <v>9.1</v>
      </c>
      <c r="R12" s="298" t="n">
        <v>9.05</v>
      </c>
      <c r="S12" s="298" t="n">
        <v>0</v>
      </c>
      <c r="T12" s="298" t="n">
        <v>8.4</v>
      </c>
      <c r="U12" s="299" t="n">
        <f aca="false">ROUND(SUM(Q12:T12),3)</f>
        <v>26.55</v>
      </c>
      <c r="V12" s="146"/>
      <c r="W12" s="146"/>
      <c r="X12" s="146"/>
      <c r="Y12" s="146"/>
      <c r="Z12" s="296" t="n">
        <f aca="false">ROUND(SUM(V12:Y12),3)</f>
        <v>0</v>
      </c>
      <c r="AA12" s="146"/>
      <c r="AB12" s="147" t="n">
        <v>24</v>
      </c>
      <c r="AC12" s="164" t="n">
        <v>24</v>
      </c>
      <c r="AD12" s="164" t="n">
        <v>24</v>
      </c>
      <c r="AE12" s="182" t="n">
        <v>24</v>
      </c>
      <c r="AF12" s="298" t="n">
        <v>0</v>
      </c>
      <c r="AG12" s="298" t="n">
        <v>0</v>
      </c>
      <c r="AH12" s="298" t="n">
        <v>0</v>
      </c>
      <c r="AI12" s="298" t="n">
        <v>0</v>
      </c>
      <c r="AJ12" s="300" t="n">
        <f aca="false">ROUND(SUM(AF12:AI12),3)</f>
        <v>0</v>
      </c>
      <c r="AL12" s="301" t="n">
        <f aca="false">AL11+1</f>
        <v>3</v>
      </c>
      <c r="AM12" s="302" t="s">
        <v>274</v>
      </c>
      <c r="AN12" s="303" t="s">
        <v>275</v>
      </c>
      <c r="AO12" s="303" t="s">
        <v>276</v>
      </c>
      <c r="AP12" s="304" t="n">
        <v>37205</v>
      </c>
      <c r="AQ12" s="305" t="s">
        <v>6</v>
      </c>
      <c r="AR12" s="306" t="n">
        <v>0</v>
      </c>
      <c r="AS12" s="307" t="n">
        <v>9.2</v>
      </c>
      <c r="AT12" s="308" t="n">
        <v>9.3</v>
      </c>
      <c r="AU12" s="309" t="n">
        <v>9.4</v>
      </c>
      <c r="AV12" s="310" t="n">
        <v>27.9</v>
      </c>
      <c r="AW12" s="120" t="str">
        <f aca="false">IF(AV12=0,"",IF(AV11&lt;AV12,"FALSO.",IF(AV12=AV11,IF($A$2="V",IF(AP12&lt;AP11,"FALSO."," "),IF(AP12&gt;AP11,"FALSO."," ")),"")))</f>
        <v> </v>
      </c>
      <c r="AX12" s="311" t="n">
        <f aca="false">AX11+1</f>
        <v>3</v>
      </c>
      <c r="AY12" s="302" t="s">
        <v>277</v>
      </c>
      <c r="AZ12" s="303" t="s">
        <v>278</v>
      </c>
      <c r="BA12" s="303" t="s">
        <v>85</v>
      </c>
      <c r="BB12" s="314" t="n">
        <v>37013</v>
      </c>
      <c r="BC12" s="305" t="s">
        <v>6</v>
      </c>
      <c r="BD12" s="312" t="n">
        <v>9.05</v>
      </c>
      <c r="BE12" s="120" t="str">
        <f aca="false">IF(BD12=0,"",IF(BD11&lt;BD12,"FALSO.",IF(BD12=BD11,IF($A$2="V",IF(BB12&lt;BB11,"FALSO."," "),IF(BB12&gt;BB11,"FALSO."," ")),"")))</f>
        <v/>
      </c>
      <c r="BF12" s="311" t="n">
        <f aca="false">BF11+1</f>
        <v>3</v>
      </c>
      <c r="BG12" s="302" t="s">
        <v>279</v>
      </c>
      <c r="BH12" s="303" t="s">
        <v>164</v>
      </c>
      <c r="BI12" s="303" t="s">
        <v>280</v>
      </c>
      <c r="BJ12" s="314" t="n">
        <v>37203</v>
      </c>
      <c r="BK12" s="305" t="s">
        <v>6</v>
      </c>
      <c r="BL12" s="312" t="n">
        <v>9.25</v>
      </c>
      <c r="BM12" s="120" t="str">
        <f aca="false">IF(BL12=0,"",IF(BL11&lt;BL12,"FALSO.",IF(BL12=BL11,IF($A$2="V",IF(BJ12&lt;BJ11,"FALSO."," "),IF(BJ12&gt;BJ11,"FALSO."," ")),"")))</f>
        <v> </v>
      </c>
      <c r="BN12" s="311" t="n">
        <f aca="false">BN11+1</f>
        <v>3</v>
      </c>
      <c r="BO12" s="302" t="s">
        <v>274</v>
      </c>
      <c r="BP12" s="303" t="s">
        <v>275</v>
      </c>
      <c r="BQ12" s="303" t="s">
        <v>276</v>
      </c>
      <c r="BR12" s="304" t="n">
        <v>37205</v>
      </c>
      <c r="BS12" s="305" t="s">
        <v>6</v>
      </c>
      <c r="BT12" s="312" t="n">
        <v>9.3</v>
      </c>
      <c r="BU12" s="120" t="str">
        <f aca="false">IF(BT12=0,"",IF(BT11&lt;BT12,"FALSO.",IF(BT12=BT11,IF($A$2="V",IF(BR12&lt;BR11,"FALSO."," "),IF(BR12&gt;BR11,"FALSO."," ")),"")))</f>
        <v/>
      </c>
      <c r="BV12" s="311" t="n">
        <f aca="false">BV11+1</f>
        <v>3</v>
      </c>
      <c r="BW12" s="302" t="s">
        <v>274</v>
      </c>
      <c r="BX12" s="303" t="s">
        <v>275</v>
      </c>
      <c r="BY12" s="303" t="s">
        <v>276</v>
      </c>
      <c r="BZ12" s="304" t="n">
        <v>37205</v>
      </c>
      <c r="CA12" s="305" t="s">
        <v>6</v>
      </c>
      <c r="CB12" s="312" t="n">
        <v>9.4</v>
      </c>
      <c r="CC12" s="120" t="str">
        <f aca="false">IF(CB12=0,"",IF(CB11&lt;CB12,"FALSO.",IF(CB12=CB11,IF($A$2="V",IF(BZ12&lt;BZ11,"FALSO."," "),IF(BZ12&gt;BZ11,"FALSO."," ")),"")))</f>
        <v> </v>
      </c>
      <c r="CD12" s="311" t="n">
        <f aca="false">CD11+1</f>
        <v>3</v>
      </c>
      <c r="CE12" s="315" t="s">
        <v>281</v>
      </c>
      <c r="CF12" s="303" t="s">
        <v>199</v>
      </c>
      <c r="CG12" s="304" t="n">
        <v>37571</v>
      </c>
      <c r="CH12" s="305" t="s">
        <v>80</v>
      </c>
      <c r="CI12" s="316"/>
      <c r="CJ12" s="120" t="str">
        <f aca="false">IF(CI12=0,"",IF(CI11&lt;CI12,"FALSO.",IF(CI12=CI11,IF($A$2="V",IF(CG12&lt;CG11,"FALSO."," "),IF(CG12&gt;CG11,"FALSO."," ")),"")))</f>
        <v/>
      </c>
      <c r="CK12" s="301" t="n">
        <f aca="false">CK11+1</f>
        <v>3</v>
      </c>
      <c r="CL12" s="302" t="s">
        <v>282</v>
      </c>
      <c r="CM12" s="303" t="s">
        <v>281</v>
      </c>
      <c r="CN12" s="303" t="s">
        <v>199</v>
      </c>
      <c r="CO12" s="304" t="n">
        <v>37571</v>
      </c>
      <c r="CP12" s="305" t="s">
        <v>80</v>
      </c>
      <c r="CQ12" s="306" t="n">
        <v>0</v>
      </c>
      <c r="CR12" s="307" t="n">
        <v>0</v>
      </c>
      <c r="CS12" s="308" t="n">
        <v>0</v>
      </c>
      <c r="CT12" s="309" t="n">
        <v>0</v>
      </c>
      <c r="CU12" s="310" t="n">
        <v>0</v>
      </c>
      <c r="CV12" s="120" t="str">
        <f aca="false">IF(CU12=0,"",IF(CU11&lt;CU12,"FALSO.",IF(CU12=CU11,IF($A$2="V",IF(CO12&lt;CO11,"FALSO."," "),IF(CO12&gt;CO11,"FALSO."," ")),"")))</f>
        <v/>
      </c>
      <c r="CW12" s="311" t="n">
        <f aca="false">CW11+1</f>
        <v>3</v>
      </c>
      <c r="CX12" s="302" t="s">
        <v>282</v>
      </c>
      <c r="CY12" s="303" t="s">
        <v>281</v>
      </c>
      <c r="CZ12" s="303" t="s">
        <v>199</v>
      </c>
      <c r="DA12" s="304" t="n">
        <v>37571</v>
      </c>
      <c r="DB12" s="305" t="s">
        <v>80</v>
      </c>
      <c r="DC12" s="312"/>
      <c r="DD12" s="120" t="str">
        <f aca="false">IF(DC12=0,"",IF(DC11&lt;DC12,"FALSO.",IF(DC12=DC11,IF($A$2="V",IF(DA12&lt;DA11,"FALSO."," "),IF(DA12&gt;DA11,"FALSO."," ")),"")))</f>
        <v/>
      </c>
      <c r="DE12" s="311" t="n">
        <f aca="false">DE11+1</f>
        <v>3</v>
      </c>
      <c r="DF12" s="302" t="s">
        <v>282</v>
      </c>
      <c r="DG12" s="303" t="s">
        <v>281</v>
      </c>
      <c r="DH12" s="303" t="s">
        <v>199</v>
      </c>
      <c r="DI12" s="304" t="n">
        <v>37571</v>
      </c>
      <c r="DJ12" s="305" t="s">
        <v>80</v>
      </c>
      <c r="DK12" s="312"/>
      <c r="DL12" s="120" t="str">
        <f aca="false">IF(DK12=0,"",IF(DK11&lt;DK12,"FALSO.",IF(DK12=DK11,IF($A$2="V",IF(DI12&lt;DI11,"FALSO."," "),IF(DI12&gt;DI11,"FALSO."," ")),"")))</f>
        <v/>
      </c>
      <c r="DM12" s="311" t="n">
        <f aca="false">DM11+1</f>
        <v>3</v>
      </c>
      <c r="DN12" s="302" t="s">
        <v>282</v>
      </c>
      <c r="DO12" s="303" t="s">
        <v>281</v>
      </c>
      <c r="DP12" s="303" t="s">
        <v>199</v>
      </c>
      <c r="DQ12" s="304" t="n">
        <v>37571</v>
      </c>
      <c r="DR12" s="305" t="s">
        <v>80</v>
      </c>
      <c r="DS12" s="312"/>
      <c r="DT12" s="120" t="str">
        <f aca="false">IF(DS12=0,"",IF(DS11&lt;DS12,"FALSO.",IF(DS12=DS11,IF($A$2="V",IF(DQ12&lt;DQ11,"FALSO."," "),IF(DQ12&gt;DQ11,"FALSO."," ")),"")))</f>
        <v/>
      </c>
      <c r="DU12" s="311" t="n">
        <f aca="false">DU11+1</f>
        <v>3</v>
      </c>
      <c r="DV12" s="302" t="s">
        <v>282</v>
      </c>
      <c r="DW12" s="303" t="s">
        <v>281</v>
      </c>
      <c r="DX12" s="303" t="s">
        <v>199</v>
      </c>
      <c r="DY12" s="304" t="n">
        <v>37571</v>
      </c>
      <c r="DZ12" s="305" t="s">
        <v>80</v>
      </c>
      <c r="EA12" s="312"/>
      <c r="EB12" s="120" t="str">
        <f aca="false">IF(EA12=0,"",IF(EA11&lt;EA12,"FALSO.",IF(EA12=EA11,IF($A$2="V",IF(DY12&lt;DY11,"FALSO."," "),IF(DY12&gt;DY11,"FALSO."," ")),"")))</f>
        <v/>
      </c>
      <c r="EC12" s="311" t="n">
        <f aca="false">EC11+1</f>
        <v>3</v>
      </c>
      <c r="ED12" s="315" t="s">
        <v>281</v>
      </c>
      <c r="EE12" s="303" t="s">
        <v>199</v>
      </c>
      <c r="EF12" s="304" t="n">
        <v>37571</v>
      </c>
      <c r="EG12" s="305" t="s">
        <v>80</v>
      </c>
      <c r="EH12" s="316"/>
      <c r="EI12" s="120" t="str">
        <f aca="false">IF(EH12=0,"",IF(EH11&lt;EH12,"FALSO.",IF(EH12=EH11,IF($A$2="V",IF(EF12&lt;EF11,"FALSO."," "),IF(EF12&gt;EF11,"FALSO."," ")),"")))</f>
        <v/>
      </c>
      <c r="EJ12" s="291" t="n">
        <f aca="false">EJ11+1</f>
        <v>3</v>
      </c>
      <c r="EK12" s="317" t="s">
        <v>274</v>
      </c>
      <c r="EL12" s="293" t="s">
        <v>275</v>
      </c>
      <c r="EM12" s="293" t="s">
        <v>276</v>
      </c>
      <c r="EN12" s="323" t="n">
        <v>37205</v>
      </c>
      <c r="EO12" s="319" t="s">
        <v>6</v>
      </c>
      <c r="EP12" s="307" t="n">
        <v>0</v>
      </c>
      <c r="EQ12" s="307" t="n">
        <v>9.2</v>
      </c>
      <c r="ER12" s="308" t="n">
        <v>9.3</v>
      </c>
      <c r="ES12" s="309" t="n">
        <v>9.4</v>
      </c>
      <c r="ET12" s="320" t="n">
        <v>27.9</v>
      </c>
      <c r="EU12" s="307" t="n">
        <v>0</v>
      </c>
      <c r="EV12" s="307" t="n">
        <v>0</v>
      </c>
      <c r="EW12" s="308" t="n">
        <v>0</v>
      </c>
      <c r="EX12" s="309" t="n">
        <v>0</v>
      </c>
      <c r="EY12" s="320" t="n">
        <v>0</v>
      </c>
      <c r="EZ12" s="321" t="n">
        <v>27.9</v>
      </c>
      <c r="FA12" s="123" t="str">
        <f aca="false">IF(EZ12=0,"",IF(EZ11&lt;EZ12,"FALSO.",IF(EZ12=EZ11,IF($A$2="V",IF(EN12&lt;EN11,"FALSO."," "),IF(EN12&gt;EN11,"FALSO."," ")),"")))</f>
        <v> </v>
      </c>
      <c r="FB12" s="291" t="n">
        <f aca="false">FB11+1</f>
        <v>3</v>
      </c>
      <c r="FC12" s="292" t="s">
        <v>278</v>
      </c>
      <c r="FD12" s="293" t="s">
        <v>85</v>
      </c>
      <c r="FE12" s="323" t="n">
        <v>37013</v>
      </c>
      <c r="FF12" s="293" t="s">
        <v>6</v>
      </c>
      <c r="FG12" s="307" t="n">
        <v>9.05</v>
      </c>
      <c r="FH12" s="307"/>
      <c r="FI12" s="321" t="n">
        <v>9.05</v>
      </c>
      <c r="FJ12" s="120" t="str">
        <f aca="false">IF(FI12=0,"",IF(FI11&lt;FI12,"FALSO.",IF(FI12=FI11,IF($A$2="V",IF(FE12&lt;FE11,"FALSO."," "),IF(FE12&gt;FE11,"FALSO."," ")),"")))</f>
        <v/>
      </c>
      <c r="FK12" s="291" t="n">
        <f aca="false">FK11+1</f>
        <v>3</v>
      </c>
      <c r="FL12" s="292" t="s">
        <v>164</v>
      </c>
      <c r="FM12" s="293" t="s">
        <v>280</v>
      </c>
      <c r="FN12" s="323" t="n">
        <v>37203</v>
      </c>
      <c r="FO12" s="293" t="s">
        <v>6</v>
      </c>
      <c r="FP12" s="307" t="n">
        <v>9.25</v>
      </c>
      <c r="FQ12" s="307"/>
      <c r="FR12" s="321" t="n">
        <v>9.25</v>
      </c>
      <c r="FS12" s="120" t="str">
        <f aca="false">IF(FR12=0,"",IF(FR11&lt;FR12,"FALSO.",IF(FR12=FR11,IF($A$2="V",IF(FN12&lt;FN11,"FALSO."," "),IF(FN12&gt;FN11,"FALSO."," ")),"")))</f>
        <v> </v>
      </c>
      <c r="FT12" s="291" t="n">
        <f aca="false">FT11+1</f>
        <v>3</v>
      </c>
      <c r="FU12" s="292" t="s">
        <v>275</v>
      </c>
      <c r="FV12" s="293" t="s">
        <v>276</v>
      </c>
      <c r="FW12" s="323" t="n">
        <v>37205</v>
      </c>
      <c r="FX12" s="293" t="s">
        <v>6</v>
      </c>
      <c r="FY12" s="308" t="n">
        <v>9.3</v>
      </c>
      <c r="FZ12" s="308"/>
      <c r="GA12" s="321" t="n">
        <v>9.3</v>
      </c>
      <c r="GB12" s="120" t="str">
        <f aca="false">IF(GA12=0,"",IF(GA11&lt;GA12,"FALSO.",IF(GA12=GA11,IF($A$2="V",IF(FW12&lt;FW11,"FALSO."," "),IF(FW12&gt;FW11,"FALSO."," ")),"")))</f>
        <v/>
      </c>
      <c r="GC12" s="291" t="n">
        <f aca="false">GC11+1</f>
        <v>3</v>
      </c>
      <c r="GD12" s="292" t="s">
        <v>275</v>
      </c>
      <c r="GE12" s="293" t="s">
        <v>276</v>
      </c>
      <c r="GF12" s="323" t="n">
        <v>37205</v>
      </c>
      <c r="GG12" s="293" t="s">
        <v>6</v>
      </c>
      <c r="GH12" s="309" t="n">
        <v>9.4</v>
      </c>
      <c r="GI12" s="309"/>
      <c r="GJ12" s="321" t="n">
        <v>9.4</v>
      </c>
      <c r="GK12" s="120" t="str">
        <f aca="false">IF(GJ12=0,"",IF(GJ11&lt;GJ12,"FALSO.",IF(GJ12=GJ11,IF($A$2="V",IF(GF12&lt;GF11,"FALSO."," "),IF(GF12&gt;GF11,"FALSO."," ")),"")))</f>
        <v> </v>
      </c>
      <c r="GL12" s="291" t="n">
        <f aca="false">GL11+1</f>
        <v>3</v>
      </c>
      <c r="GM12" s="292" t="s">
        <v>281</v>
      </c>
      <c r="GN12" s="293" t="s">
        <v>199</v>
      </c>
      <c r="GO12" s="294" t="n">
        <v>37571</v>
      </c>
      <c r="GP12" s="293" t="s">
        <v>80</v>
      </c>
      <c r="GQ12" s="324"/>
      <c r="GR12" s="324"/>
      <c r="GS12" s="321" t="n">
        <v>0</v>
      </c>
      <c r="GT12" s="120" t="str">
        <f aca="false">IF(GS12=0,"",IF(GS11&lt;GS12,"FALSO.",IF(GS12=GS11,IF($A$2="V",IF(GO12&lt;GO11,"FALSO."," "),IF(GO12&gt;GO11,"FALSO."," ")),"")))</f>
        <v/>
      </c>
    </row>
    <row r="13" customFormat="false" ht="20.25" hidden="false" customHeight="false" outlineLevel="0" collapsed="false">
      <c r="A13" s="291" t="n">
        <f aca="false">A12+1</f>
        <v>4</v>
      </c>
      <c r="B13" s="292" t="s">
        <v>281</v>
      </c>
      <c r="C13" s="293" t="s">
        <v>199</v>
      </c>
      <c r="D13" s="294" t="n">
        <v>37571</v>
      </c>
      <c r="E13" s="293" t="s">
        <v>80</v>
      </c>
      <c r="F13" s="295" t="n">
        <v>8.8</v>
      </c>
      <c r="G13" s="295" t="n">
        <v>9.15</v>
      </c>
      <c r="H13" s="295" t="n">
        <v>7.5</v>
      </c>
      <c r="I13" s="295" t="n">
        <v>7.7</v>
      </c>
      <c r="J13" s="296" t="n">
        <f aca="false">ROUND(SUM(F13:I13),3)</f>
        <v>33.15</v>
      </c>
      <c r="K13" s="146"/>
      <c r="L13" s="297" t="str">
        <f aca="false">IF(B13&lt;&gt;"",LEFT(B13,3)&amp;"x"&amp;A13,"")</f>
        <v>CORx4</v>
      </c>
      <c r="M13" s="164" t="n">
        <v>9</v>
      </c>
      <c r="N13" s="164" t="n">
        <v>8</v>
      </c>
      <c r="O13" s="164" t="n">
        <v>19</v>
      </c>
      <c r="P13" s="182" t="n">
        <v>16</v>
      </c>
      <c r="Q13" s="298" t="n">
        <v>8.8</v>
      </c>
      <c r="R13" s="298" t="n">
        <v>9.15</v>
      </c>
      <c r="S13" s="298" t="n">
        <v>0</v>
      </c>
      <c r="T13" s="298" t="n">
        <v>7.7</v>
      </c>
      <c r="U13" s="299" t="n">
        <f aca="false">ROUND(SUM(Q13:T13),3)</f>
        <v>25.65</v>
      </c>
      <c r="V13" s="146"/>
      <c r="W13" s="146"/>
      <c r="X13" s="146"/>
      <c r="Y13" s="146"/>
      <c r="Z13" s="296" t="n">
        <f aca="false">ROUND(SUM(V13:Y13),3)</f>
        <v>0</v>
      </c>
      <c r="AA13" s="146"/>
      <c r="AB13" s="147" t="n">
        <v>3</v>
      </c>
      <c r="AC13" s="164" t="n">
        <v>3</v>
      </c>
      <c r="AD13" s="164" t="n">
        <v>3</v>
      </c>
      <c r="AE13" s="182" t="n">
        <v>3</v>
      </c>
      <c r="AF13" s="298" t="n">
        <v>0</v>
      </c>
      <c r="AG13" s="298" t="n">
        <v>0</v>
      </c>
      <c r="AH13" s="298" t="n">
        <v>0</v>
      </c>
      <c r="AI13" s="298" t="n">
        <v>0</v>
      </c>
      <c r="AJ13" s="300" t="n">
        <f aca="false">ROUND(SUM(AF13:AI13),3)</f>
        <v>0</v>
      </c>
      <c r="AL13" s="291" t="n">
        <f aca="false">AL12+1</f>
        <v>4</v>
      </c>
      <c r="AM13" s="317" t="s">
        <v>260</v>
      </c>
      <c r="AN13" s="293" t="s">
        <v>250</v>
      </c>
      <c r="AO13" s="293" t="s">
        <v>251</v>
      </c>
      <c r="AP13" s="323" t="n">
        <v>37243</v>
      </c>
      <c r="AQ13" s="319" t="s">
        <v>6</v>
      </c>
      <c r="AR13" s="306" t="n">
        <v>0</v>
      </c>
      <c r="AS13" s="307" t="n">
        <v>8.5</v>
      </c>
      <c r="AT13" s="308" t="n">
        <v>9.35</v>
      </c>
      <c r="AU13" s="309" t="n">
        <v>9.5</v>
      </c>
      <c r="AV13" s="310" t="n">
        <v>27.35</v>
      </c>
      <c r="AW13" s="120" t="str">
        <f aca="false">IF(AV13=0,"",IF(AV12&lt;AV13,"FALSO.",IF(AV13=AV12,IF($A$2="V",IF(AP13&lt;AP12,"FALSO."," "),IF(AP13&gt;AP12,"FALSO."," ")),"")))</f>
        <v/>
      </c>
      <c r="AX13" s="291" t="n">
        <f aca="false">AX12+1</f>
        <v>4</v>
      </c>
      <c r="AY13" s="317" t="s">
        <v>257</v>
      </c>
      <c r="AZ13" s="293" t="s">
        <v>258</v>
      </c>
      <c r="BA13" s="293" t="s">
        <v>259</v>
      </c>
      <c r="BB13" s="294" t="n">
        <v>37492</v>
      </c>
      <c r="BC13" s="319" t="s">
        <v>119</v>
      </c>
      <c r="BD13" s="312" t="n">
        <v>9</v>
      </c>
      <c r="BE13" s="120" t="str">
        <f aca="false">IF(BD13=0,"",IF(BD12&lt;BD13,"FALSO.",IF(BD13=BD12,IF($A$2="V",IF(BB13&lt;BB12,"FALSO."," "),IF(BB13&gt;BB12,"FALSO."," ")),"")))</f>
        <v/>
      </c>
      <c r="BF13" s="291" t="n">
        <f aca="false">BF12+1</f>
        <v>4</v>
      </c>
      <c r="BG13" s="317" t="s">
        <v>283</v>
      </c>
      <c r="BH13" s="293" t="s">
        <v>284</v>
      </c>
      <c r="BI13" s="293" t="s">
        <v>285</v>
      </c>
      <c r="BJ13" s="294" t="n">
        <v>37101</v>
      </c>
      <c r="BK13" s="319" t="s">
        <v>116</v>
      </c>
      <c r="BL13" s="312" t="n">
        <v>9.25</v>
      </c>
      <c r="BM13" s="120" t="str">
        <f aca="false">IF(BL13=0,"",IF(BL12&lt;BL13,"FALSO.",IF(BL13=BL12,IF($A$2="V",IF(BJ13&lt;BJ12,"FALSO."," "),IF(BJ13&gt;BJ12,"FALSO."," ")),"")))</f>
        <v> </v>
      </c>
      <c r="BN13" s="291" t="n">
        <f aca="false">BN12+1</f>
        <v>4</v>
      </c>
      <c r="BO13" s="317" t="s">
        <v>286</v>
      </c>
      <c r="BP13" s="293" t="s">
        <v>287</v>
      </c>
      <c r="BQ13" s="293" t="s">
        <v>288</v>
      </c>
      <c r="BR13" s="323" t="n">
        <v>36945</v>
      </c>
      <c r="BS13" s="319" t="s">
        <v>116</v>
      </c>
      <c r="BT13" s="312" t="n">
        <v>9.1</v>
      </c>
      <c r="BU13" s="120" t="str">
        <f aca="false">IF(BT13=0,"",IF(BT12&lt;BT13,"FALSO.",IF(BT13=BT12,IF($A$2="V",IF(BR13&lt;BR12,"FALSO."," "),IF(BR13&gt;BR12,"FALSO."," ")),"")))</f>
        <v/>
      </c>
      <c r="BV13" s="291" t="n">
        <f aca="false">BV12+1</f>
        <v>4</v>
      </c>
      <c r="BW13" s="317" t="s">
        <v>257</v>
      </c>
      <c r="BX13" s="293" t="s">
        <v>258</v>
      </c>
      <c r="BY13" s="293" t="s">
        <v>259</v>
      </c>
      <c r="BZ13" s="323" t="n">
        <v>37492</v>
      </c>
      <c r="CA13" s="319" t="s">
        <v>119</v>
      </c>
      <c r="CB13" s="312" t="n">
        <v>9.35</v>
      </c>
      <c r="CC13" s="120" t="str">
        <f aca="false">IF(CB13=0,"",IF(CB12&lt;CB13,"FALSO.",IF(CB13=CB12,IF($A$2="V",IF(BZ13&lt;BZ12,"FALSO."," "),IF(BZ13&gt;BZ12,"FALSO."," ")),"")))</f>
        <v/>
      </c>
      <c r="CD13" s="291" t="n">
        <f aca="false">CD12+1</f>
        <v>4</v>
      </c>
      <c r="CE13" s="292" t="s">
        <v>269</v>
      </c>
      <c r="CF13" s="293" t="s">
        <v>270</v>
      </c>
      <c r="CG13" s="323" t="n">
        <v>37561</v>
      </c>
      <c r="CH13" s="319" t="s">
        <v>6</v>
      </c>
      <c r="CI13" s="316"/>
      <c r="CJ13" s="120" t="str">
        <f aca="false">IF(CI13=0,"",IF(CI12&lt;CI13,"FALSO.",IF(CI13=CI12,IF($A$2="V",IF(CG13&lt;CG12,"FALSO."," "),IF(CG13&gt;CG12,"FALSO."," ")),"")))</f>
        <v/>
      </c>
      <c r="CK13" s="291" t="n">
        <f aca="false">CK12+1</f>
        <v>4</v>
      </c>
      <c r="CL13" s="317" t="s">
        <v>268</v>
      </c>
      <c r="CM13" s="293" t="s">
        <v>269</v>
      </c>
      <c r="CN13" s="293" t="s">
        <v>270</v>
      </c>
      <c r="CO13" s="323" t="n">
        <v>37561</v>
      </c>
      <c r="CP13" s="319" t="s">
        <v>6</v>
      </c>
      <c r="CQ13" s="306" t="n">
        <v>0</v>
      </c>
      <c r="CR13" s="307" t="n">
        <v>0</v>
      </c>
      <c r="CS13" s="308" t="n">
        <v>0</v>
      </c>
      <c r="CT13" s="309" t="n">
        <v>0</v>
      </c>
      <c r="CU13" s="310" t="n">
        <v>0</v>
      </c>
      <c r="CV13" s="120" t="str">
        <f aca="false">IF(CU13=0,"",IF(CU12&lt;CU13,"FALSO.",IF(CU13=CU12,IF($A$2="V",IF(CO13&lt;CO12,"FALSO."," "),IF(CO13&gt;CO12,"FALSO."," ")),"")))</f>
        <v/>
      </c>
      <c r="CW13" s="291" t="n">
        <f aca="false">CW12+1</f>
        <v>4</v>
      </c>
      <c r="CX13" s="317" t="s">
        <v>268</v>
      </c>
      <c r="CY13" s="293" t="s">
        <v>269</v>
      </c>
      <c r="CZ13" s="293" t="s">
        <v>270</v>
      </c>
      <c r="DA13" s="323" t="n">
        <v>37561</v>
      </c>
      <c r="DB13" s="319" t="s">
        <v>6</v>
      </c>
      <c r="DC13" s="312"/>
      <c r="DD13" s="120" t="str">
        <f aca="false">IF(DC13=0,"",IF(DC12&lt;DC13,"FALSO.",IF(DC13=DC12,IF($A$2="V",IF(DA13&lt;DA12,"FALSO."," "),IF(DA13&gt;DA12,"FALSO."," ")),"")))</f>
        <v/>
      </c>
      <c r="DE13" s="291" t="n">
        <f aca="false">DE12+1</f>
        <v>4</v>
      </c>
      <c r="DF13" s="317" t="s">
        <v>268</v>
      </c>
      <c r="DG13" s="293" t="s">
        <v>269</v>
      </c>
      <c r="DH13" s="293" t="s">
        <v>270</v>
      </c>
      <c r="DI13" s="323" t="n">
        <v>37561</v>
      </c>
      <c r="DJ13" s="319" t="s">
        <v>6</v>
      </c>
      <c r="DK13" s="312"/>
      <c r="DL13" s="120" t="str">
        <f aca="false">IF(DK13=0,"",IF(DK12&lt;DK13,"FALSO.",IF(DK13=DK12,IF($A$2="V",IF(DI13&lt;DI12,"FALSO."," "),IF(DI13&gt;DI12,"FALSO."," ")),"")))</f>
        <v/>
      </c>
      <c r="DM13" s="291" t="n">
        <f aca="false">DM12+1</f>
        <v>4</v>
      </c>
      <c r="DN13" s="317" t="s">
        <v>268</v>
      </c>
      <c r="DO13" s="293" t="s">
        <v>269</v>
      </c>
      <c r="DP13" s="293" t="s">
        <v>270</v>
      </c>
      <c r="DQ13" s="323" t="n">
        <v>37561</v>
      </c>
      <c r="DR13" s="319" t="s">
        <v>6</v>
      </c>
      <c r="DS13" s="312"/>
      <c r="DT13" s="120" t="str">
        <f aca="false">IF(DS13=0,"",IF(DS12&lt;DS13,"FALSO.",IF(DS13=DS12,IF($A$2="V",IF(DQ13&lt;DQ12,"FALSO."," "),IF(DQ13&gt;DQ12,"FALSO."," ")),"")))</f>
        <v/>
      </c>
      <c r="DU13" s="291" t="n">
        <f aca="false">DU12+1</f>
        <v>4</v>
      </c>
      <c r="DV13" s="317" t="s">
        <v>268</v>
      </c>
      <c r="DW13" s="293" t="s">
        <v>269</v>
      </c>
      <c r="DX13" s="293" t="s">
        <v>270</v>
      </c>
      <c r="DY13" s="323" t="n">
        <v>37561</v>
      </c>
      <c r="DZ13" s="319" t="s">
        <v>6</v>
      </c>
      <c r="EA13" s="312"/>
      <c r="EB13" s="120" t="str">
        <f aca="false">IF(EA13=0,"",IF(EA12&lt;EA13,"FALSO.",IF(EA13=EA12,IF($A$2="V",IF(DY13&lt;DY12,"FALSO."," "),IF(DY13&gt;DY12,"FALSO."," ")),"")))</f>
        <v/>
      </c>
      <c r="EC13" s="291" t="n">
        <f aca="false">EC12+1</f>
        <v>4</v>
      </c>
      <c r="ED13" s="292" t="s">
        <v>269</v>
      </c>
      <c r="EE13" s="293" t="s">
        <v>270</v>
      </c>
      <c r="EF13" s="323" t="n">
        <v>37561</v>
      </c>
      <c r="EG13" s="319" t="s">
        <v>6</v>
      </c>
      <c r="EH13" s="316"/>
      <c r="EI13" s="120" t="str">
        <f aca="false">IF(EH13=0,"",IF(EH12&lt;EH13,"FALSO.",IF(EH13=EH12,IF($A$2="V",IF(EF13&lt;EF12,"FALSO."," "),IF(EF13&gt;EF12,"FALSO."," ")),"")))</f>
        <v/>
      </c>
      <c r="EJ13" s="291" t="n">
        <f aca="false">EJ12+1</f>
        <v>4</v>
      </c>
      <c r="EK13" s="317" t="s">
        <v>260</v>
      </c>
      <c r="EL13" s="293" t="s">
        <v>250</v>
      </c>
      <c r="EM13" s="293" t="s">
        <v>251</v>
      </c>
      <c r="EN13" s="323" t="n">
        <v>37243</v>
      </c>
      <c r="EO13" s="319" t="s">
        <v>6</v>
      </c>
      <c r="EP13" s="307" t="n">
        <v>0</v>
      </c>
      <c r="EQ13" s="307" t="n">
        <v>8.5</v>
      </c>
      <c r="ER13" s="308" t="n">
        <v>9.35</v>
      </c>
      <c r="ES13" s="309" t="n">
        <v>9.5</v>
      </c>
      <c r="ET13" s="320" t="n">
        <v>27.35</v>
      </c>
      <c r="EU13" s="307" t="n">
        <v>0</v>
      </c>
      <c r="EV13" s="307" t="n">
        <v>0</v>
      </c>
      <c r="EW13" s="308" t="n">
        <v>0</v>
      </c>
      <c r="EX13" s="309" t="n">
        <v>0</v>
      </c>
      <c r="EY13" s="320" t="n">
        <v>0</v>
      </c>
      <c r="EZ13" s="321" t="n">
        <v>27.35</v>
      </c>
      <c r="FA13" s="123" t="str">
        <f aca="false">IF(EZ13=0,"",IF(EZ12&lt;EZ13,"FALSO.",IF(EZ13=EZ12,IF($A$2="V",IF(EN13&lt;EN12,"FALSO."," "),IF(EN13&gt;EN12,"FALSO."," ")),"")))</f>
        <v/>
      </c>
      <c r="FB13" s="291" t="n">
        <f aca="false">FB12+1</f>
        <v>4</v>
      </c>
      <c r="FC13" s="292" t="s">
        <v>258</v>
      </c>
      <c r="FD13" s="293" t="s">
        <v>259</v>
      </c>
      <c r="FE13" s="294" t="n">
        <v>37492</v>
      </c>
      <c r="FF13" s="293" t="s">
        <v>119</v>
      </c>
      <c r="FG13" s="307" t="n">
        <v>9</v>
      </c>
      <c r="FH13" s="307"/>
      <c r="FI13" s="321" t="n">
        <v>9</v>
      </c>
      <c r="FJ13" s="120" t="str">
        <f aca="false">IF(FI13=0,"",IF(FI12&lt;FI13,"FALSO.",IF(FI13=FI12,IF($A$2="V",IF(FE13&lt;FE12,"FALSO."," "),IF(FE13&gt;FE12,"FALSO."," ")),"")))</f>
        <v/>
      </c>
      <c r="FK13" s="291" t="n">
        <f aca="false">FK12+1</f>
        <v>4</v>
      </c>
      <c r="FL13" s="292" t="s">
        <v>284</v>
      </c>
      <c r="FM13" s="293" t="s">
        <v>285</v>
      </c>
      <c r="FN13" s="294" t="n">
        <v>37101</v>
      </c>
      <c r="FO13" s="293" t="s">
        <v>116</v>
      </c>
      <c r="FP13" s="307" t="n">
        <v>9.25</v>
      </c>
      <c r="FQ13" s="307"/>
      <c r="FR13" s="321" t="n">
        <v>9.25</v>
      </c>
      <c r="FS13" s="120" t="str">
        <f aca="false">IF(FR13=0,"",IF(FR12&lt;FR13,"FALSO.",IF(FR13=FR12,IF($A$2="V",IF(FN13&lt;FN12,"FALSO."," "),IF(FN13&gt;FN12,"FALSO."," ")),"")))</f>
        <v> </v>
      </c>
      <c r="FT13" s="291" t="n">
        <f aca="false">FT12+1</f>
        <v>4</v>
      </c>
      <c r="FU13" s="292" t="s">
        <v>287</v>
      </c>
      <c r="FV13" s="293" t="s">
        <v>288</v>
      </c>
      <c r="FW13" s="294" t="n">
        <v>36945</v>
      </c>
      <c r="FX13" s="293" t="s">
        <v>116</v>
      </c>
      <c r="FY13" s="308" t="n">
        <v>9.1</v>
      </c>
      <c r="FZ13" s="308"/>
      <c r="GA13" s="321" t="n">
        <v>9.1</v>
      </c>
      <c r="GB13" s="120" t="str">
        <f aca="false">IF(GA13=0,"",IF(GA12&lt;GA13,"FALSO.",IF(GA13=GA12,IF($A$2="V",IF(FW13&lt;FW12,"FALSO."," "),IF(FW13&gt;FW12,"FALSO."," ")),"")))</f>
        <v/>
      </c>
      <c r="GC13" s="291" t="n">
        <f aca="false">GC12+1</f>
        <v>4</v>
      </c>
      <c r="GD13" s="292" t="s">
        <v>258</v>
      </c>
      <c r="GE13" s="293" t="s">
        <v>259</v>
      </c>
      <c r="GF13" s="294" t="n">
        <v>37492</v>
      </c>
      <c r="GG13" s="293" t="s">
        <v>119</v>
      </c>
      <c r="GH13" s="309" t="n">
        <v>9.35</v>
      </c>
      <c r="GI13" s="309"/>
      <c r="GJ13" s="321" t="n">
        <v>9.35</v>
      </c>
      <c r="GK13" s="120" t="str">
        <f aca="false">IF(GJ13=0,"",IF(GJ12&lt;GJ13,"FALSO.",IF(GJ13=GJ12,IF($A$2="V",IF(GF13&lt;GF12,"FALSO."," "),IF(GF13&gt;GF12,"FALSO."," ")),"")))</f>
        <v/>
      </c>
      <c r="GL13" s="291" t="n">
        <f aca="false">GL12+1</f>
        <v>4</v>
      </c>
      <c r="GM13" s="292" t="s">
        <v>269</v>
      </c>
      <c r="GN13" s="293" t="s">
        <v>270</v>
      </c>
      <c r="GO13" s="323" t="n">
        <v>37561</v>
      </c>
      <c r="GP13" s="293" t="s">
        <v>6</v>
      </c>
      <c r="GQ13" s="324"/>
      <c r="GR13" s="324"/>
      <c r="GS13" s="321" t="n">
        <v>0</v>
      </c>
      <c r="GT13" s="120" t="str">
        <f aca="false">IF(GS13=0,"",IF(GS12&lt;GS13,"FALSO.",IF(GS13=GS12,IF($A$2="V",IF(GO13&lt;GO12,"FALSO."," "),IF(GO13&gt;GO12,"FALSO."," ")),"")))</f>
        <v/>
      </c>
    </row>
    <row r="14" customFormat="false" ht="20.25" hidden="false" customHeight="false" outlineLevel="0" collapsed="false">
      <c r="A14" s="291" t="n">
        <f aca="false">A13+1</f>
        <v>5</v>
      </c>
      <c r="B14" s="292" t="s">
        <v>253</v>
      </c>
      <c r="C14" s="293" t="s">
        <v>199</v>
      </c>
      <c r="D14" s="323" t="n">
        <v>37611</v>
      </c>
      <c r="E14" s="293" t="s">
        <v>6</v>
      </c>
      <c r="F14" s="295" t="n">
        <v>8.95</v>
      </c>
      <c r="G14" s="295" t="n">
        <v>9.2</v>
      </c>
      <c r="H14" s="295" t="n">
        <v>9.4</v>
      </c>
      <c r="I14" s="295" t="n">
        <v>9.325</v>
      </c>
      <c r="J14" s="296" t="n">
        <f aca="false">ROUND(SUM(F14:I14),3)</f>
        <v>36.875</v>
      </c>
      <c r="K14" s="146"/>
      <c r="L14" s="297" t="str">
        <f aca="false">IF(B14&lt;&gt;"",LEFT(B14,3)&amp;"x"&amp;A14,"")</f>
        <v>DAVx5</v>
      </c>
      <c r="M14" s="164" t="n">
        <v>5</v>
      </c>
      <c r="N14" s="164" t="n">
        <v>5</v>
      </c>
      <c r="O14" s="164" t="n">
        <v>1</v>
      </c>
      <c r="P14" s="182" t="n">
        <v>5</v>
      </c>
      <c r="Q14" s="298" t="n">
        <v>0</v>
      </c>
      <c r="R14" s="298" t="n">
        <v>9.2</v>
      </c>
      <c r="S14" s="298" t="n">
        <v>9.4</v>
      </c>
      <c r="T14" s="298" t="n">
        <v>9.325</v>
      </c>
      <c r="U14" s="299" t="n">
        <f aca="false">ROUND(SUM(Q14:T14),3)</f>
        <v>27.925</v>
      </c>
      <c r="V14" s="146"/>
      <c r="W14" s="146"/>
      <c r="X14" s="146"/>
      <c r="Y14" s="146"/>
      <c r="Z14" s="296" t="n">
        <f aca="false">ROUND(SUM(V14:Y14),3)</f>
        <v>0</v>
      </c>
      <c r="AA14" s="146"/>
      <c r="AB14" s="147" t="n">
        <v>1</v>
      </c>
      <c r="AC14" s="164" t="n">
        <v>1</v>
      </c>
      <c r="AD14" s="164" t="n">
        <v>1</v>
      </c>
      <c r="AE14" s="182" t="n">
        <v>1</v>
      </c>
      <c r="AF14" s="298" t="n">
        <v>0</v>
      </c>
      <c r="AG14" s="298" t="n">
        <v>0</v>
      </c>
      <c r="AH14" s="298" t="n">
        <v>0</v>
      </c>
      <c r="AI14" s="298" t="n">
        <v>0</v>
      </c>
      <c r="AJ14" s="300" t="n">
        <f aca="false">ROUND(SUM(AF14:AI14),3)</f>
        <v>0</v>
      </c>
      <c r="AL14" s="291" t="n">
        <f aca="false">AL13+1</f>
        <v>5</v>
      </c>
      <c r="AM14" s="317" t="s">
        <v>283</v>
      </c>
      <c r="AN14" s="293" t="s">
        <v>284</v>
      </c>
      <c r="AO14" s="293" t="s">
        <v>285</v>
      </c>
      <c r="AP14" s="323" t="n">
        <v>37101</v>
      </c>
      <c r="AQ14" s="319" t="s">
        <v>116</v>
      </c>
      <c r="AR14" s="306" t="n">
        <v>8.85</v>
      </c>
      <c r="AS14" s="307" t="n">
        <v>9.25</v>
      </c>
      <c r="AT14" s="308" t="n">
        <v>0</v>
      </c>
      <c r="AU14" s="309" t="n">
        <v>9.125</v>
      </c>
      <c r="AV14" s="310" t="n">
        <v>27.225</v>
      </c>
      <c r="AW14" s="120" t="str">
        <f aca="false">IF(AV14=0,"",IF(AV13&lt;AV14,"FALSO.",IF(AV14=AV13,IF($A$2="V",IF(AP14&lt;AP13,"FALSO."," "),IF(AP14&gt;AP13,"FALSO."," ")),"")))</f>
        <v/>
      </c>
      <c r="AX14" s="291" t="n">
        <f aca="false">AX13+1</f>
        <v>5</v>
      </c>
      <c r="AY14" s="317" t="s">
        <v>252</v>
      </c>
      <c r="AZ14" s="293" t="s">
        <v>253</v>
      </c>
      <c r="BA14" s="293" t="s">
        <v>199</v>
      </c>
      <c r="BB14" s="294" t="n">
        <v>37611</v>
      </c>
      <c r="BC14" s="319" t="s">
        <v>6</v>
      </c>
      <c r="BD14" s="312" t="n">
        <v>8.95</v>
      </c>
      <c r="BE14" s="120" t="str">
        <f aca="false">IF(BD14=0,"",IF(BD13&lt;BD14,"FALSO.",IF(BD14=BD13,IF($A$2="V",IF(BB14&lt;BB13,"FALSO."," "),IF(BB14&gt;BB13,"FALSO."," ")),"")))</f>
        <v/>
      </c>
      <c r="BF14" s="291" t="n">
        <f aca="false">BF13+1</f>
        <v>5</v>
      </c>
      <c r="BG14" s="317" t="s">
        <v>252</v>
      </c>
      <c r="BH14" s="293" t="s">
        <v>253</v>
      </c>
      <c r="BI14" s="293" t="s">
        <v>199</v>
      </c>
      <c r="BJ14" s="294" t="n">
        <v>37611</v>
      </c>
      <c r="BK14" s="319" t="s">
        <v>6</v>
      </c>
      <c r="BL14" s="312" t="n">
        <v>9.2</v>
      </c>
      <c r="BM14" s="120" t="str">
        <f aca="false">IF(BL14=0,"",IF(BL13&lt;BL14,"FALSO.",IF(BL14=BL13,IF($A$2="V",IF(BJ14&lt;BJ13,"FALSO."," "),IF(BJ14&gt;BJ13,"FALSO."," ")),"")))</f>
        <v/>
      </c>
      <c r="BN14" s="291" t="n">
        <f aca="false">BN13+1</f>
        <v>5</v>
      </c>
      <c r="BO14" s="317" t="s">
        <v>257</v>
      </c>
      <c r="BP14" s="293" t="s">
        <v>258</v>
      </c>
      <c r="BQ14" s="293" t="s">
        <v>259</v>
      </c>
      <c r="BR14" s="323" t="n">
        <v>37492</v>
      </c>
      <c r="BS14" s="319" t="s">
        <v>119</v>
      </c>
      <c r="BT14" s="312" t="n">
        <v>8.9</v>
      </c>
      <c r="BU14" s="120" t="str">
        <f aca="false">IF(BT14=0,"",IF(BT13&lt;BT14,"FALSO.",IF(BT14=BT13,IF($A$2="V",IF(BR14&lt;BR13,"FALSO."," "),IF(BR14&gt;BR13,"FALSO."," ")),"")))</f>
        <v/>
      </c>
      <c r="BV14" s="291" t="n">
        <f aca="false">BV13+1</f>
        <v>5</v>
      </c>
      <c r="BW14" s="317" t="s">
        <v>252</v>
      </c>
      <c r="BX14" s="293" t="s">
        <v>253</v>
      </c>
      <c r="BY14" s="293" t="s">
        <v>199</v>
      </c>
      <c r="BZ14" s="323" t="n">
        <v>37611</v>
      </c>
      <c r="CA14" s="319" t="s">
        <v>6</v>
      </c>
      <c r="CB14" s="312" t="n">
        <v>9.325</v>
      </c>
      <c r="CC14" s="120" t="str">
        <f aca="false">IF(CB14=0,"",IF(CB13&lt;CB14,"FALSO.",IF(CB14=CB13,IF($A$2="V",IF(BZ14&lt;BZ13,"FALSO."," "),IF(BZ14&gt;BZ13,"FALSO."," ")),"")))</f>
        <v/>
      </c>
      <c r="CD14" s="291" t="n">
        <f aca="false">CD13+1</f>
        <v>5</v>
      </c>
      <c r="CE14" s="292" t="s">
        <v>289</v>
      </c>
      <c r="CF14" s="293" t="s">
        <v>290</v>
      </c>
      <c r="CG14" s="323" t="n">
        <v>37520</v>
      </c>
      <c r="CH14" s="319" t="s">
        <v>83</v>
      </c>
      <c r="CI14" s="316"/>
      <c r="CJ14" s="120" t="str">
        <f aca="false">IF(CI14=0,"",IF(CI13&lt;CI14,"FALSO.",IF(CI14=CI13,IF($A$2="V",IF(CG14&lt;CG13,"FALSO."," "),IF(CG14&gt;CG13,"FALSO."," ")),"")))</f>
        <v/>
      </c>
      <c r="CK14" s="291" t="n">
        <f aca="false">CK13+1</f>
        <v>5</v>
      </c>
      <c r="CL14" s="317" t="s">
        <v>291</v>
      </c>
      <c r="CM14" s="293" t="s">
        <v>289</v>
      </c>
      <c r="CN14" s="293" t="s">
        <v>290</v>
      </c>
      <c r="CO14" s="323" t="n">
        <v>37520</v>
      </c>
      <c r="CP14" s="319" t="s">
        <v>83</v>
      </c>
      <c r="CQ14" s="306" t="n">
        <v>0</v>
      </c>
      <c r="CR14" s="307" t="n">
        <v>0</v>
      </c>
      <c r="CS14" s="308" t="n">
        <v>0</v>
      </c>
      <c r="CT14" s="309" t="n">
        <v>0</v>
      </c>
      <c r="CU14" s="310" t="n">
        <v>0</v>
      </c>
      <c r="CV14" s="120" t="str">
        <f aca="false">IF(CU14=0,"",IF(CU13&lt;CU14,"FALSO.",IF(CU14=CU13,IF($A$2="V",IF(CO14&lt;CO13,"FALSO."," "),IF(CO14&gt;CO13,"FALSO."," ")),"")))</f>
        <v/>
      </c>
      <c r="CW14" s="291" t="n">
        <f aca="false">CW13+1</f>
        <v>5</v>
      </c>
      <c r="CX14" s="317" t="s">
        <v>291</v>
      </c>
      <c r="CY14" s="293" t="s">
        <v>289</v>
      </c>
      <c r="CZ14" s="293" t="s">
        <v>290</v>
      </c>
      <c r="DA14" s="323" t="n">
        <v>37520</v>
      </c>
      <c r="DB14" s="319" t="s">
        <v>83</v>
      </c>
      <c r="DC14" s="312"/>
      <c r="DD14" s="120" t="str">
        <f aca="false">IF(DC14=0,"",IF(DC13&lt;DC14,"FALSO.",IF(DC14=DC13,IF($A$2="V",IF(DA14&lt;DA13,"FALSO."," "),IF(DA14&gt;DA13,"FALSO."," ")),"")))</f>
        <v/>
      </c>
      <c r="DE14" s="291" t="n">
        <f aca="false">DE13+1</f>
        <v>5</v>
      </c>
      <c r="DF14" s="317" t="s">
        <v>291</v>
      </c>
      <c r="DG14" s="293" t="s">
        <v>289</v>
      </c>
      <c r="DH14" s="293" t="s">
        <v>290</v>
      </c>
      <c r="DI14" s="323" t="n">
        <v>37520</v>
      </c>
      <c r="DJ14" s="319" t="s">
        <v>83</v>
      </c>
      <c r="DK14" s="312"/>
      <c r="DL14" s="120" t="str">
        <f aca="false">IF(DK14=0,"",IF(DK13&lt;DK14,"FALSO.",IF(DK14=DK13,IF($A$2="V",IF(DI14&lt;DI13,"FALSO."," "),IF(DI14&gt;DI13,"FALSO."," ")),"")))</f>
        <v/>
      </c>
      <c r="DM14" s="291" t="n">
        <f aca="false">DM13+1</f>
        <v>5</v>
      </c>
      <c r="DN14" s="317" t="s">
        <v>291</v>
      </c>
      <c r="DO14" s="293" t="s">
        <v>289</v>
      </c>
      <c r="DP14" s="293" t="s">
        <v>290</v>
      </c>
      <c r="DQ14" s="323" t="n">
        <v>37520</v>
      </c>
      <c r="DR14" s="319" t="s">
        <v>83</v>
      </c>
      <c r="DS14" s="312"/>
      <c r="DT14" s="120" t="str">
        <f aca="false">IF(DS14=0,"",IF(DS13&lt;DS14,"FALSO.",IF(DS14=DS13,IF($A$2="V",IF(DQ14&lt;DQ13,"FALSO."," "),IF(DQ14&gt;DQ13,"FALSO."," ")),"")))</f>
        <v/>
      </c>
      <c r="DU14" s="291" t="n">
        <f aca="false">DU13+1</f>
        <v>5</v>
      </c>
      <c r="DV14" s="317" t="s">
        <v>291</v>
      </c>
      <c r="DW14" s="293" t="s">
        <v>289</v>
      </c>
      <c r="DX14" s="293" t="s">
        <v>290</v>
      </c>
      <c r="DY14" s="323" t="n">
        <v>37520</v>
      </c>
      <c r="DZ14" s="319" t="s">
        <v>83</v>
      </c>
      <c r="EA14" s="312"/>
      <c r="EB14" s="120" t="str">
        <f aca="false">IF(EA14=0,"",IF(EA13&lt;EA14,"FALSO.",IF(EA14=EA13,IF($A$2="V",IF(DY14&lt;DY13,"FALSO."," "),IF(DY14&gt;DY13,"FALSO."," ")),"")))</f>
        <v/>
      </c>
      <c r="EC14" s="291" t="n">
        <f aca="false">EC13+1</f>
        <v>5</v>
      </c>
      <c r="ED14" s="292" t="s">
        <v>289</v>
      </c>
      <c r="EE14" s="293" t="s">
        <v>290</v>
      </c>
      <c r="EF14" s="323" t="n">
        <v>37520</v>
      </c>
      <c r="EG14" s="319" t="s">
        <v>83</v>
      </c>
      <c r="EH14" s="316"/>
      <c r="EI14" s="120" t="str">
        <f aca="false">IF(EH14=0,"",IF(EH13&lt;EH14,"FALSO.",IF(EH14=EH13,IF($A$2="V",IF(EF14&lt;EF13,"FALSO."," "),IF(EF14&gt;EF13,"FALSO."," ")),"")))</f>
        <v/>
      </c>
      <c r="EJ14" s="291" t="n">
        <f aca="false">EJ13+1</f>
        <v>5</v>
      </c>
      <c r="EK14" s="317" t="s">
        <v>283</v>
      </c>
      <c r="EL14" s="293" t="s">
        <v>284</v>
      </c>
      <c r="EM14" s="293" t="s">
        <v>285</v>
      </c>
      <c r="EN14" s="294" t="n">
        <v>37101</v>
      </c>
      <c r="EO14" s="319" t="s">
        <v>116</v>
      </c>
      <c r="EP14" s="307" t="n">
        <v>8.85</v>
      </c>
      <c r="EQ14" s="307" t="n">
        <v>9.25</v>
      </c>
      <c r="ER14" s="308" t="n">
        <v>0</v>
      </c>
      <c r="ES14" s="309" t="n">
        <v>9.125</v>
      </c>
      <c r="ET14" s="320" t="n">
        <v>27.225</v>
      </c>
      <c r="EU14" s="307" t="n">
        <v>0</v>
      </c>
      <c r="EV14" s="307" t="n">
        <v>0</v>
      </c>
      <c r="EW14" s="308" t="n">
        <v>0</v>
      </c>
      <c r="EX14" s="309" t="n">
        <v>0</v>
      </c>
      <c r="EY14" s="320" t="n">
        <v>0</v>
      </c>
      <c r="EZ14" s="321" t="n">
        <v>27.225</v>
      </c>
      <c r="FA14" s="123" t="str">
        <f aca="false">IF(EZ14=0,"",IF(EZ13&lt;EZ14,"FALSO.",IF(EZ14=EZ13,IF($A$2="V",IF(EN14&lt;EN13,"FALSO."," "),IF(EN14&gt;EN13,"FALSO."," ")),"")))</f>
        <v/>
      </c>
      <c r="FB14" s="291" t="n">
        <f aca="false">FB13+1</f>
        <v>5</v>
      </c>
      <c r="FC14" s="292" t="s">
        <v>253</v>
      </c>
      <c r="FD14" s="293" t="s">
        <v>199</v>
      </c>
      <c r="FE14" s="323" t="n">
        <v>37611</v>
      </c>
      <c r="FF14" s="293" t="s">
        <v>6</v>
      </c>
      <c r="FG14" s="307" t="n">
        <v>8.95</v>
      </c>
      <c r="FH14" s="307"/>
      <c r="FI14" s="321" t="n">
        <v>8.95</v>
      </c>
      <c r="FJ14" s="120" t="str">
        <f aca="false">IF(FI14=0,"",IF(FI13&lt;FI14,"FALSO.",IF(FI14=FI13,IF($A$2="V",IF(FE14&lt;FE13,"FALSO."," "),IF(FE14&gt;FE13,"FALSO."," ")),"")))</f>
        <v/>
      </c>
      <c r="FK14" s="291" t="n">
        <f aca="false">FK13+1</f>
        <v>5</v>
      </c>
      <c r="FL14" s="292" t="s">
        <v>253</v>
      </c>
      <c r="FM14" s="293" t="s">
        <v>199</v>
      </c>
      <c r="FN14" s="323" t="n">
        <v>37611</v>
      </c>
      <c r="FO14" s="293" t="s">
        <v>6</v>
      </c>
      <c r="FP14" s="307" t="n">
        <v>9.2</v>
      </c>
      <c r="FQ14" s="307"/>
      <c r="FR14" s="321" t="n">
        <v>9.2</v>
      </c>
      <c r="FS14" s="120" t="str">
        <f aca="false">IF(FR14=0,"",IF(FR13&lt;FR14,"FALSO.",IF(FR14=FR13,IF($A$2="V",IF(FN14&lt;FN13,"FALSO."," "),IF(FN14&gt;FN13,"FALSO."," ")),"")))</f>
        <v/>
      </c>
      <c r="FT14" s="291" t="n">
        <f aca="false">FT13+1</f>
        <v>5</v>
      </c>
      <c r="FU14" s="292" t="s">
        <v>258</v>
      </c>
      <c r="FV14" s="293" t="s">
        <v>259</v>
      </c>
      <c r="FW14" s="294" t="n">
        <v>37492</v>
      </c>
      <c r="FX14" s="293" t="s">
        <v>119</v>
      </c>
      <c r="FY14" s="308" t="n">
        <v>8.9</v>
      </c>
      <c r="FZ14" s="308"/>
      <c r="GA14" s="321" t="n">
        <v>8.9</v>
      </c>
      <c r="GB14" s="120" t="str">
        <f aca="false">IF(GA14=0,"",IF(GA13&lt;GA14,"FALSO.",IF(GA14=GA13,IF($A$2="V",IF(FW14&lt;FW13,"FALSO."," "),IF(FW14&gt;FW13,"FALSO."," ")),"")))</f>
        <v/>
      </c>
      <c r="GC14" s="291" t="n">
        <f aca="false">GC13+1</f>
        <v>5</v>
      </c>
      <c r="GD14" s="292" t="s">
        <v>253</v>
      </c>
      <c r="GE14" s="293" t="s">
        <v>199</v>
      </c>
      <c r="GF14" s="323" t="n">
        <v>37611</v>
      </c>
      <c r="GG14" s="293" t="s">
        <v>6</v>
      </c>
      <c r="GH14" s="309" t="n">
        <v>9.325</v>
      </c>
      <c r="GI14" s="309"/>
      <c r="GJ14" s="321" t="n">
        <v>9.325</v>
      </c>
      <c r="GK14" s="120" t="str">
        <f aca="false">IF(GJ14=0,"",IF(GJ13&lt;GJ14,"FALSO.",IF(GJ14=GJ13,IF($A$2="V",IF(GF14&lt;GF13,"FALSO."," "),IF(GF14&gt;GF13,"FALSO."," ")),"")))</f>
        <v/>
      </c>
      <c r="GL14" s="291" t="n">
        <f aca="false">GL13+1</f>
        <v>5</v>
      </c>
      <c r="GM14" s="292" t="s">
        <v>289</v>
      </c>
      <c r="GN14" s="293" t="s">
        <v>290</v>
      </c>
      <c r="GO14" s="294" t="n">
        <v>37520</v>
      </c>
      <c r="GP14" s="293" t="s">
        <v>83</v>
      </c>
      <c r="GQ14" s="324"/>
      <c r="GR14" s="324"/>
      <c r="GS14" s="321" t="n">
        <v>0</v>
      </c>
      <c r="GT14" s="120" t="str">
        <f aca="false">IF(GS14=0,"",IF(GS13&lt;GS14,"FALSO.",IF(GS14=GS13,IF($A$2="V",IF(GO14&lt;GO13,"FALSO."," "),IF(GO14&gt;GO13,"FALSO."," ")),"")))</f>
        <v/>
      </c>
    </row>
    <row r="15" customFormat="false" ht="20.25" hidden="false" customHeight="false" outlineLevel="0" collapsed="false">
      <c r="A15" s="291" t="n">
        <f aca="false">A14+1</f>
        <v>6</v>
      </c>
      <c r="B15" s="292" t="s">
        <v>292</v>
      </c>
      <c r="C15" s="293" t="s">
        <v>259</v>
      </c>
      <c r="D15" s="323" t="n">
        <v>37509</v>
      </c>
      <c r="E15" s="293" t="s">
        <v>6</v>
      </c>
      <c r="F15" s="295" t="n">
        <v>3.85</v>
      </c>
      <c r="G15" s="295" t="n">
        <v>9</v>
      </c>
      <c r="H15" s="295" t="n">
        <v>7.7</v>
      </c>
      <c r="I15" s="295" t="n">
        <v>6.85</v>
      </c>
      <c r="J15" s="296" t="n">
        <f aca="false">ROUND(SUM(F15:I15),3)</f>
        <v>27.4</v>
      </c>
      <c r="K15" s="146"/>
      <c r="L15" s="297" t="str">
        <f aca="false">IF(B15&lt;&gt;"",LEFT(B15,3)&amp;"x"&amp;A15,"")</f>
        <v>ELVx6</v>
      </c>
      <c r="M15" s="164" t="n">
        <v>24</v>
      </c>
      <c r="N15" s="164" t="n">
        <v>13</v>
      </c>
      <c r="O15" s="164" t="n">
        <v>15</v>
      </c>
      <c r="P15" s="182" t="n">
        <v>21</v>
      </c>
      <c r="Q15" s="298" t="n">
        <v>0</v>
      </c>
      <c r="R15" s="298" t="n">
        <v>9</v>
      </c>
      <c r="S15" s="298" t="n">
        <v>7.7</v>
      </c>
      <c r="T15" s="298" t="n">
        <v>6.85</v>
      </c>
      <c r="U15" s="299" t="n">
        <f aca="false">ROUND(SUM(Q15:T15),3)</f>
        <v>23.55</v>
      </c>
      <c r="V15" s="146"/>
      <c r="W15" s="146"/>
      <c r="X15" s="146"/>
      <c r="Y15" s="146"/>
      <c r="Z15" s="296" t="n">
        <f aca="false">ROUND(SUM(V15:Y15),3)</f>
        <v>0</v>
      </c>
      <c r="AA15" s="146"/>
      <c r="AB15" s="147" t="n">
        <v>6</v>
      </c>
      <c r="AC15" s="164" t="n">
        <v>6</v>
      </c>
      <c r="AD15" s="164" t="n">
        <v>6</v>
      </c>
      <c r="AE15" s="182" t="n">
        <v>6</v>
      </c>
      <c r="AF15" s="298" t="n">
        <v>0</v>
      </c>
      <c r="AG15" s="298" t="n">
        <v>0</v>
      </c>
      <c r="AH15" s="298" t="n">
        <v>0</v>
      </c>
      <c r="AI15" s="298" t="n">
        <v>0</v>
      </c>
      <c r="AJ15" s="300" t="n">
        <f aca="false">ROUND(SUM(AF15:AI15),3)</f>
        <v>0</v>
      </c>
      <c r="AL15" s="291" t="n">
        <f aca="false">AL14+1</f>
        <v>6</v>
      </c>
      <c r="AM15" s="317" t="s">
        <v>279</v>
      </c>
      <c r="AN15" s="293" t="s">
        <v>164</v>
      </c>
      <c r="AO15" s="293" t="s">
        <v>280</v>
      </c>
      <c r="AP15" s="323" t="n">
        <v>37203</v>
      </c>
      <c r="AQ15" s="319" t="s">
        <v>6</v>
      </c>
      <c r="AR15" s="306" t="n">
        <v>0</v>
      </c>
      <c r="AS15" s="307" t="n">
        <v>9.25</v>
      </c>
      <c r="AT15" s="308" t="n">
        <v>8.9</v>
      </c>
      <c r="AU15" s="309" t="n">
        <v>9.025</v>
      </c>
      <c r="AV15" s="310" t="n">
        <v>27.175</v>
      </c>
      <c r="AW15" s="120" t="str">
        <f aca="false">IF(AV15=0,"",IF(AV14&lt;AV15,"FALSO.",IF(AV15=AV14,IF($A$2="V",IF(AP15&lt;AP14,"FALSO."," "),IF(AP15&gt;AP14,"FALSO."," ")),"")))</f>
        <v/>
      </c>
      <c r="AX15" s="291" t="n">
        <f aca="false">AX14+1</f>
        <v>6</v>
      </c>
      <c r="AY15" s="317" t="s">
        <v>286</v>
      </c>
      <c r="AZ15" s="293" t="s">
        <v>287</v>
      </c>
      <c r="BA15" s="293" t="s">
        <v>288</v>
      </c>
      <c r="BB15" s="294" t="n">
        <v>36945</v>
      </c>
      <c r="BC15" s="319" t="s">
        <v>116</v>
      </c>
      <c r="BD15" s="312" t="n">
        <v>8.95</v>
      </c>
      <c r="BE15" s="120" t="str">
        <f aca="false">IF(BD15=0,"",IF(BD14&lt;BD15,"FALSO.",IF(BD15=BD14,IF($A$2="V",IF(BB15&lt;BB14,"FALSO."," "),IF(BB15&gt;BB14,"FALSO."," ")),"")))</f>
        <v> </v>
      </c>
      <c r="BF15" s="291" t="n">
        <f aca="false">BF14+1</f>
        <v>6</v>
      </c>
      <c r="BG15" s="317" t="s">
        <v>293</v>
      </c>
      <c r="BH15" s="293" t="s">
        <v>294</v>
      </c>
      <c r="BI15" s="293" t="s">
        <v>288</v>
      </c>
      <c r="BJ15" s="294" t="n">
        <v>37237</v>
      </c>
      <c r="BK15" s="319" t="s">
        <v>119</v>
      </c>
      <c r="BL15" s="312" t="n">
        <v>9.2</v>
      </c>
      <c r="BM15" s="120" t="str">
        <f aca="false">IF(BL15=0,"",IF(BL14&lt;BL15,"FALSO.",IF(BL15=BL14,IF($A$2="V",IF(BJ15&lt;BJ14,"FALSO."," "),IF(BJ15&gt;BJ14,"FALSO."," ")),"")))</f>
        <v> </v>
      </c>
      <c r="BN15" s="291" t="n">
        <f aca="false">BN14+1</f>
        <v>6</v>
      </c>
      <c r="BO15" s="317" t="s">
        <v>279</v>
      </c>
      <c r="BP15" s="293" t="s">
        <v>164</v>
      </c>
      <c r="BQ15" s="293" t="s">
        <v>280</v>
      </c>
      <c r="BR15" s="323" t="n">
        <v>37203</v>
      </c>
      <c r="BS15" s="319" t="s">
        <v>6</v>
      </c>
      <c r="BT15" s="312" t="n">
        <v>8.9</v>
      </c>
      <c r="BU15" s="120" t="str">
        <f aca="false">IF(BT15=0,"",IF(BT14&lt;BT15,"FALSO.",IF(BT15=BT14,IF($A$2="V",IF(BR15&lt;BR14,"FALSO."," "),IF(BR15&gt;BR14,"FALSO."," ")),"")))</f>
        <v> </v>
      </c>
      <c r="BV15" s="291" t="n">
        <f aca="false">BV14+1</f>
        <v>6</v>
      </c>
      <c r="BW15" s="317" t="s">
        <v>266</v>
      </c>
      <c r="BX15" s="293" t="s">
        <v>267</v>
      </c>
      <c r="BY15" s="293" t="s">
        <v>165</v>
      </c>
      <c r="BZ15" s="323" t="n">
        <v>37232</v>
      </c>
      <c r="CA15" s="319" t="s">
        <v>6</v>
      </c>
      <c r="CB15" s="312" t="n">
        <v>9.3</v>
      </c>
      <c r="CC15" s="120" t="str">
        <f aca="false">IF(CB15=0,"",IF(CB14&lt;CB15,"FALSO.",IF(CB15=CB14,IF($A$2="V",IF(BZ15&lt;BZ14,"FALSO."," "),IF(BZ15&gt;BZ14,"FALSO."," ")),"")))</f>
        <v/>
      </c>
      <c r="CD15" s="291" t="n">
        <f aca="false">CD14+1</f>
        <v>6</v>
      </c>
      <c r="CE15" s="292" t="s">
        <v>292</v>
      </c>
      <c r="CF15" s="293" t="s">
        <v>259</v>
      </c>
      <c r="CG15" s="323" t="n">
        <v>37509</v>
      </c>
      <c r="CH15" s="319" t="s">
        <v>6</v>
      </c>
      <c r="CI15" s="316"/>
      <c r="CJ15" s="120" t="str">
        <f aca="false">IF(CI15=0,"",IF(CI14&lt;CI15,"FALSO.",IF(CI15=CI14,IF($A$2="V",IF(CG15&lt;CG14,"FALSO."," "),IF(CG15&gt;CG14,"FALSO."," ")),"")))</f>
        <v/>
      </c>
      <c r="CK15" s="291" t="n">
        <f aca="false">CK14+1</f>
        <v>6</v>
      </c>
      <c r="CL15" s="317" t="s">
        <v>295</v>
      </c>
      <c r="CM15" s="293" t="s">
        <v>292</v>
      </c>
      <c r="CN15" s="293" t="s">
        <v>259</v>
      </c>
      <c r="CO15" s="323" t="n">
        <v>37509</v>
      </c>
      <c r="CP15" s="319" t="s">
        <v>6</v>
      </c>
      <c r="CQ15" s="306" t="n">
        <v>0</v>
      </c>
      <c r="CR15" s="307" t="n">
        <v>0</v>
      </c>
      <c r="CS15" s="308" t="n">
        <v>0</v>
      </c>
      <c r="CT15" s="309" t="n">
        <v>0</v>
      </c>
      <c r="CU15" s="310" t="n">
        <v>0</v>
      </c>
      <c r="CV15" s="120" t="str">
        <f aca="false">IF(CU15=0,"",IF(CU14&lt;CU15,"FALSO.",IF(CU15=CU14,IF($A$2="V",IF(CO15&lt;CO14,"FALSO."," "),IF(CO15&gt;CO14,"FALSO."," ")),"")))</f>
        <v/>
      </c>
      <c r="CW15" s="291" t="n">
        <f aca="false">CW14+1</f>
        <v>6</v>
      </c>
      <c r="CX15" s="317" t="s">
        <v>295</v>
      </c>
      <c r="CY15" s="293" t="s">
        <v>292</v>
      </c>
      <c r="CZ15" s="293" t="s">
        <v>259</v>
      </c>
      <c r="DA15" s="323" t="n">
        <v>37509</v>
      </c>
      <c r="DB15" s="319" t="s">
        <v>6</v>
      </c>
      <c r="DC15" s="312"/>
      <c r="DD15" s="120" t="str">
        <f aca="false">IF(DC15=0,"",IF(DC14&lt;DC15,"FALSO.",IF(DC15=DC14,IF($A$2="V",IF(DA15&lt;DA14,"FALSO."," "),IF(DA15&gt;DA14,"FALSO."," ")),"")))</f>
        <v/>
      </c>
      <c r="DE15" s="291" t="n">
        <f aca="false">DE14+1</f>
        <v>6</v>
      </c>
      <c r="DF15" s="317" t="s">
        <v>295</v>
      </c>
      <c r="DG15" s="293" t="s">
        <v>292</v>
      </c>
      <c r="DH15" s="293" t="s">
        <v>259</v>
      </c>
      <c r="DI15" s="323" t="n">
        <v>37509</v>
      </c>
      <c r="DJ15" s="319" t="s">
        <v>6</v>
      </c>
      <c r="DK15" s="312"/>
      <c r="DL15" s="120" t="str">
        <f aca="false">IF(DK15=0,"",IF(DK14&lt;DK15,"FALSO.",IF(DK15=DK14,IF($A$2="V",IF(DI15&lt;DI14,"FALSO."," "),IF(DI15&gt;DI14,"FALSO."," ")),"")))</f>
        <v/>
      </c>
      <c r="DM15" s="291" t="n">
        <f aca="false">DM14+1</f>
        <v>6</v>
      </c>
      <c r="DN15" s="317" t="s">
        <v>295</v>
      </c>
      <c r="DO15" s="293" t="s">
        <v>292</v>
      </c>
      <c r="DP15" s="293" t="s">
        <v>259</v>
      </c>
      <c r="DQ15" s="323" t="n">
        <v>37509</v>
      </c>
      <c r="DR15" s="319" t="s">
        <v>6</v>
      </c>
      <c r="DS15" s="312"/>
      <c r="DT15" s="120" t="str">
        <f aca="false">IF(DS15=0,"",IF(DS14&lt;DS15,"FALSO.",IF(DS15=DS14,IF($A$2="V",IF(DQ15&lt;DQ14,"FALSO."," "),IF(DQ15&gt;DQ14,"FALSO."," ")),"")))</f>
        <v/>
      </c>
      <c r="DU15" s="291" t="n">
        <f aca="false">DU14+1</f>
        <v>6</v>
      </c>
      <c r="DV15" s="317" t="s">
        <v>295</v>
      </c>
      <c r="DW15" s="293" t="s">
        <v>292</v>
      </c>
      <c r="DX15" s="293" t="s">
        <v>259</v>
      </c>
      <c r="DY15" s="323" t="n">
        <v>37509</v>
      </c>
      <c r="DZ15" s="319" t="s">
        <v>6</v>
      </c>
      <c r="EA15" s="312"/>
      <c r="EB15" s="120" t="str">
        <f aca="false">IF(EA15=0,"",IF(EA14&lt;EA15,"FALSO.",IF(EA15=EA14,IF($A$2="V",IF(DY15&lt;DY14,"FALSO."," "),IF(DY15&gt;DY14,"FALSO."," ")),"")))</f>
        <v/>
      </c>
      <c r="EC15" s="291" t="n">
        <f aca="false">EC14+1</f>
        <v>6</v>
      </c>
      <c r="ED15" s="292" t="s">
        <v>292</v>
      </c>
      <c r="EE15" s="293" t="s">
        <v>259</v>
      </c>
      <c r="EF15" s="323" t="n">
        <v>37509</v>
      </c>
      <c r="EG15" s="319" t="s">
        <v>6</v>
      </c>
      <c r="EH15" s="316"/>
      <c r="EI15" s="120" t="str">
        <f aca="false">IF(EH15=0,"",IF(EH14&lt;EH15,"FALSO.",IF(EH15=EH14,IF($A$2="V",IF(EF15&lt;EF14,"FALSO."," "),IF(EF15&gt;EF14,"FALSO."," ")),"")))</f>
        <v/>
      </c>
      <c r="EJ15" s="291" t="n">
        <f aca="false">EJ14+1</f>
        <v>6</v>
      </c>
      <c r="EK15" s="317" t="s">
        <v>279</v>
      </c>
      <c r="EL15" s="293" t="s">
        <v>164</v>
      </c>
      <c r="EM15" s="293" t="s">
        <v>280</v>
      </c>
      <c r="EN15" s="323" t="n">
        <v>37203</v>
      </c>
      <c r="EO15" s="319" t="s">
        <v>6</v>
      </c>
      <c r="EP15" s="307" t="n">
        <v>0</v>
      </c>
      <c r="EQ15" s="307" t="n">
        <v>9.25</v>
      </c>
      <c r="ER15" s="308" t="n">
        <v>8.9</v>
      </c>
      <c r="ES15" s="309" t="n">
        <v>9.025</v>
      </c>
      <c r="ET15" s="320" t="n">
        <v>27.175</v>
      </c>
      <c r="EU15" s="307" t="n">
        <v>0</v>
      </c>
      <c r="EV15" s="307" t="n">
        <v>0</v>
      </c>
      <c r="EW15" s="308" t="n">
        <v>0</v>
      </c>
      <c r="EX15" s="309" t="n">
        <v>0</v>
      </c>
      <c r="EY15" s="320" t="n">
        <v>0</v>
      </c>
      <c r="EZ15" s="321" t="n">
        <v>27.175</v>
      </c>
      <c r="FA15" s="123" t="str">
        <f aca="false">IF(EZ15=0,"",IF(EZ14&lt;EZ15,"FALSO.",IF(EZ15=EZ14,IF($A$2="V",IF(EN15&lt;EN14,"FALSO."," "),IF(EN15&gt;EN14,"FALSO."," ")),"")))</f>
        <v/>
      </c>
      <c r="FB15" s="291" t="n">
        <f aca="false">FB14+1</f>
        <v>6</v>
      </c>
      <c r="FC15" s="292" t="s">
        <v>287</v>
      </c>
      <c r="FD15" s="293" t="s">
        <v>288</v>
      </c>
      <c r="FE15" s="294" t="n">
        <v>36945</v>
      </c>
      <c r="FF15" s="293" t="s">
        <v>116</v>
      </c>
      <c r="FG15" s="307" t="n">
        <v>8.95</v>
      </c>
      <c r="FH15" s="307"/>
      <c r="FI15" s="321" t="n">
        <v>8.95</v>
      </c>
      <c r="FJ15" s="120" t="str">
        <f aca="false">IF(FI15=0,"",IF(FI14&lt;FI15,"FALSO.",IF(FI15=FI14,IF($A$2="V",IF(FE15&lt;FE14,"FALSO."," "),IF(FE15&gt;FE14,"FALSO."," ")),"")))</f>
        <v> </v>
      </c>
      <c r="FK15" s="291" t="n">
        <f aca="false">FK14+1</f>
        <v>6</v>
      </c>
      <c r="FL15" s="292" t="s">
        <v>294</v>
      </c>
      <c r="FM15" s="293" t="s">
        <v>288</v>
      </c>
      <c r="FN15" s="294" t="n">
        <v>37237</v>
      </c>
      <c r="FO15" s="293" t="s">
        <v>119</v>
      </c>
      <c r="FP15" s="307" t="n">
        <v>9.2</v>
      </c>
      <c r="FQ15" s="307"/>
      <c r="FR15" s="321" t="n">
        <v>9.2</v>
      </c>
      <c r="FS15" s="120" t="str">
        <f aca="false">IF(FR15=0,"",IF(FR14&lt;FR15,"FALSO.",IF(FR15=FR14,IF($A$2="V",IF(FN15&lt;FN14,"FALSO."," "),IF(FN15&gt;FN14,"FALSO."," ")),"")))</f>
        <v> </v>
      </c>
      <c r="FT15" s="291" t="n">
        <f aca="false">FT14+1</f>
        <v>6</v>
      </c>
      <c r="FU15" s="292" t="s">
        <v>164</v>
      </c>
      <c r="FV15" s="293" t="s">
        <v>280</v>
      </c>
      <c r="FW15" s="323" t="n">
        <v>37203</v>
      </c>
      <c r="FX15" s="293" t="s">
        <v>6</v>
      </c>
      <c r="FY15" s="308" t="n">
        <v>8.9</v>
      </c>
      <c r="FZ15" s="308"/>
      <c r="GA15" s="321" t="n">
        <v>8.9</v>
      </c>
      <c r="GB15" s="120" t="str">
        <f aca="false">IF(GA15=0,"",IF(GA14&lt;GA15,"FALSO.",IF(GA15=GA14,IF($A$2="V",IF(FW15&lt;FW14,"FALSO."," "),IF(FW15&gt;FW14,"FALSO."," ")),"")))</f>
        <v> </v>
      </c>
      <c r="GC15" s="291" t="n">
        <f aca="false">GC14+1</f>
        <v>6</v>
      </c>
      <c r="GD15" s="292" t="s">
        <v>267</v>
      </c>
      <c r="GE15" s="293" t="s">
        <v>165</v>
      </c>
      <c r="GF15" s="323" t="n">
        <v>37232</v>
      </c>
      <c r="GG15" s="293" t="s">
        <v>6</v>
      </c>
      <c r="GH15" s="309" t="n">
        <v>9.3</v>
      </c>
      <c r="GI15" s="309"/>
      <c r="GJ15" s="321" t="n">
        <v>9.3</v>
      </c>
      <c r="GK15" s="120" t="str">
        <f aca="false">IF(GJ15=0,"",IF(GJ14&lt;GJ15,"FALSO.",IF(GJ15=GJ14,IF($A$2="V",IF(GF15&lt;GF14,"FALSO."," "),IF(GF15&gt;GF14,"FALSO."," ")),"")))</f>
        <v/>
      </c>
      <c r="GL15" s="291" t="n">
        <f aca="false">GL14+1</f>
        <v>6</v>
      </c>
      <c r="GM15" s="292" t="s">
        <v>292</v>
      </c>
      <c r="GN15" s="293" t="s">
        <v>259</v>
      </c>
      <c r="GO15" s="323" t="n">
        <v>37509</v>
      </c>
      <c r="GP15" s="293" t="s">
        <v>6</v>
      </c>
      <c r="GQ15" s="324"/>
      <c r="GR15" s="324"/>
      <c r="GS15" s="321" t="n">
        <v>0</v>
      </c>
      <c r="GT15" s="120" t="str">
        <f aca="false">IF(GS15=0,"",IF(GS14&lt;GS15,"FALSO.",IF(GS15=GS14,IF($A$2="V",IF(GO15&lt;GO14,"FALSO."," "),IF(GO15&gt;GO14,"FALSO."," ")),"")))</f>
        <v/>
      </c>
    </row>
    <row r="16" customFormat="false" ht="20.25" hidden="false" customHeight="false" outlineLevel="0" collapsed="false">
      <c r="A16" s="291" t="n">
        <f aca="false">A15+1</f>
        <v>7</v>
      </c>
      <c r="B16" s="292" t="s">
        <v>296</v>
      </c>
      <c r="C16" s="293" t="s">
        <v>127</v>
      </c>
      <c r="D16" s="323" t="n">
        <v>37081</v>
      </c>
      <c r="E16" s="293" t="s">
        <v>6</v>
      </c>
      <c r="F16" s="295" t="n">
        <v>7.4</v>
      </c>
      <c r="G16" s="295" t="n">
        <v>9.1</v>
      </c>
      <c r="H16" s="295" t="n">
        <v>8</v>
      </c>
      <c r="I16" s="295" t="n">
        <v>7.35</v>
      </c>
      <c r="J16" s="296" t="n">
        <f aca="false">ROUND(SUM(F16:I16),3)</f>
        <v>31.85</v>
      </c>
      <c r="K16" s="146"/>
      <c r="L16" s="297" t="str">
        <f aca="false">IF(B16&lt;&gt;"",LEFT(B16,3)&amp;"x"&amp;A16,"")</f>
        <v>FIDx7</v>
      </c>
      <c r="M16" s="164" t="n">
        <v>21</v>
      </c>
      <c r="N16" s="164" t="n">
        <v>9</v>
      </c>
      <c r="O16" s="164" t="n">
        <v>12</v>
      </c>
      <c r="P16" s="182" t="n">
        <v>19</v>
      </c>
      <c r="Q16" s="298" t="n">
        <v>7.4</v>
      </c>
      <c r="R16" s="298" t="n">
        <v>9.1</v>
      </c>
      <c r="S16" s="298" t="n">
        <v>8</v>
      </c>
      <c r="T16" s="298" t="n">
        <v>0</v>
      </c>
      <c r="U16" s="299" t="n">
        <f aca="false">ROUND(SUM(Q16:T16),3)</f>
        <v>24.5</v>
      </c>
      <c r="V16" s="146"/>
      <c r="W16" s="146"/>
      <c r="X16" s="146"/>
      <c r="Y16" s="146"/>
      <c r="Z16" s="296" t="n">
        <f aca="false">ROUND(SUM(V16:Y16),3)</f>
        <v>0</v>
      </c>
      <c r="AA16" s="146"/>
      <c r="AB16" s="147" t="n">
        <v>20</v>
      </c>
      <c r="AC16" s="164" t="n">
        <v>20</v>
      </c>
      <c r="AD16" s="164" t="n">
        <v>20</v>
      </c>
      <c r="AE16" s="182" t="n">
        <v>20</v>
      </c>
      <c r="AF16" s="298" t="n">
        <v>0</v>
      </c>
      <c r="AG16" s="298" t="n">
        <v>0</v>
      </c>
      <c r="AH16" s="298" t="n">
        <v>0</v>
      </c>
      <c r="AI16" s="298" t="n">
        <v>0</v>
      </c>
      <c r="AJ16" s="300" t="n">
        <f aca="false">ROUND(SUM(AF16:AI16),3)</f>
        <v>0</v>
      </c>
      <c r="AL16" s="291" t="n">
        <f aca="false">AL15+1</f>
        <v>7</v>
      </c>
      <c r="AM16" s="317" t="s">
        <v>266</v>
      </c>
      <c r="AN16" s="293" t="s">
        <v>267</v>
      </c>
      <c r="AO16" s="293" t="s">
        <v>165</v>
      </c>
      <c r="AP16" s="323" t="n">
        <v>37232</v>
      </c>
      <c r="AQ16" s="319" t="s">
        <v>6</v>
      </c>
      <c r="AR16" s="306" t="n">
        <v>0</v>
      </c>
      <c r="AS16" s="307" t="n">
        <v>9.25</v>
      </c>
      <c r="AT16" s="308" t="n">
        <v>8.5</v>
      </c>
      <c r="AU16" s="309" t="n">
        <v>9.3</v>
      </c>
      <c r="AV16" s="310" t="n">
        <v>27.05</v>
      </c>
      <c r="AW16" s="120" t="str">
        <f aca="false">IF(AV16=0,"",IF(AV15&lt;AV16,"FALSO.",IF(AV16=AV15,IF($A$2="V",IF(AP16&lt;AP15,"FALSO."," "),IF(AP16&gt;AP15,"FALSO."," ")),"")))</f>
        <v/>
      </c>
      <c r="AX16" s="291" t="n">
        <f aca="false">AX15+1</f>
        <v>7</v>
      </c>
      <c r="AY16" s="317" t="s">
        <v>268</v>
      </c>
      <c r="AZ16" s="293" t="s">
        <v>269</v>
      </c>
      <c r="BA16" s="293" t="s">
        <v>270</v>
      </c>
      <c r="BB16" s="294" t="n">
        <v>37561</v>
      </c>
      <c r="BC16" s="319" t="s">
        <v>6</v>
      </c>
      <c r="BD16" s="312" t="n">
        <v>8.925</v>
      </c>
      <c r="BE16" s="120" t="str">
        <f aca="false">IF(BD16=0,"",IF(BD15&lt;BD16,"FALSO.",IF(BD16=BD15,IF($A$2="V",IF(BB16&lt;BB15,"FALSO."," "),IF(BB16&gt;BB15,"FALSO."," ")),"")))</f>
        <v/>
      </c>
      <c r="BF16" s="291" t="n">
        <f aca="false">BF15+1</f>
        <v>7</v>
      </c>
      <c r="BG16" s="317" t="s">
        <v>274</v>
      </c>
      <c r="BH16" s="293" t="s">
        <v>275</v>
      </c>
      <c r="BI16" s="293" t="s">
        <v>276</v>
      </c>
      <c r="BJ16" s="294" t="n">
        <v>37205</v>
      </c>
      <c r="BK16" s="319" t="s">
        <v>6</v>
      </c>
      <c r="BL16" s="312" t="n">
        <v>9.2</v>
      </c>
      <c r="BM16" s="120" t="str">
        <f aca="false">IF(BL16=0,"",IF(BL15&lt;BL16,"FALSO.",IF(BL16=BL15,IF($A$2="V",IF(BJ16&lt;BJ15,"FALSO."," "),IF(BJ16&gt;BJ15,"FALSO."," ")),"")))</f>
        <v> </v>
      </c>
      <c r="BN16" s="291" t="n">
        <f aca="false">BN15+1</f>
        <v>7</v>
      </c>
      <c r="BO16" s="317" t="s">
        <v>254</v>
      </c>
      <c r="BP16" s="293" t="s">
        <v>255</v>
      </c>
      <c r="BQ16" s="293" t="s">
        <v>256</v>
      </c>
      <c r="BR16" s="323" t="n">
        <v>37366</v>
      </c>
      <c r="BS16" s="319" t="s">
        <v>80</v>
      </c>
      <c r="BT16" s="312" t="n">
        <v>8.8</v>
      </c>
      <c r="BU16" s="120" t="str">
        <f aca="false">IF(BT16=0,"",IF(BT15&lt;BT16,"FALSO.",IF(BT16=BT15,IF($A$2="V",IF(BR16&lt;BR15,"FALSO."," "),IF(BR16&gt;BR15,"FALSO."," ")),"")))</f>
        <v/>
      </c>
      <c r="BV16" s="291" t="n">
        <f aca="false">BV15+1</f>
        <v>7</v>
      </c>
      <c r="BW16" s="317" t="s">
        <v>277</v>
      </c>
      <c r="BX16" s="293" t="s">
        <v>278</v>
      </c>
      <c r="BY16" s="293" t="s">
        <v>85</v>
      </c>
      <c r="BZ16" s="323" t="n">
        <v>37013</v>
      </c>
      <c r="CA16" s="319" t="s">
        <v>6</v>
      </c>
      <c r="CB16" s="312" t="n">
        <v>9.175</v>
      </c>
      <c r="CC16" s="120" t="str">
        <f aca="false">IF(CB16=0,"",IF(CB15&lt;CB16,"FALSO.",IF(CB16=CB15,IF($A$2="V",IF(BZ16&lt;BZ15,"FALSO."," "),IF(BZ16&gt;BZ15,"FALSO."," ")),"")))</f>
        <v/>
      </c>
      <c r="CD16" s="291" t="n">
        <f aca="false">CD15+1</f>
        <v>7</v>
      </c>
      <c r="CE16" s="292" t="s">
        <v>297</v>
      </c>
      <c r="CF16" s="293" t="s">
        <v>125</v>
      </c>
      <c r="CG16" s="323" t="n">
        <v>37496</v>
      </c>
      <c r="CH16" s="319" t="s">
        <v>83</v>
      </c>
      <c r="CI16" s="316"/>
      <c r="CJ16" s="120" t="str">
        <f aca="false">IF(CI16=0,"",IF(CI15&lt;CI16,"FALSO.",IF(CI16=CI15,IF($A$2="V",IF(CG16&lt;CG15,"FALSO."," "),IF(CG16&gt;CG15,"FALSO."," ")),"")))</f>
        <v/>
      </c>
      <c r="CK16" s="291" t="n">
        <f aca="false">CK15+1</f>
        <v>7</v>
      </c>
      <c r="CL16" s="317" t="s">
        <v>298</v>
      </c>
      <c r="CM16" s="293" t="s">
        <v>297</v>
      </c>
      <c r="CN16" s="293" t="s">
        <v>125</v>
      </c>
      <c r="CO16" s="323" t="n">
        <v>37496</v>
      </c>
      <c r="CP16" s="319" t="s">
        <v>83</v>
      </c>
      <c r="CQ16" s="306" t="n">
        <v>0</v>
      </c>
      <c r="CR16" s="307" t="n">
        <v>0</v>
      </c>
      <c r="CS16" s="308" t="n">
        <v>0</v>
      </c>
      <c r="CT16" s="309" t="n">
        <v>0</v>
      </c>
      <c r="CU16" s="310" t="n">
        <v>0</v>
      </c>
      <c r="CV16" s="120" t="str">
        <f aca="false">IF(CU16=0,"",IF(CU15&lt;CU16,"FALSO.",IF(CU16=CU15,IF($A$2="V",IF(CO16&lt;CO15,"FALSO."," "),IF(CO16&gt;CO15,"FALSO."," ")),"")))</f>
        <v/>
      </c>
      <c r="CW16" s="291" t="n">
        <f aca="false">CW15+1</f>
        <v>7</v>
      </c>
      <c r="CX16" s="317" t="s">
        <v>298</v>
      </c>
      <c r="CY16" s="293" t="s">
        <v>297</v>
      </c>
      <c r="CZ16" s="293" t="s">
        <v>125</v>
      </c>
      <c r="DA16" s="323" t="n">
        <v>37496</v>
      </c>
      <c r="DB16" s="319" t="s">
        <v>83</v>
      </c>
      <c r="DC16" s="312"/>
      <c r="DD16" s="120" t="str">
        <f aca="false">IF(DC16=0,"",IF(DC15&lt;DC16,"FALSO.",IF(DC16=DC15,IF($A$2="V",IF(DA16&lt;DA15,"FALSO."," "),IF(DA16&gt;DA15,"FALSO."," ")),"")))</f>
        <v/>
      </c>
      <c r="DE16" s="291" t="n">
        <f aca="false">DE15+1</f>
        <v>7</v>
      </c>
      <c r="DF16" s="317" t="s">
        <v>298</v>
      </c>
      <c r="DG16" s="293" t="s">
        <v>297</v>
      </c>
      <c r="DH16" s="293" t="s">
        <v>125</v>
      </c>
      <c r="DI16" s="323" t="n">
        <v>37496</v>
      </c>
      <c r="DJ16" s="319" t="s">
        <v>83</v>
      </c>
      <c r="DK16" s="312"/>
      <c r="DL16" s="120" t="str">
        <f aca="false">IF(DK16=0,"",IF(DK15&lt;DK16,"FALSO.",IF(DK16=DK15,IF($A$2="V",IF(DI16&lt;DI15,"FALSO."," "),IF(DI16&gt;DI15,"FALSO."," ")),"")))</f>
        <v/>
      </c>
      <c r="DM16" s="291" t="n">
        <f aca="false">DM15+1</f>
        <v>7</v>
      </c>
      <c r="DN16" s="317" t="s">
        <v>298</v>
      </c>
      <c r="DO16" s="293" t="s">
        <v>297</v>
      </c>
      <c r="DP16" s="293" t="s">
        <v>125</v>
      </c>
      <c r="DQ16" s="323" t="n">
        <v>37496</v>
      </c>
      <c r="DR16" s="319" t="s">
        <v>83</v>
      </c>
      <c r="DS16" s="312"/>
      <c r="DT16" s="120" t="str">
        <f aca="false">IF(DS16=0,"",IF(DS15&lt;DS16,"FALSO.",IF(DS16=DS15,IF($A$2="V",IF(DQ16&lt;DQ15,"FALSO."," "),IF(DQ16&gt;DQ15,"FALSO."," ")),"")))</f>
        <v/>
      </c>
      <c r="DU16" s="291" t="n">
        <f aca="false">DU15+1</f>
        <v>7</v>
      </c>
      <c r="DV16" s="317" t="s">
        <v>298</v>
      </c>
      <c r="DW16" s="293" t="s">
        <v>297</v>
      </c>
      <c r="DX16" s="293" t="s">
        <v>125</v>
      </c>
      <c r="DY16" s="323" t="n">
        <v>37496</v>
      </c>
      <c r="DZ16" s="319" t="s">
        <v>83</v>
      </c>
      <c r="EA16" s="312"/>
      <c r="EB16" s="120" t="str">
        <f aca="false">IF(EA16=0,"",IF(EA15&lt;EA16,"FALSO.",IF(EA16=EA15,IF($A$2="V",IF(DY16&lt;DY15,"FALSO."," "),IF(DY16&gt;DY15,"FALSO."," ")),"")))</f>
        <v/>
      </c>
      <c r="EC16" s="291" t="n">
        <f aca="false">EC15+1</f>
        <v>7</v>
      </c>
      <c r="ED16" s="292" t="s">
        <v>297</v>
      </c>
      <c r="EE16" s="293" t="s">
        <v>125</v>
      </c>
      <c r="EF16" s="323" t="n">
        <v>37496</v>
      </c>
      <c r="EG16" s="319" t="s">
        <v>83</v>
      </c>
      <c r="EH16" s="316"/>
      <c r="EI16" s="120" t="str">
        <f aca="false">IF(EH16=0,"",IF(EH15&lt;EH16,"FALSO.",IF(EH16=EH15,IF($A$2="V",IF(EF16&lt;EF15,"FALSO."," "),IF(EF16&gt;EF15,"FALSO."," ")),"")))</f>
        <v/>
      </c>
      <c r="EJ16" s="291" t="n">
        <f aca="false">EJ15+1</f>
        <v>7</v>
      </c>
      <c r="EK16" s="317" t="s">
        <v>266</v>
      </c>
      <c r="EL16" s="293" t="s">
        <v>267</v>
      </c>
      <c r="EM16" s="293" t="s">
        <v>165</v>
      </c>
      <c r="EN16" s="323" t="n">
        <v>37232</v>
      </c>
      <c r="EO16" s="319" t="s">
        <v>6</v>
      </c>
      <c r="EP16" s="307" t="n">
        <v>0</v>
      </c>
      <c r="EQ16" s="307" t="n">
        <v>9.25</v>
      </c>
      <c r="ER16" s="308" t="n">
        <v>8.5</v>
      </c>
      <c r="ES16" s="309" t="n">
        <v>9.3</v>
      </c>
      <c r="ET16" s="320" t="n">
        <v>27.05</v>
      </c>
      <c r="EU16" s="307" t="n">
        <v>0</v>
      </c>
      <c r="EV16" s="307" t="n">
        <v>0</v>
      </c>
      <c r="EW16" s="308" t="n">
        <v>0</v>
      </c>
      <c r="EX16" s="309" t="n">
        <v>0</v>
      </c>
      <c r="EY16" s="320" t="n">
        <v>0</v>
      </c>
      <c r="EZ16" s="321" t="n">
        <v>27.05</v>
      </c>
      <c r="FA16" s="123" t="str">
        <f aca="false">IF(EZ16=0,"",IF(EZ15&lt;EZ16,"FALSO.",IF(EZ16=EZ15,IF($A$2="V",IF(EN16&lt;EN15,"FALSO."," "),IF(EN16&gt;EN15,"FALSO."," ")),"")))</f>
        <v/>
      </c>
      <c r="FB16" s="291" t="n">
        <f aca="false">FB15+1</f>
        <v>7</v>
      </c>
      <c r="FC16" s="292" t="s">
        <v>269</v>
      </c>
      <c r="FD16" s="293" t="s">
        <v>270</v>
      </c>
      <c r="FE16" s="323" t="n">
        <v>37561</v>
      </c>
      <c r="FF16" s="293" t="s">
        <v>6</v>
      </c>
      <c r="FG16" s="307" t="n">
        <v>8.925</v>
      </c>
      <c r="FH16" s="307"/>
      <c r="FI16" s="321" t="n">
        <v>8.925</v>
      </c>
      <c r="FJ16" s="120" t="str">
        <f aca="false">IF(FI16=0,"",IF(FI15&lt;FI16,"FALSO.",IF(FI16=FI15,IF($A$2="V",IF(FE16&lt;FE15,"FALSO."," "),IF(FE16&gt;FE15,"FALSO."," ")),"")))</f>
        <v/>
      </c>
      <c r="FK16" s="291" t="n">
        <f aca="false">FK15+1</f>
        <v>7</v>
      </c>
      <c r="FL16" s="292" t="s">
        <v>275</v>
      </c>
      <c r="FM16" s="293" t="s">
        <v>276</v>
      </c>
      <c r="FN16" s="323" t="n">
        <v>37205</v>
      </c>
      <c r="FO16" s="293" t="s">
        <v>6</v>
      </c>
      <c r="FP16" s="307" t="n">
        <v>9.2</v>
      </c>
      <c r="FQ16" s="307"/>
      <c r="FR16" s="321" t="n">
        <v>9.2</v>
      </c>
      <c r="FS16" s="120" t="str">
        <f aca="false">IF(FR16=0,"",IF(FR15&lt;FR16,"FALSO.",IF(FR16=FR15,IF($A$2="V",IF(FN16&lt;FN15,"FALSO."," "),IF(FN16&gt;FN15,"FALSO."," ")),"")))</f>
        <v> </v>
      </c>
      <c r="FT16" s="291" t="n">
        <f aca="false">FT15+1</f>
        <v>7</v>
      </c>
      <c r="FU16" s="292" t="s">
        <v>255</v>
      </c>
      <c r="FV16" s="293" t="s">
        <v>256</v>
      </c>
      <c r="FW16" s="294" t="n">
        <v>37366</v>
      </c>
      <c r="FX16" s="293" t="s">
        <v>80</v>
      </c>
      <c r="FY16" s="308" t="n">
        <v>8.8</v>
      </c>
      <c r="FZ16" s="308"/>
      <c r="GA16" s="321" t="n">
        <v>8.8</v>
      </c>
      <c r="GB16" s="120" t="str">
        <f aca="false">IF(GA16=0,"",IF(GA15&lt;GA16,"FALSO.",IF(GA16=GA15,IF($A$2="V",IF(FW16&lt;FW15,"FALSO."," "),IF(FW16&gt;FW15,"FALSO."," ")),"")))</f>
        <v/>
      </c>
      <c r="GC16" s="291" t="n">
        <f aca="false">GC15+1</f>
        <v>7</v>
      </c>
      <c r="GD16" s="292" t="s">
        <v>278</v>
      </c>
      <c r="GE16" s="293" t="s">
        <v>85</v>
      </c>
      <c r="GF16" s="323" t="n">
        <v>37013</v>
      </c>
      <c r="GG16" s="293" t="s">
        <v>6</v>
      </c>
      <c r="GH16" s="309" t="n">
        <v>9.175</v>
      </c>
      <c r="GI16" s="309"/>
      <c r="GJ16" s="321" t="n">
        <v>9.175</v>
      </c>
      <c r="GK16" s="120" t="str">
        <f aca="false">IF(GJ16=0,"",IF(GJ15&lt;GJ16,"FALSO.",IF(GJ16=GJ15,IF($A$2="V",IF(GF16&lt;GF15,"FALSO."," "),IF(GF16&gt;GF15,"FALSO."," ")),"")))</f>
        <v/>
      </c>
      <c r="GL16" s="291" t="n">
        <f aca="false">GL15+1</f>
        <v>7</v>
      </c>
      <c r="GM16" s="292" t="s">
        <v>297</v>
      </c>
      <c r="GN16" s="293" t="s">
        <v>125</v>
      </c>
      <c r="GO16" s="323" t="n">
        <v>37496</v>
      </c>
      <c r="GP16" s="293" t="s">
        <v>83</v>
      </c>
      <c r="GQ16" s="324"/>
      <c r="GR16" s="324"/>
      <c r="GS16" s="321" t="n">
        <v>0</v>
      </c>
      <c r="GT16" s="120" t="str">
        <f aca="false">IF(GS16=0,"",IF(GS15&lt;GS16,"FALSO.",IF(GS16=GS15,IF($A$2="V",IF(GO16&lt;GO15,"FALSO."," "),IF(GO16&gt;GO15,"FALSO."," ")),"")))</f>
        <v/>
      </c>
    </row>
    <row r="17" customFormat="false" ht="20.25" hidden="false" customHeight="false" outlineLevel="0" collapsed="false">
      <c r="A17" s="291" t="n">
        <f aca="false">A16+1</f>
        <v>8</v>
      </c>
      <c r="B17" s="292" t="s">
        <v>299</v>
      </c>
      <c r="C17" s="293" t="s">
        <v>300</v>
      </c>
      <c r="D17" s="323" t="n">
        <v>37111</v>
      </c>
      <c r="E17" s="293" t="s">
        <v>6</v>
      </c>
      <c r="F17" s="295" t="n">
        <v>7.575</v>
      </c>
      <c r="G17" s="295" t="n">
        <v>8.8</v>
      </c>
      <c r="H17" s="295" t="n">
        <v>7.3</v>
      </c>
      <c r="I17" s="295" t="n">
        <v>8.15</v>
      </c>
      <c r="J17" s="296" t="n">
        <f aca="false">ROUND(SUM(F17:I17),3)</f>
        <v>31.825</v>
      </c>
      <c r="K17" s="146"/>
      <c r="L17" s="297" t="str">
        <f aca="false">IF(B17&lt;&gt;"",LEFT(B17,3)&amp;"x"&amp;A17,"")</f>
        <v>GAMx8</v>
      </c>
      <c r="M17" s="164" t="n">
        <v>20</v>
      </c>
      <c r="N17" s="164" t="n">
        <v>18</v>
      </c>
      <c r="O17" s="164" t="n">
        <v>23</v>
      </c>
      <c r="P17" s="182" t="n">
        <v>14</v>
      </c>
      <c r="Q17" s="298" t="n">
        <v>7.575</v>
      </c>
      <c r="R17" s="298" t="n">
        <v>8.8</v>
      </c>
      <c r="S17" s="298" t="n">
        <v>0</v>
      </c>
      <c r="T17" s="298" t="n">
        <v>8.15</v>
      </c>
      <c r="U17" s="299" t="n">
        <f aca="false">ROUND(SUM(Q17:T17),3)</f>
        <v>24.525</v>
      </c>
      <c r="V17" s="146"/>
      <c r="W17" s="146"/>
      <c r="X17" s="146"/>
      <c r="Y17" s="146"/>
      <c r="Z17" s="296" t="n">
        <f aca="false">ROUND(SUM(V17:Y17),3)</f>
        <v>0</v>
      </c>
      <c r="AA17" s="146"/>
      <c r="AB17" s="147" t="n">
        <v>18</v>
      </c>
      <c r="AC17" s="164" t="n">
        <v>18</v>
      </c>
      <c r="AD17" s="164" t="n">
        <v>18</v>
      </c>
      <c r="AE17" s="182" t="n">
        <v>18</v>
      </c>
      <c r="AF17" s="298" t="n">
        <v>0</v>
      </c>
      <c r="AG17" s="298" t="n">
        <v>0</v>
      </c>
      <c r="AH17" s="298" t="n">
        <v>0</v>
      </c>
      <c r="AI17" s="298" t="n">
        <v>0</v>
      </c>
      <c r="AJ17" s="300" t="n">
        <f aca="false">ROUND(SUM(AF17:AI17),3)</f>
        <v>0</v>
      </c>
      <c r="AL17" s="291" t="n">
        <f aca="false">AL16+1</f>
        <v>8</v>
      </c>
      <c r="AM17" s="317" t="s">
        <v>254</v>
      </c>
      <c r="AN17" s="293" t="s">
        <v>255</v>
      </c>
      <c r="AO17" s="293" t="s">
        <v>256</v>
      </c>
      <c r="AP17" s="323" t="n">
        <v>37366</v>
      </c>
      <c r="AQ17" s="319" t="s">
        <v>80</v>
      </c>
      <c r="AR17" s="306" t="n">
        <v>9.15</v>
      </c>
      <c r="AS17" s="307" t="n">
        <v>9</v>
      </c>
      <c r="AT17" s="308" t="n">
        <v>8.8</v>
      </c>
      <c r="AU17" s="309" t="n">
        <v>0</v>
      </c>
      <c r="AV17" s="310" t="n">
        <v>26.95</v>
      </c>
      <c r="AW17" s="120" t="str">
        <f aca="false">IF(AV17=0,"",IF(AV16&lt;AV17,"FALSO.",IF(AV17=AV16,IF($A$2="V",IF(AP17&lt;AP16,"FALSO."," "),IF(AP17&gt;AP16,"FALSO."," ")),"")))</f>
        <v/>
      </c>
      <c r="AX17" s="291" t="n">
        <f aca="false">AX16+1</f>
        <v>8</v>
      </c>
      <c r="AY17" s="317" t="s">
        <v>283</v>
      </c>
      <c r="AZ17" s="293" t="s">
        <v>284</v>
      </c>
      <c r="BA17" s="293" t="s">
        <v>285</v>
      </c>
      <c r="BB17" s="294" t="n">
        <v>37101</v>
      </c>
      <c r="BC17" s="319" t="s">
        <v>116</v>
      </c>
      <c r="BD17" s="312" t="n">
        <v>8.85</v>
      </c>
      <c r="BE17" s="120" t="str">
        <f aca="false">IF(BD17=0,"",IF(BD16&lt;BD17,"FALSO.",IF(BD17=BD16,IF($A$2="V",IF(BB17&lt;BB16,"FALSO."," "),IF(BB17&gt;BB16,"FALSO."," ")),"")))</f>
        <v/>
      </c>
      <c r="BF17" s="291" t="n">
        <f aca="false">BF16+1</f>
        <v>8</v>
      </c>
      <c r="BG17" s="317" t="s">
        <v>282</v>
      </c>
      <c r="BH17" s="293" t="s">
        <v>281</v>
      </c>
      <c r="BI17" s="293" t="s">
        <v>199</v>
      </c>
      <c r="BJ17" s="294" t="n">
        <v>37571</v>
      </c>
      <c r="BK17" s="319" t="s">
        <v>80</v>
      </c>
      <c r="BL17" s="312" t="n">
        <v>9.15</v>
      </c>
      <c r="BM17" s="120" t="str">
        <f aca="false">IF(BL17=0,"",IF(BL16&lt;BL17,"FALSO.",IF(BL17=BL16,IF($A$2="V",IF(BJ17&lt;BJ16,"FALSO."," "),IF(BJ17&gt;BJ16,"FALSO."," ")),"")))</f>
        <v/>
      </c>
      <c r="BN17" s="291" t="n">
        <f aca="false">BN16+1</f>
        <v>8</v>
      </c>
      <c r="BO17" s="317" t="s">
        <v>266</v>
      </c>
      <c r="BP17" s="293" t="s">
        <v>267</v>
      </c>
      <c r="BQ17" s="293" t="s">
        <v>165</v>
      </c>
      <c r="BR17" s="323" t="n">
        <v>37232</v>
      </c>
      <c r="BS17" s="319" t="s">
        <v>6</v>
      </c>
      <c r="BT17" s="312" t="n">
        <v>8.5</v>
      </c>
      <c r="BU17" s="120" t="str">
        <f aca="false">IF(BT17=0,"",IF(BT16&lt;BT17,"FALSO.",IF(BT17=BT16,IF($A$2="V",IF(BR17&lt;BR16,"FALSO."," "),IF(BR17&gt;BR16,"FALSO."," ")),"")))</f>
        <v/>
      </c>
      <c r="BV17" s="291" t="n">
        <f aca="false">BV16+1</f>
        <v>8</v>
      </c>
      <c r="BW17" s="317" t="s">
        <v>283</v>
      </c>
      <c r="BX17" s="293" t="s">
        <v>284</v>
      </c>
      <c r="BY17" s="293" t="s">
        <v>285</v>
      </c>
      <c r="BZ17" s="323" t="n">
        <v>37101</v>
      </c>
      <c r="CA17" s="319" t="s">
        <v>116</v>
      </c>
      <c r="CB17" s="312" t="n">
        <v>9.125</v>
      </c>
      <c r="CC17" s="120" t="str">
        <f aca="false">IF(CB17=0,"",IF(CB16&lt;CB17,"FALSO.",IF(CB17=CB16,IF($A$2="V",IF(BZ17&lt;BZ16,"FALSO."," "),IF(BZ17&gt;BZ16,"FALSO."," ")),"")))</f>
        <v/>
      </c>
      <c r="CD17" s="291" t="n">
        <f aca="false">CD16+1</f>
        <v>8</v>
      </c>
      <c r="CE17" s="292" t="s">
        <v>258</v>
      </c>
      <c r="CF17" s="293" t="s">
        <v>259</v>
      </c>
      <c r="CG17" s="323" t="n">
        <v>37492</v>
      </c>
      <c r="CH17" s="319" t="s">
        <v>119</v>
      </c>
      <c r="CI17" s="316"/>
      <c r="CJ17" s="120" t="str">
        <f aca="false">IF(CI17=0,"",IF(CI16&lt;CI17,"FALSO.",IF(CI17=CI16,IF($A$2="V",IF(CG17&lt;CG16,"FALSO."," "),IF(CG17&gt;CG16,"FALSO."," ")),"")))</f>
        <v/>
      </c>
      <c r="CK17" s="291" t="n">
        <f aca="false">CK16+1</f>
        <v>8</v>
      </c>
      <c r="CL17" s="317" t="s">
        <v>257</v>
      </c>
      <c r="CM17" s="293" t="s">
        <v>258</v>
      </c>
      <c r="CN17" s="293" t="s">
        <v>259</v>
      </c>
      <c r="CO17" s="323" t="n">
        <v>37492</v>
      </c>
      <c r="CP17" s="319" t="s">
        <v>119</v>
      </c>
      <c r="CQ17" s="306" t="n">
        <v>0</v>
      </c>
      <c r="CR17" s="307" t="n">
        <v>0</v>
      </c>
      <c r="CS17" s="308" t="n">
        <v>0</v>
      </c>
      <c r="CT17" s="309" t="n">
        <v>0</v>
      </c>
      <c r="CU17" s="310" t="n">
        <v>0</v>
      </c>
      <c r="CV17" s="120" t="str">
        <f aca="false">IF(CU17=0,"",IF(CU16&lt;CU17,"FALSO.",IF(CU17=CU16,IF($A$2="V",IF(CO17&lt;CO16,"FALSO."," "),IF(CO17&gt;CO16,"FALSO."," ")),"")))</f>
        <v/>
      </c>
      <c r="CW17" s="291" t="n">
        <f aca="false">CW16+1</f>
        <v>8</v>
      </c>
      <c r="CX17" s="317" t="s">
        <v>257</v>
      </c>
      <c r="CY17" s="293" t="s">
        <v>258</v>
      </c>
      <c r="CZ17" s="293" t="s">
        <v>259</v>
      </c>
      <c r="DA17" s="323" t="n">
        <v>37492</v>
      </c>
      <c r="DB17" s="319" t="s">
        <v>119</v>
      </c>
      <c r="DC17" s="312"/>
      <c r="DD17" s="120" t="str">
        <f aca="false">IF(DC17=0,"",IF(DC16&lt;DC17,"FALSO.",IF(DC17=DC16,IF($A$2="V",IF(DA17&lt;DA16,"FALSO."," "),IF(DA17&gt;DA16,"FALSO."," ")),"")))</f>
        <v/>
      </c>
      <c r="DE17" s="291" t="n">
        <f aca="false">DE16+1</f>
        <v>8</v>
      </c>
      <c r="DF17" s="317" t="s">
        <v>257</v>
      </c>
      <c r="DG17" s="293" t="s">
        <v>258</v>
      </c>
      <c r="DH17" s="293" t="s">
        <v>259</v>
      </c>
      <c r="DI17" s="323" t="n">
        <v>37492</v>
      </c>
      <c r="DJ17" s="319" t="s">
        <v>119</v>
      </c>
      <c r="DK17" s="312"/>
      <c r="DL17" s="120" t="str">
        <f aca="false">IF(DK17=0,"",IF(DK16&lt;DK17,"FALSO.",IF(DK17=DK16,IF($A$2="V",IF(DI17&lt;DI16,"FALSO."," "),IF(DI17&gt;DI16,"FALSO."," ")),"")))</f>
        <v/>
      </c>
      <c r="DM17" s="291" t="n">
        <f aca="false">DM16+1</f>
        <v>8</v>
      </c>
      <c r="DN17" s="317" t="s">
        <v>257</v>
      </c>
      <c r="DO17" s="293" t="s">
        <v>258</v>
      </c>
      <c r="DP17" s="293" t="s">
        <v>259</v>
      </c>
      <c r="DQ17" s="323" t="n">
        <v>37492</v>
      </c>
      <c r="DR17" s="319" t="s">
        <v>119</v>
      </c>
      <c r="DS17" s="312"/>
      <c r="DT17" s="120" t="str">
        <f aca="false">IF(DS17=0,"",IF(DS16&lt;DS17,"FALSO.",IF(DS17=DS16,IF($A$2="V",IF(DQ17&lt;DQ16,"FALSO."," "),IF(DQ17&gt;DQ16,"FALSO."," ")),"")))</f>
        <v/>
      </c>
      <c r="DU17" s="291" t="n">
        <f aca="false">DU16+1</f>
        <v>8</v>
      </c>
      <c r="DV17" s="317" t="s">
        <v>257</v>
      </c>
      <c r="DW17" s="293" t="s">
        <v>258</v>
      </c>
      <c r="DX17" s="293" t="s">
        <v>259</v>
      </c>
      <c r="DY17" s="323" t="n">
        <v>37492</v>
      </c>
      <c r="DZ17" s="319" t="s">
        <v>119</v>
      </c>
      <c r="EA17" s="312"/>
      <c r="EB17" s="120" t="str">
        <f aca="false">IF(EA17=0,"",IF(EA16&lt;EA17,"FALSO.",IF(EA17=EA16,IF($A$2="V",IF(DY17&lt;DY16,"FALSO."," "),IF(DY17&gt;DY16,"FALSO."," ")),"")))</f>
        <v/>
      </c>
      <c r="EC17" s="291" t="n">
        <f aca="false">EC16+1</f>
        <v>8</v>
      </c>
      <c r="ED17" s="292" t="s">
        <v>258</v>
      </c>
      <c r="EE17" s="293" t="s">
        <v>259</v>
      </c>
      <c r="EF17" s="323" t="n">
        <v>37492</v>
      </c>
      <c r="EG17" s="319" t="s">
        <v>119</v>
      </c>
      <c r="EH17" s="316"/>
      <c r="EI17" s="120" t="str">
        <f aca="false">IF(EH17=0,"",IF(EH16&lt;EH17,"FALSO.",IF(EH17=EH16,IF($A$2="V",IF(EF17&lt;EF16,"FALSO."," "),IF(EF17&gt;EF16,"FALSO."," ")),"")))</f>
        <v/>
      </c>
      <c r="EJ17" s="291" t="n">
        <f aca="false">EJ16+1</f>
        <v>8</v>
      </c>
      <c r="EK17" s="317" t="s">
        <v>254</v>
      </c>
      <c r="EL17" s="293" t="s">
        <v>255</v>
      </c>
      <c r="EM17" s="293" t="s">
        <v>256</v>
      </c>
      <c r="EN17" s="294" t="n">
        <v>37366</v>
      </c>
      <c r="EO17" s="319" t="s">
        <v>80</v>
      </c>
      <c r="EP17" s="307" t="n">
        <v>9.15</v>
      </c>
      <c r="EQ17" s="307" t="n">
        <v>9</v>
      </c>
      <c r="ER17" s="308" t="n">
        <v>8.8</v>
      </c>
      <c r="ES17" s="309" t="n">
        <v>0</v>
      </c>
      <c r="ET17" s="320" t="n">
        <v>26.95</v>
      </c>
      <c r="EU17" s="307" t="n">
        <v>0</v>
      </c>
      <c r="EV17" s="307" t="n">
        <v>0</v>
      </c>
      <c r="EW17" s="308" t="n">
        <v>0</v>
      </c>
      <c r="EX17" s="309" t="n">
        <v>0</v>
      </c>
      <c r="EY17" s="320" t="n">
        <v>0</v>
      </c>
      <c r="EZ17" s="321" t="n">
        <v>26.95</v>
      </c>
      <c r="FA17" s="123" t="str">
        <f aca="false">IF(EZ17=0,"",IF(EZ16&lt;EZ17,"FALSO.",IF(EZ17=EZ16,IF($A$2="V",IF(EN17&lt;EN16,"FALSO."," "),IF(EN17&gt;EN16,"FALSO."," ")),"")))</f>
        <v/>
      </c>
      <c r="FB17" s="291" t="n">
        <f aca="false">FB16+1</f>
        <v>8</v>
      </c>
      <c r="FC17" s="292" t="s">
        <v>284</v>
      </c>
      <c r="FD17" s="293" t="s">
        <v>285</v>
      </c>
      <c r="FE17" s="294" t="n">
        <v>37101</v>
      </c>
      <c r="FF17" s="293" t="s">
        <v>116</v>
      </c>
      <c r="FG17" s="307" t="n">
        <v>8.85</v>
      </c>
      <c r="FH17" s="307"/>
      <c r="FI17" s="321" t="n">
        <v>8.85</v>
      </c>
      <c r="FJ17" s="120" t="str">
        <f aca="false">IF(FI17=0,"",IF(FI16&lt;FI17,"FALSO.",IF(FI17=FI16,IF($A$2="V",IF(FE17&lt;FE16,"FALSO."," "),IF(FE17&gt;FE16,"FALSO."," ")),"")))</f>
        <v/>
      </c>
      <c r="FK17" s="291" t="n">
        <f aca="false">FK16+1</f>
        <v>8</v>
      </c>
      <c r="FL17" s="292" t="s">
        <v>281</v>
      </c>
      <c r="FM17" s="293" t="s">
        <v>199</v>
      </c>
      <c r="FN17" s="294" t="n">
        <v>37571</v>
      </c>
      <c r="FO17" s="293" t="s">
        <v>80</v>
      </c>
      <c r="FP17" s="307" t="n">
        <v>9.15</v>
      </c>
      <c r="FQ17" s="307"/>
      <c r="FR17" s="321" t="n">
        <v>9.15</v>
      </c>
      <c r="FS17" s="120" t="str">
        <f aca="false">IF(FR17=0,"",IF(FR16&lt;FR17,"FALSO.",IF(FR17=FR16,IF($A$2="V",IF(FN17&lt;FN16,"FALSO."," "),IF(FN17&gt;FN16,"FALSO."," ")),"")))</f>
        <v/>
      </c>
      <c r="FT17" s="291" t="n">
        <f aca="false">FT16+1</f>
        <v>8</v>
      </c>
      <c r="FU17" s="292" t="s">
        <v>267</v>
      </c>
      <c r="FV17" s="293" t="s">
        <v>165</v>
      </c>
      <c r="FW17" s="323" t="n">
        <v>37232</v>
      </c>
      <c r="FX17" s="293" t="s">
        <v>6</v>
      </c>
      <c r="FY17" s="308" t="n">
        <v>8.5</v>
      </c>
      <c r="FZ17" s="308"/>
      <c r="GA17" s="321" t="n">
        <v>8.5</v>
      </c>
      <c r="GB17" s="120" t="str">
        <f aca="false">IF(GA17=0,"",IF(GA16&lt;GA17,"FALSO.",IF(GA17=GA16,IF($A$2="V",IF(FW17&lt;FW16,"FALSO."," "),IF(FW17&gt;FW16,"FALSO."," ")),"")))</f>
        <v/>
      </c>
      <c r="GC17" s="291" t="n">
        <f aca="false">GC16+1</f>
        <v>8</v>
      </c>
      <c r="GD17" s="292" t="s">
        <v>284</v>
      </c>
      <c r="GE17" s="293" t="s">
        <v>285</v>
      </c>
      <c r="GF17" s="294" t="n">
        <v>37101</v>
      </c>
      <c r="GG17" s="293" t="s">
        <v>116</v>
      </c>
      <c r="GH17" s="309" t="n">
        <v>9.125</v>
      </c>
      <c r="GI17" s="309"/>
      <c r="GJ17" s="321" t="n">
        <v>9.125</v>
      </c>
      <c r="GK17" s="120" t="str">
        <f aca="false">IF(GJ17=0,"",IF(GJ16&lt;GJ17,"FALSO.",IF(GJ17=GJ16,IF($A$2="V",IF(GF17&lt;GF16,"FALSO."," "),IF(GF17&gt;GF16,"FALSO."," ")),"")))</f>
        <v/>
      </c>
      <c r="GL17" s="291" t="n">
        <f aca="false">GL16+1</f>
        <v>8</v>
      </c>
      <c r="GM17" s="292" t="s">
        <v>258</v>
      </c>
      <c r="GN17" s="293" t="s">
        <v>259</v>
      </c>
      <c r="GO17" s="294" t="n">
        <v>37492</v>
      </c>
      <c r="GP17" s="293" t="s">
        <v>119</v>
      </c>
      <c r="GQ17" s="324"/>
      <c r="GR17" s="324"/>
      <c r="GS17" s="321" t="n">
        <v>0</v>
      </c>
      <c r="GT17" s="120" t="str">
        <f aca="false">IF(GS17=0,"",IF(GS16&lt;GS17,"FALSO.",IF(GS17=GS16,IF($A$2="V",IF(GO17&lt;GO16,"FALSO."," "),IF(GO17&gt;GO16,"FALSO."," ")),"")))</f>
        <v/>
      </c>
    </row>
    <row r="18" customFormat="false" ht="20.25" hidden="false" customHeight="false" outlineLevel="0" collapsed="false">
      <c r="A18" s="291" t="n">
        <f aca="false">A17+1</f>
        <v>9</v>
      </c>
      <c r="B18" s="292" t="s">
        <v>284</v>
      </c>
      <c r="C18" s="293" t="s">
        <v>285</v>
      </c>
      <c r="D18" s="294" t="n">
        <v>37101</v>
      </c>
      <c r="E18" s="293" t="s">
        <v>116</v>
      </c>
      <c r="F18" s="295" t="n">
        <v>8.85</v>
      </c>
      <c r="G18" s="295" t="n">
        <v>9.25</v>
      </c>
      <c r="H18" s="295" t="n">
        <v>8.2</v>
      </c>
      <c r="I18" s="295" t="n">
        <v>9.125</v>
      </c>
      <c r="J18" s="296" t="n">
        <f aca="false">ROUND(SUM(F18:I18),3)</f>
        <v>35.425</v>
      </c>
      <c r="K18" s="146"/>
      <c r="L18" s="297" t="str">
        <f aca="false">IF(B18&lt;&gt;"",LEFT(B18,3)&amp;"x"&amp;A18,"")</f>
        <v>GENx9</v>
      </c>
      <c r="M18" s="164" t="n">
        <v>8</v>
      </c>
      <c r="N18" s="164" t="n">
        <v>4</v>
      </c>
      <c r="O18" s="164" t="n">
        <v>10</v>
      </c>
      <c r="P18" s="182" t="n">
        <v>8</v>
      </c>
      <c r="Q18" s="298" t="n">
        <v>8.85</v>
      </c>
      <c r="R18" s="298" t="n">
        <v>9.25</v>
      </c>
      <c r="S18" s="298" t="n">
        <v>0</v>
      </c>
      <c r="T18" s="298" t="n">
        <v>9.125</v>
      </c>
      <c r="U18" s="299" t="n">
        <f aca="false">ROUND(SUM(Q18:T18),3)</f>
        <v>27.225</v>
      </c>
      <c r="V18" s="146"/>
      <c r="W18" s="146"/>
      <c r="X18" s="146"/>
      <c r="Y18" s="146"/>
      <c r="Z18" s="296" t="n">
        <f aca="false">ROUND(SUM(V18:Y18),3)</f>
        <v>0</v>
      </c>
      <c r="AA18" s="146"/>
      <c r="AB18" s="147" t="n">
        <v>19</v>
      </c>
      <c r="AC18" s="164" t="n">
        <v>19</v>
      </c>
      <c r="AD18" s="164" t="n">
        <v>19</v>
      </c>
      <c r="AE18" s="182" t="n">
        <v>19</v>
      </c>
      <c r="AF18" s="298" t="n">
        <v>0</v>
      </c>
      <c r="AG18" s="298" t="n">
        <v>0</v>
      </c>
      <c r="AH18" s="298" t="n">
        <v>0</v>
      </c>
      <c r="AI18" s="298" t="n">
        <v>0</v>
      </c>
      <c r="AJ18" s="300" t="n">
        <f aca="false">ROUND(SUM(AF18:AI18),3)</f>
        <v>0</v>
      </c>
      <c r="AL18" s="291" t="n">
        <f aca="false">AL17+1</f>
        <v>9</v>
      </c>
      <c r="AM18" s="317" t="s">
        <v>268</v>
      </c>
      <c r="AN18" s="293" t="s">
        <v>269</v>
      </c>
      <c r="AO18" s="293" t="s">
        <v>270</v>
      </c>
      <c r="AP18" s="323" t="n">
        <v>37561</v>
      </c>
      <c r="AQ18" s="319" t="s">
        <v>6</v>
      </c>
      <c r="AR18" s="306" t="n">
        <v>8.925</v>
      </c>
      <c r="AS18" s="307" t="n">
        <v>8.5</v>
      </c>
      <c r="AT18" s="308" t="n">
        <v>0</v>
      </c>
      <c r="AU18" s="309" t="n">
        <v>9.4</v>
      </c>
      <c r="AV18" s="310" t="n">
        <v>26.825</v>
      </c>
      <c r="AW18" s="120" t="str">
        <f aca="false">IF(AV18=0,"",IF(AV17&lt;AV18,"FALSO.",IF(AV18=AV17,IF($A$2="V",IF(AP18&lt;AP17,"FALSO."," "),IF(AP18&gt;AP17,"FALSO."," ")),"")))</f>
        <v/>
      </c>
      <c r="AX18" s="291" t="n">
        <f aca="false">AX17+1</f>
        <v>9</v>
      </c>
      <c r="AY18" s="317" t="s">
        <v>282</v>
      </c>
      <c r="AZ18" s="293" t="s">
        <v>281</v>
      </c>
      <c r="BA18" s="293" t="s">
        <v>199</v>
      </c>
      <c r="BB18" s="294" t="n">
        <v>37571</v>
      </c>
      <c r="BC18" s="319" t="s">
        <v>80</v>
      </c>
      <c r="BD18" s="312" t="n">
        <v>8.8</v>
      </c>
      <c r="BE18" s="120" t="str">
        <f aca="false">IF(BD18=0,"",IF(BD17&lt;BD18,"FALSO.",IF(BD18=BD17,IF($A$2="V",IF(BB18&lt;BB17,"FALSO."," "),IF(BB18&gt;BB17,"FALSO."," ")),"")))</f>
        <v/>
      </c>
      <c r="BF18" s="291" t="n">
        <f aca="false">BF17+1</f>
        <v>9</v>
      </c>
      <c r="BG18" s="317" t="s">
        <v>301</v>
      </c>
      <c r="BH18" s="293" t="s">
        <v>296</v>
      </c>
      <c r="BI18" s="293" t="s">
        <v>127</v>
      </c>
      <c r="BJ18" s="294" t="n">
        <v>37081</v>
      </c>
      <c r="BK18" s="319" t="s">
        <v>6</v>
      </c>
      <c r="BL18" s="312" t="n">
        <v>9.1</v>
      </c>
      <c r="BM18" s="120" t="str">
        <f aca="false">IF(BL18=0,"",IF(BL17&lt;BL18,"FALSO.",IF(BL18=BL17,IF($A$2="V",IF(BJ18&lt;BJ17,"FALSO."," "),IF(BJ18&gt;BJ17,"FALSO."," ")),"")))</f>
        <v/>
      </c>
      <c r="BN18" s="291" t="n">
        <f aca="false">BN17+1</f>
        <v>9</v>
      </c>
      <c r="BO18" s="317" t="s">
        <v>277</v>
      </c>
      <c r="BP18" s="293" t="s">
        <v>278</v>
      </c>
      <c r="BQ18" s="293" t="s">
        <v>85</v>
      </c>
      <c r="BR18" s="323" t="n">
        <v>37013</v>
      </c>
      <c r="BS18" s="319" t="s">
        <v>6</v>
      </c>
      <c r="BT18" s="312" t="n">
        <v>8.5</v>
      </c>
      <c r="BU18" s="120" t="str">
        <f aca="false">IF(BT18=0,"",IF(BT17&lt;BT18,"FALSO.",IF(BT18=BT17,IF($A$2="V",IF(BR18&lt;BR17,"FALSO."," "),IF(BR18&gt;BR17,"FALSO."," ")),"")))</f>
        <v> </v>
      </c>
      <c r="BV18" s="291" t="n">
        <f aca="false">BV17+1</f>
        <v>9</v>
      </c>
      <c r="BW18" s="317" t="s">
        <v>302</v>
      </c>
      <c r="BX18" s="293" t="s">
        <v>303</v>
      </c>
      <c r="BY18" s="293" t="s">
        <v>85</v>
      </c>
      <c r="BZ18" s="323" t="n">
        <v>37133</v>
      </c>
      <c r="CA18" s="319" t="s">
        <v>6</v>
      </c>
      <c r="CB18" s="312" t="n">
        <v>9.075</v>
      </c>
      <c r="CC18" s="120" t="str">
        <f aca="false">IF(CB18=0,"",IF(CB17&lt;CB18,"FALSO.",IF(CB18=CB17,IF($A$2="V",IF(BZ18&lt;BZ17,"FALSO."," "),IF(BZ18&gt;BZ17,"FALSO."," ")),"")))</f>
        <v/>
      </c>
      <c r="CD18" s="291" t="n">
        <f aca="false">CD17+1</f>
        <v>9</v>
      </c>
      <c r="CE18" s="292" t="s">
        <v>304</v>
      </c>
      <c r="CF18" s="293" t="s">
        <v>305</v>
      </c>
      <c r="CG18" s="323" t="n">
        <v>37424</v>
      </c>
      <c r="CH18" s="319" t="s">
        <v>6</v>
      </c>
      <c r="CI18" s="316"/>
      <c r="CJ18" s="120" t="str">
        <f aca="false">IF(CI18=0,"",IF(CI17&lt;CI18,"FALSO.",IF(CI18=CI17,IF($A$2="V",IF(CG18&lt;CG17,"FALSO."," "),IF(CG18&gt;CG17,"FALSO."," ")),"")))</f>
        <v/>
      </c>
      <c r="CK18" s="291" t="n">
        <f aca="false">CK17+1</f>
        <v>9</v>
      </c>
      <c r="CL18" s="317" t="s">
        <v>306</v>
      </c>
      <c r="CM18" s="293" t="s">
        <v>304</v>
      </c>
      <c r="CN18" s="293" t="s">
        <v>305</v>
      </c>
      <c r="CO18" s="323" t="n">
        <v>37424</v>
      </c>
      <c r="CP18" s="319" t="s">
        <v>6</v>
      </c>
      <c r="CQ18" s="306" t="n">
        <v>0</v>
      </c>
      <c r="CR18" s="307" t="n">
        <v>0</v>
      </c>
      <c r="CS18" s="308" t="n">
        <v>0</v>
      </c>
      <c r="CT18" s="309" t="n">
        <v>0</v>
      </c>
      <c r="CU18" s="310" t="n">
        <v>0</v>
      </c>
      <c r="CV18" s="120" t="str">
        <f aca="false">IF(CU18=0,"",IF(CU17&lt;CU18,"FALSO.",IF(CU18=CU17,IF($A$2="V",IF(CO18&lt;CO17,"FALSO."," "),IF(CO18&gt;CO17,"FALSO."," ")),"")))</f>
        <v/>
      </c>
      <c r="CW18" s="291" t="n">
        <f aca="false">CW17+1</f>
        <v>9</v>
      </c>
      <c r="CX18" s="317" t="s">
        <v>306</v>
      </c>
      <c r="CY18" s="293" t="s">
        <v>304</v>
      </c>
      <c r="CZ18" s="293" t="s">
        <v>305</v>
      </c>
      <c r="DA18" s="323" t="n">
        <v>37424</v>
      </c>
      <c r="DB18" s="319" t="s">
        <v>6</v>
      </c>
      <c r="DC18" s="312"/>
      <c r="DD18" s="120" t="str">
        <f aca="false">IF(DC18=0,"",IF(DC17&lt;DC18,"FALSO.",IF(DC18=DC17,IF($A$2="V",IF(DA18&lt;DA17,"FALSO."," "),IF(DA18&gt;DA17,"FALSO."," ")),"")))</f>
        <v/>
      </c>
      <c r="DE18" s="291" t="n">
        <f aca="false">DE17+1</f>
        <v>9</v>
      </c>
      <c r="DF18" s="317" t="s">
        <v>306</v>
      </c>
      <c r="DG18" s="293" t="s">
        <v>304</v>
      </c>
      <c r="DH18" s="293" t="s">
        <v>305</v>
      </c>
      <c r="DI18" s="323" t="n">
        <v>37424</v>
      </c>
      <c r="DJ18" s="319" t="s">
        <v>6</v>
      </c>
      <c r="DK18" s="312"/>
      <c r="DL18" s="120" t="str">
        <f aca="false">IF(DK18=0,"",IF(DK17&lt;DK18,"FALSO.",IF(DK18=DK17,IF($A$2="V",IF(DI18&lt;DI17,"FALSO."," "),IF(DI18&gt;DI17,"FALSO."," ")),"")))</f>
        <v/>
      </c>
      <c r="DM18" s="291" t="n">
        <f aca="false">DM17+1</f>
        <v>9</v>
      </c>
      <c r="DN18" s="317" t="s">
        <v>306</v>
      </c>
      <c r="DO18" s="293" t="s">
        <v>304</v>
      </c>
      <c r="DP18" s="293" t="s">
        <v>305</v>
      </c>
      <c r="DQ18" s="323" t="n">
        <v>37424</v>
      </c>
      <c r="DR18" s="319" t="s">
        <v>6</v>
      </c>
      <c r="DS18" s="312"/>
      <c r="DT18" s="120" t="str">
        <f aca="false">IF(DS18=0,"",IF(DS17&lt;DS18,"FALSO.",IF(DS18=DS17,IF($A$2="V",IF(DQ18&lt;DQ17,"FALSO."," "),IF(DQ18&gt;DQ17,"FALSO."," ")),"")))</f>
        <v/>
      </c>
      <c r="DU18" s="291" t="n">
        <f aca="false">DU17+1</f>
        <v>9</v>
      </c>
      <c r="DV18" s="317" t="s">
        <v>306</v>
      </c>
      <c r="DW18" s="293" t="s">
        <v>304</v>
      </c>
      <c r="DX18" s="293" t="s">
        <v>305</v>
      </c>
      <c r="DY18" s="323" t="n">
        <v>37424</v>
      </c>
      <c r="DZ18" s="319" t="s">
        <v>6</v>
      </c>
      <c r="EA18" s="312"/>
      <c r="EB18" s="120" t="str">
        <f aca="false">IF(EA18=0,"",IF(EA17&lt;EA18,"FALSO.",IF(EA18=EA17,IF($A$2="V",IF(DY18&lt;DY17,"FALSO."," "),IF(DY18&gt;DY17,"FALSO."," ")),"")))</f>
        <v/>
      </c>
      <c r="EC18" s="291" t="n">
        <f aca="false">EC17+1</f>
        <v>9</v>
      </c>
      <c r="ED18" s="292" t="s">
        <v>304</v>
      </c>
      <c r="EE18" s="293" t="s">
        <v>305</v>
      </c>
      <c r="EF18" s="323" t="n">
        <v>37424</v>
      </c>
      <c r="EG18" s="319" t="s">
        <v>6</v>
      </c>
      <c r="EH18" s="316"/>
      <c r="EI18" s="120" t="str">
        <f aca="false">IF(EH18=0,"",IF(EH17&lt;EH18,"FALSO.",IF(EH18=EH17,IF($A$2="V",IF(EF18&lt;EF17,"FALSO."," "),IF(EF18&gt;EF17,"FALSO."," ")),"")))</f>
        <v/>
      </c>
      <c r="EJ18" s="291" t="n">
        <f aca="false">EJ17+1</f>
        <v>9</v>
      </c>
      <c r="EK18" s="317" t="s">
        <v>268</v>
      </c>
      <c r="EL18" s="293" t="s">
        <v>269</v>
      </c>
      <c r="EM18" s="293" t="s">
        <v>270</v>
      </c>
      <c r="EN18" s="323" t="n">
        <v>37561</v>
      </c>
      <c r="EO18" s="319" t="s">
        <v>6</v>
      </c>
      <c r="EP18" s="307" t="n">
        <v>8.925</v>
      </c>
      <c r="EQ18" s="307" t="n">
        <v>8.5</v>
      </c>
      <c r="ER18" s="308" t="n">
        <v>0</v>
      </c>
      <c r="ES18" s="309" t="n">
        <v>9.4</v>
      </c>
      <c r="ET18" s="320" t="n">
        <v>26.825</v>
      </c>
      <c r="EU18" s="307" t="n">
        <v>0</v>
      </c>
      <c r="EV18" s="307" t="n">
        <v>0</v>
      </c>
      <c r="EW18" s="308" t="n">
        <v>0</v>
      </c>
      <c r="EX18" s="309" t="n">
        <v>0</v>
      </c>
      <c r="EY18" s="320" t="n">
        <v>0</v>
      </c>
      <c r="EZ18" s="321" t="n">
        <v>26.825</v>
      </c>
      <c r="FA18" s="123" t="str">
        <f aca="false">IF(EZ18=0,"",IF(EZ17&lt;EZ18,"FALSO.",IF(EZ18=EZ17,IF($A$2="V",IF(EN18&lt;EN17,"FALSO."," "),IF(EN18&gt;EN17,"FALSO."," ")),"")))</f>
        <v/>
      </c>
      <c r="FB18" s="291" t="n">
        <f aca="false">FB17+1</f>
        <v>9</v>
      </c>
      <c r="FC18" s="292" t="s">
        <v>281</v>
      </c>
      <c r="FD18" s="293" t="s">
        <v>199</v>
      </c>
      <c r="FE18" s="294" t="n">
        <v>37571</v>
      </c>
      <c r="FF18" s="293" t="s">
        <v>80</v>
      </c>
      <c r="FG18" s="307" t="n">
        <v>8.8</v>
      </c>
      <c r="FH18" s="307"/>
      <c r="FI18" s="321" t="n">
        <v>8.8</v>
      </c>
      <c r="FJ18" s="120" t="str">
        <f aca="false">IF(FI18=0,"",IF(FI17&lt;FI18,"FALSO.",IF(FI18=FI17,IF($A$2="V",IF(FE18&lt;FE17,"FALSO."," "),IF(FE18&gt;FE17,"FALSO."," ")),"")))</f>
        <v/>
      </c>
      <c r="FK18" s="291" t="n">
        <f aca="false">FK17+1</f>
        <v>9</v>
      </c>
      <c r="FL18" s="292" t="s">
        <v>296</v>
      </c>
      <c r="FM18" s="293" t="s">
        <v>127</v>
      </c>
      <c r="FN18" s="323" t="n">
        <v>37081</v>
      </c>
      <c r="FO18" s="293" t="s">
        <v>6</v>
      </c>
      <c r="FP18" s="307" t="n">
        <v>9.1</v>
      </c>
      <c r="FQ18" s="307"/>
      <c r="FR18" s="321" t="n">
        <v>9.1</v>
      </c>
      <c r="FS18" s="120" t="str">
        <f aca="false">IF(FR18=0,"",IF(FR17&lt;FR18,"FALSO.",IF(FR18=FR17,IF($A$2="V",IF(FN18&lt;FN17,"FALSO."," "),IF(FN18&gt;FN17,"FALSO."," ")),"")))</f>
        <v/>
      </c>
      <c r="FT18" s="291" t="n">
        <f aca="false">FT17+1</f>
        <v>9</v>
      </c>
      <c r="FU18" s="292" t="s">
        <v>278</v>
      </c>
      <c r="FV18" s="293" t="s">
        <v>85</v>
      </c>
      <c r="FW18" s="323" t="n">
        <v>37013</v>
      </c>
      <c r="FX18" s="293" t="s">
        <v>6</v>
      </c>
      <c r="FY18" s="308" t="n">
        <v>8.5</v>
      </c>
      <c r="FZ18" s="308"/>
      <c r="GA18" s="321" t="n">
        <v>8.5</v>
      </c>
      <c r="GB18" s="120" t="str">
        <f aca="false">IF(GA18=0,"",IF(GA17&lt;GA18,"FALSO.",IF(GA18=GA17,IF($A$2="V",IF(FW18&lt;FW17,"FALSO."," "),IF(FW18&gt;FW17,"FALSO."," ")),"")))</f>
        <v> </v>
      </c>
      <c r="GC18" s="291" t="n">
        <f aca="false">GC17+1</f>
        <v>9</v>
      </c>
      <c r="GD18" s="292" t="s">
        <v>303</v>
      </c>
      <c r="GE18" s="293" t="s">
        <v>85</v>
      </c>
      <c r="GF18" s="323" t="n">
        <v>37133</v>
      </c>
      <c r="GG18" s="293" t="s">
        <v>6</v>
      </c>
      <c r="GH18" s="309" t="n">
        <v>9.075</v>
      </c>
      <c r="GI18" s="309"/>
      <c r="GJ18" s="321" t="n">
        <v>9.075</v>
      </c>
      <c r="GK18" s="120" t="str">
        <f aca="false">IF(GJ18=0,"",IF(GJ17&lt;GJ18,"FALSO.",IF(GJ18=GJ17,IF($A$2="V",IF(GF18&lt;GF17,"FALSO."," "),IF(GF18&gt;GF17,"FALSO."," ")),"")))</f>
        <v/>
      </c>
      <c r="GL18" s="291" t="n">
        <f aca="false">GL17+1</f>
        <v>9</v>
      </c>
      <c r="GM18" s="292" t="s">
        <v>304</v>
      </c>
      <c r="GN18" s="293" t="s">
        <v>305</v>
      </c>
      <c r="GO18" s="323" t="n">
        <v>37424</v>
      </c>
      <c r="GP18" s="293" t="s">
        <v>6</v>
      </c>
      <c r="GQ18" s="324"/>
      <c r="GR18" s="324"/>
      <c r="GS18" s="321" t="n">
        <v>0</v>
      </c>
      <c r="GT18" s="120" t="str">
        <f aca="false">IF(GS18=0,"",IF(GS17&lt;GS18,"FALSO.",IF(GS18=GS17,IF($A$2="V",IF(GO18&lt;GO17,"FALSO."," "),IF(GO18&gt;GO17,"FALSO."," ")),"")))</f>
        <v/>
      </c>
    </row>
    <row r="19" customFormat="false" ht="20.25" hidden="false" customHeight="false" outlineLevel="0" collapsed="false">
      <c r="A19" s="291" t="n">
        <f aca="false">A18+1</f>
        <v>10</v>
      </c>
      <c r="B19" s="292" t="s">
        <v>287</v>
      </c>
      <c r="C19" s="293" t="s">
        <v>288</v>
      </c>
      <c r="D19" s="294" t="n">
        <v>36945</v>
      </c>
      <c r="E19" s="293" t="s">
        <v>116</v>
      </c>
      <c r="F19" s="295" t="n">
        <v>8.95</v>
      </c>
      <c r="G19" s="295" t="n">
        <v>8.7</v>
      </c>
      <c r="H19" s="295" t="n">
        <v>9.1</v>
      </c>
      <c r="I19" s="295" t="n">
        <v>7.55</v>
      </c>
      <c r="J19" s="296" t="n">
        <f aca="false">ROUND(SUM(F19:I19),3)</f>
        <v>34.3</v>
      </c>
      <c r="K19" s="146"/>
      <c r="L19" s="297" t="str">
        <f aca="false">IF(B19&lt;&gt;"",LEFT(B19,3)&amp;"x"&amp;A19,"")</f>
        <v>GNOx10</v>
      </c>
      <c r="M19" s="164" t="n">
        <v>6</v>
      </c>
      <c r="N19" s="164" t="n">
        <v>19</v>
      </c>
      <c r="O19" s="164" t="n">
        <v>4</v>
      </c>
      <c r="P19" s="182" t="n">
        <v>17</v>
      </c>
      <c r="Q19" s="298" t="n">
        <v>8.95</v>
      </c>
      <c r="R19" s="298" t="n">
        <v>8.7</v>
      </c>
      <c r="S19" s="298" t="n">
        <v>9.1</v>
      </c>
      <c r="T19" s="298" t="n">
        <v>0</v>
      </c>
      <c r="U19" s="299" t="n">
        <f aca="false">ROUND(SUM(Q19:T19),3)</f>
        <v>26.75</v>
      </c>
      <c r="V19" s="146"/>
      <c r="W19" s="146"/>
      <c r="X19" s="146"/>
      <c r="Y19" s="146"/>
      <c r="Z19" s="296" t="n">
        <f aca="false">ROUND(SUM(V19:Y19),3)</f>
        <v>0</v>
      </c>
      <c r="AA19" s="146"/>
      <c r="AB19" s="147" t="n">
        <v>23</v>
      </c>
      <c r="AC19" s="164" t="n">
        <v>23</v>
      </c>
      <c r="AD19" s="164" t="n">
        <v>23</v>
      </c>
      <c r="AE19" s="182" t="n">
        <v>23</v>
      </c>
      <c r="AF19" s="298" t="n">
        <v>0</v>
      </c>
      <c r="AG19" s="298" t="n">
        <v>0</v>
      </c>
      <c r="AH19" s="298" t="n">
        <v>0</v>
      </c>
      <c r="AI19" s="298" t="n">
        <v>0</v>
      </c>
      <c r="AJ19" s="300" t="n">
        <f aca="false">ROUND(SUM(AF19:AI19),3)</f>
        <v>0</v>
      </c>
      <c r="AL19" s="291" t="n">
        <f aca="false">AL18+1</f>
        <v>10</v>
      </c>
      <c r="AM19" s="317" t="s">
        <v>277</v>
      </c>
      <c r="AN19" s="293" t="s">
        <v>278</v>
      </c>
      <c r="AO19" s="293" t="s">
        <v>85</v>
      </c>
      <c r="AP19" s="323" t="n">
        <v>37013</v>
      </c>
      <c r="AQ19" s="319" t="s">
        <v>6</v>
      </c>
      <c r="AR19" s="306" t="n">
        <v>9.05</v>
      </c>
      <c r="AS19" s="307" t="n">
        <v>8.55</v>
      </c>
      <c r="AT19" s="308" t="n">
        <v>0</v>
      </c>
      <c r="AU19" s="309" t="n">
        <v>9.175</v>
      </c>
      <c r="AV19" s="310" t="n">
        <v>26.775</v>
      </c>
      <c r="AW19" s="120" t="str">
        <f aca="false">IF(AV19=0,"",IF(AV18&lt;AV19,"FALSO.",IF(AV19=AV18,IF($A$2="V",IF(AP19&lt;AP18,"FALSO."," "),IF(AP19&gt;AP18,"FALSO."," ")),"")))</f>
        <v/>
      </c>
      <c r="AX19" s="291" t="n">
        <f aca="false">AX18+1</f>
        <v>10</v>
      </c>
      <c r="AY19" s="317" t="s">
        <v>273</v>
      </c>
      <c r="AZ19" s="293" t="s">
        <v>271</v>
      </c>
      <c r="BA19" s="293" t="s">
        <v>272</v>
      </c>
      <c r="BB19" s="294" t="n">
        <v>37603</v>
      </c>
      <c r="BC19" s="319" t="s">
        <v>86</v>
      </c>
      <c r="BD19" s="312" t="n">
        <v>8.775</v>
      </c>
      <c r="BE19" s="120" t="str">
        <f aca="false">IF(BD19=0,"",IF(BD18&lt;BD19,"FALSO.",IF(BD19=BD18,IF($A$2="V",IF(BB19&lt;BB18,"FALSO."," "),IF(BB19&gt;BB18,"FALSO."," ")),"")))</f>
        <v/>
      </c>
      <c r="BF19" s="291" t="n">
        <f aca="false">BF18+1</f>
        <v>10</v>
      </c>
      <c r="BG19" s="317" t="s">
        <v>307</v>
      </c>
      <c r="BH19" s="293" t="s">
        <v>261</v>
      </c>
      <c r="BI19" s="293" t="s">
        <v>262</v>
      </c>
      <c r="BJ19" s="294" t="n">
        <v>37014</v>
      </c>
      <c r="BK19" s="319" t="s">
        <v>119</v>
      </c>
      <c r="BL19" s="312" t="n">
        <v>9.1</v>
      </c>
      <c r="BM19" s="120" t="str">
        <f aca="false">IF(BL19=0,"",IF(BL18&lt;BL19,"FALSO.",IF(BL19=BL18,IF($A$2="V",IF(BJ19&lt;BJ18,"FALSO."," "),IF(BJ19&gt;BJ18,"FALSO."," ")),"")))</f>
        <v> </v>
      </c>
      <c r="BN19" s="291" t="n">
        <f aca="false">BN18+1</f>
        <v>10</v>
      </c>
      <c r="BO19" s="317" t="s">
        <v>283</v>
      </c>
      <c r="BP19" s="293" t="s">
        <v>284</v>
      </c>
      <c r="BQ19" s="293" t="s">
        <v>285</v>
      </c>
      <c r="BR19" s="323" t="n">
        <v>37101</v>
      </c>
      <c r="BS19" s="319" t="s">
        <v>116</v>
      </c>
      <c r="BT19" s="312" t="n">
        <v>8.2</v>
      </c>
      <c r="BU19" s="120" t="str">
        <f aca="false">IF(BT19=0,"",IF(BT18&lt;BT19,"FALSO.",IF(BT19=BT18,IF($A$2="V",IF(BR19&lt;BR18,"FALSO."," "),IF(BR19&gt;BR18,"FALSO."," ")),"")))</f>
        <v/>
      </c>
      <c r="BV19" s="291" t="n">
        <f aca="false">BV18+1</f>
        <v>10</v>
      </c>
      <c r="BW19" s="317" t="s">
        <v>279</v>
      </c>
      <c r="BX19" s="293" t="s">
        <v>164</v>
      </c>
      <c r="BY19" s="293" t="s">
        <v>280</v>
      </c>
      <c r="BZ19" s="323" t="n">
        <v>37203</v>
      </c>
      <c r="CA19" s="319" t="s">
        <v>6</v>
      </c>
      <c r="CB19" s="312" t="n">
        <v>9.025</v>
      </c>
      <c r="CC19" s="120" t="str">
        <f aca="false">IF(CB19=0,"",IF(CB18&lt;CB19,"FALSO.",IF(CB19=CB18,IF($A$2="V",IF(BZ19&lt;BZ18,"FALSO."," "),IF(BZ19&gt;BZ18,"FALSO."," ")),"")))</f>
        <v/>
      </c>
      <c r="CD19" s="291" t="n">
        <f aca="false">CD18+1</f>
        <v>10</v>
      </c>
      <c r="CE19" s="292" t="s">
        <v>308</v>
      </c>
      <c r="CF19" s="293" t="s">
        <v>104</v>
      </c>
      <c r="CG19" s="323" t="n">
        <v>37384</v>
      </c>
      <c r="CH19" s="319" t="s">
        <v>6</v>
      </c>
      <c r="CI19" s="316"/>
      <c r="CJ19" s="120" t="str">
        <f aca="false">IF(CI19=0,"",IF(CI18&lt;CI19,"FALSO.",IF(CI19=CI18,IF($A$2="V",IF(CG19&lt;CG18,"FALSO."," "),IF(CG19&gt;CG18,"FALSO."," ")),"")))</f>
        <v/>
      </c>
      <c r="CK19" s="291" t="n">
        <f aca="false">CK18+1</f>
        <v>10</v>
      </c>
      <c r="CL19" s="317" t="s">
        <v>309</v>
      </c>
      <c r="CM19" s="293" t="s">
        <v>308</v>
      </c>
      <c r="CN19" s="293" t="s">
        <v>104</v>
      </c>
      <c r="CO19" s="323" t="n">
        <v>37384</v>
      </c>
      <c r="CP19" s="319" t="s">
        <v>6</v>
      </c>
      <c r="CQ19" s="306" t="n">
        <v>0</v>
      </c>
      <c r="CR19" s="307" t="n">
        <v>0</v>
      </c>
      <c r="CS19" s="308" t="n">
        <v>0</v>
      </c>
      <c r="CT19" s="309" t="n">
        <v>0</v>
      </c>
      <c r="CU19" s="310" t="n">
        <v>0</v>
      </c>
      <c r="CV19" s="120" t="str">
        <f aca="false">IF(CU19=0,"",IF(CU18&lt;CU19,"FALSO.",IF(CU19=CU18,IF($A$2="V",IF(CO19&lt;CO18,"FALSO."," "),IF(CO19&gt;CO18,"FALSO."," ")),"")))</f>
        <v/>
      </c>
      <c r="CW19" s="291" t="n">
        <f aca="false">CW18+1</f>
        <v>10</v>
      </c>
      <c r="CX19" s="317" t="s">
        <v>309</v>
      </c>
      <c r="CY19" s="293" t="s">
        <v>308</v>
      </c>
      <c r="CZ19" s="293" t="s">
        <v>104</v>
      </c>
      <c r="DA19" s="323" t="n">
        <v>37384</v>
      </c>
      <c r="DB19" s="319" t="s">
        <v>6</v>
      </c>
      <c r="DC19" s="312"/>
      <c r="DD19" s="120" t="str">
        <f aca="false">IF(DC19=0,"",IF(DC18&lt;DC19,"FALSO.",IF(DC19=DC18,IF($A$2="V",IF(DA19&lt;DA18,"FALSO."," "),IF(DA19&gt;DA18,"FALSO."," ")),"")))</f>
        <v/>
      </c>
      <c r="DE19" s="291" t="n">
        <f aca="false">DE18+1</f>
        <v>10</v>
      </c>
      <c r="DF19" s="317" t="s">
        <v>309</v>
      </c>
      <c r="DG19" s="293" t="s">
        <v>308</v>
      </c>
      <c r="DH19" s="293" t="s">
        <v>104</v>
      </c>
      <c r="DI19" s="323" t="n">
        <v>37384</v>
      </c>
      <c r="DJ19" s="319" t="s">
        <v>6</v>
      </c>
      <c r="DK19" s="312"/>
      <c r="DL19" s="120" t="str">
        <f aca="false">IF(DK19=0,"",IF(DK18&lt;DK19,"FALSO.",IF(DK19=DK18,IF($A$2="V",IF(DI19&lt;DI18,"FALSO."," "),IF(DI19&gt;DI18,"FALSO."," ")),"")))</f>
        <v/>
      </c>
      <c r="DM19" s="291" t="n">
        <f aca="false">DM18+1</f>
        <v>10</v>
      </c>
      <c r="DN19" s="317" t="s">
        <v>309</v>
      </c>
      <c r="DO19" s="293" t="s">
        <v>308</v>
      </c>
      <c r="DP19" s="293" t="s">
        <v>104</v>
      </c>
      <c r="DQ19" s="323" t="n">
        <v>37384</v>
      </c>
      <c r="DR19" s="319" t="s">
        <v>6</v>
      </c>
      <c r="DS19" s="312"/>
      <c r="DT19" s="120" t="str">
        <f aca="false">IF(DS19=0,"",IF(DS18&lt;DS19,"FALSO.",IF(DS19=DS18,IF($A$2="V",IF(DQ19&lt;DQ18,"FALSO."," "),IF(DQ19&gt;DQ18,"FALSO."," ")),"")))</f>
        <v/>
      </c>
      <c r="DU19" s="291" t="n">
        <f aca="false">DU18+1</f>
        <v>10</v>
      </c>
      <c r="DV19" s="317" t="s">
        <v>309</v>
      </c>
      <c r="DW19" s="293" t="s">
        <v>308</v>
      </c>
      <c r="DX19" s="293" t="s">
        <v>104</v>
      </c>
      <c r="DY19" s="323" t="n">
        <v>37384</v>
      </c>
      <c r="DZ19" s="319" t="s">
        <v>6</v>
      </c>
      <c r="EA19" s="312"/>
      <c r="EB19" s="120" t="str">
        <f aca="false">IF(EA19=0,"",IF(EA18&lt;EA19,"FALSO.",IF(EA19=EA18,IF($A$2="V",IF(DY19&lt;DY18,"FALSO."," "),IF(DY19&gt;DY18,"FALSO."," ")),"")))</f>
        <v/>
      </c>
      <c r="EC19" s="291" t="n">
        <f aca="false">EC18+1</f>
        <v>10</v>
      </c>
      <c r="ED19" s="292" t="s">
        <v>308</v>
      </c>
      <c r="EE19" s="293" t="s">
        <v>104</v>
      </c>
      <c r="EF19" s="323" t="n">
        <v>37384</v>
      </c>
      <c r="EG19" s="319" t="s">
        <v>6</v>
      </c>
      <c r="EH19" s="316"/>
      <c r="EI19" s="120" t="str">
        <f aca="false">IF(EH19=0,"",IF(EH18&lt;EH19,"FALSO.",IF(EH19=EH18,IF($A$2="V",IF(EF19&lt;EF18,"FALSO."," "),IF(EF19&gt;EF18,"FALSO."," ")),"")))</f>
        <v/>
      </c>
      <c r="EJ19" s="291" t="n">
        <f aca="false">EJ18+1</f>
        <v>10</v>
      </c>
      <c r="EK19" s="317" t="s">
        <v>277</v>
      </c>
      <c r="EL19" s="293" t="s">
        <v>278</v>
      </c>
      <c r="EM19" s="293" t="s">
        <v>85</v>
      </c>
      <c r="EN19" s="323" t="n">
        <v>37013</v>
      </c>
      <c r="EO19" s="319" t="s">
        <v>6</v>
      </c>
      <c r="EP19" s="307" t="n">
        <v>9.05</v>
      </c>
      <c r="EQ19" s="307" t="n">
        <v>8.55</v>
      </c>
      <c r="ER19" s="308" t="n">
        <v>0</v>
      </c>
      <c r="ES19" s="309" t="n">
        <v>9.175</v>
      </c>
      <c r="ET19" s="320" t="n">
        <v>26.775</v>
      </c>
      <c r="EU19" s="307" t="n">
        <v>0</v>
      </c>
      <c r="EV19" s="307" t="n">
        <v>0</v>
      </c>
      <c r="EW19" s="308" t="n">
        <v>0</v>
      </c>
      <c r="EX19" s="309" t="n">
        <v>0</v>
      </c>
      <c r="EY19" s="320" t="n">
        <v>0</v>
      </c>
      <c r="EZ19" s="321" t="n">
        <v>26.775</v>
      </c>
      <c r="FA19" s="123" t="str">
        <f aca="false">IF(EZ19=0,"",IF(EZ18&lt;EZ19,"FALSO.",IF(EZ19=EZ18,IF($A$2="V",IF(EN19&lt;EN18,"FALSO."," "),IF(EN19&gt;EN18,"FALSO."," ")),"")))</f>
        <v/>
      </c>
      <c r="FB19" s="291" t="n">
        <f aca="false">FB18+1</f>
        <v>10</v>
      </c>
      <c r="FC19" s="322" t="s">
        <v>271</v>
      </c>
      <c r="FD19" s="293" t="s">
        <v>272</v>
      </c>
      <c r="FE19" s="294" t="n">
        <v>37603</v>
      </c>
      <c r="FF19" s="293" t="s">
        <v>86</v>
      </c>
      <c r="FG19" s="307" t="n">
        <v>8.775</v>
      </c>
      <c r="FH19" s="307"/>
      <c r="FI19" s="321" t="n">
        <v>8.775</v>
      </c>
      <c r="FJ19" s="120" t="str">
        <f aca="false">IF(FI19=0,"",IF(FI18&lt;FI19,"FALSO.",IF(FI19=FI18,IF($A$2="V",IF(FE19&lt;FE18,"FALSO."," "),IF(FE19&gt;FE18,"FALSO."," ")),"")))</f>
        <v/>
      </c>
      <c r="FK19" s="291" t="n">
        <f aca="false">FK18+1</f>
        <v>10</v>
      </c>
      <c r="FL19" s="292" t="s">
        <v>261</v>
      </c>
      <c r="FM19" s="293" t="s">
        <v>262</v>
      </c>
      <c r="FN19" s="294" t="n">
        <v>37014</v>
      </c>
      <c r="FO19" s="293" t="s">
        <v>119</v>
      </c>
      <c r="FP19" s="307" t="n">
        <v>9.1</v>
      </c>
      <c r="FQ19" s="307"/>
      <c r="FR19" s="321" t="n">
        <v>9.1</v>
      </c>
      <c r="FS19" s="120" t="str">
        <f aca="false">IF(FR19=0,"",IF(FR18&lt;FR19,"FALSO.",IF(FR19=FR18,IF($A$2="V",IF(FN19&lt;FN18,"FALSO."," "),IF(FN19&gt;FN18,"FALSO."," ")),"")))</f>
        <v> </v>
      </c>
      <c r="FT19" s="291" t="n">
        <f aca="false">FT18+1</f>
        <v>10</v>
      </c>
      <c r="FU19" s="292" t="s">
        <v>284</v>
      </c>
      <c r="FV19" s="293" t="s">
        <v>285</v>
      </c>
      <c r="FW19" s="294" t="n">
        <v>37101</v>
      </c>
      <c r="FX19" s="293" t="s">
        <v>116</v>
      </c>
      <c r="FY19" s="308" t="n">
        <v>8.2</v>
      </c>
      <c r="FZ19" s="308"/>
      <c r="GA19" s="321" t="n">
        <v>8.2</v>
      </c>
      <c r="GB19" s="120" t="str">
        <f aca="false">IF(GA19=0,"",IF(GA18&lt;GA19,"FALSO.",IF(GA19=GA18,IF($A$2="V",IF(FW19&lt;FW18,"FALSO."," "),IF(FW19&gt;FW18,"FALSO."," ")),"")))</f>
        <v/>
      </c>
      <c r="GC19" s="291" t="n">
        <f aca="false">GC18+1</f>
        <v>10</v>
      </c>
      <c r="GD19" s="292" t="s">
        <v>164</v>
      </c>
      <c r="GE19" s="293" t="s">
        <v>280</v>
      </c>
      <c r="GF19" s="323" t="n">
        <v>37203</v>
      </c>
      <c r="GG19" s="293" t="s">
        <v>6</v>
      </c>
      <c r="GH19" s="309" t="n">
        <v>9.025</v>
      </c>
      <c r="GI19" s="309"/>
      <c r="GJ19" s="321" t="n">
        <v>9.025</v>
      </c>
      <c r="GK19" s="120" t="str">
        <f aca="false">IF(GJ19=0,"",IF(GJ18&lt;GJ19,"FALSO.",IF(GJ19=GJ18,IF($A$2="V",IF(GF19&lt;GF18,"FALSO."," "),IF(GF19&gt;GF18,"FALSO."," ")),"")))</f>
        <v/>
      </c>
      <c r="GL19" s="291" t="n">
        <f aca="false">GL18+1</f>
        <v>10</v>
      </c>
      <c r="GM19" s="292" t="s">
        <v>308</v>
      </c>
      <c r="GN19" s="293" t="s">
        <v>104</v>
      </c>
      <c r="GO19" s="323" t="n">
        <v>37384</v>
      </c>
      <c r="GP19" s="293" t="s">
        <v>6</v>
      </c>
      <c r="GQ19" s="324"/>
      <c r="GR19" s="324"/>
      <c r="GS19" s="321" t="n">
        <v>0</v>
      </c>
      <c r="GT19" s="120" t="str">
        <f aca="false">IF(GS19=0,"",IF(GS18&lt;GS19,"FALSO.",IF(GS19=GS18,IF($A$2="V",IF(GO19&lt;GO18,"FALSO."," "),IF(GO19&gt;GO18,"FALSO."," ")),"")))</f>
        <v/>
      </c>
    </row>
    <row r="20" customFormat="false" ht="20.25" hidden="false" customHeight="false" outlineLevel="0" collapsed="false">
      <c r="A20" s="291" t="n">
        <f aca="false">A19+1</f>
        <v>11</v>
      </c>
      <c r="B20" s="292" t="s">
        <v>297</v>
      </c>
      <c r="C20" s="293" t="s">
        <v>125</v>
      </c>
      <c r="D20" s="323" t="n">
        <v>37496</v>
      </c>
      <c r="E20" s="293" t="s">
        <v>83</v>
      </c>
      <c r="F20" s="295" t="n">
        <v>8.425</v>
      </c>
      <c r="G20" s="295" t="n">
        <v>8.95</v>
      </c>
      <c r="H20" s="295" t="n">
        <v>7.6</v>
      </c>
      <c r="I20" s="295" t="n">
        <v>6.4</v>
      </c>
      <c r="J20" s="296" t="n">
        <f aca="false">ROUND(SUM(F20:I20),3)</f>
        <v>31.375</v>
      </c>
      <c r="K20" s="146"/>
      <c r="L20" s="297" t="str">
        <f aca="false">IF(B20&lt;&gt;"",LEFT(B20,3)&amp;"x"&amp;A20,"")</f>
        <v>LIEx11</v>
      </c>
      <c r="M20" s="164" t="n">
        <v>17</v>
      </c>
      <c r="N20" s="164" t="n">
        <v>15</v>
      </c>
      <c r="O20" s="164" t="n">
        <v>16</v>
      </c>
      <c r="P20" s="182" t="n">
        <v>22</v>
      </c>
      <c r="Q20" s="298" t="n">
        <v>8.425</v>
      </c>
      <c r="R20" s="298" t="n">
        <v>8.95</v>
      </c>
      <c r="S20" s="298" t="n">
        <v>7.6</v>
      </c>
      <c r="T20" s="298" t="n">
        <v>0</v>
      </c>
      <c r="U20" s="299" t="n">
        <f aca="false">ROUND(SUM(Q20:T20),3)</f>
        <v>24.975</v>
      </c>
      <c r="V20" s="146"/>
      <c r="W20" s="146"/>
      <c r="X20" s="146"/>
      <c r="Y20" s="146"/>
      <c r="Z20" s="296" t="n">
        <f aca="false">ROUND(SUM(V20:Y20),3)</f>
        <v>0</v>
      </c>
      <c r="AA20" s="146"/>
      <c r="AB20" s="147" t="n">
        <v>7</v>
      </c>
      <c r="AC20" s="164" t="n">
        <v>7</v>
      </c>
      <c r="AD20" s="164" t="n">
        <v>7</v>
      </c>
      <c r="AE20" s="182" t="n">
        <v>7</v>
      </c>
      <c r="AF20" s="298" t="n">
        <v>0</v>
      </c>
      <c r="AG20" s="298" t="n">
        <v>0</v>
      </c>
      <c r="AH20" s="298" t="n">
        <v>0</v>
      </c>
      <c r="AI20" s="298" t="n">
        <v>0</v>
      </c>
      <c r="AJ20" s="300" t="n">
        <f aca="false">ROUND(SUM(AF20:AI20),3)</f>
        <v>0</v>
      </c>
      <c r="AL20" s="291" t="n">
        <f aca="false">AL19+1</f>
        <v>11</v>
      </c>
      <c r="AM20" s="317" t="s">
        <v>286</v>
      </c>
      <c r="AN20" s="293" t="s">
        <v>287</v>
      </c>
      <c r="AO20" s="293" t="s">
        <v>288</v>
      </c>
      <c r="AP20" s="323" t="n">
        <v>36945</v>
      </c>
      <c r="AQ20" s="319" t="s">
        <v>116</v>
      </c>
      <c r="AR20" s="306" t="n">
        <v>8.95</v>
      </c>
      <c r="AS20" s="307" t="n">
        <v>8.7</v>
      </c>
      <c r="AT20" s="308" t="n">
        <v>9.1</v>
      </c>
      <c r="AU20" s="309" t="n">
        <v>0</v>
      </c>
      <c r="AV20" s="310" t="n">
        <v>26.75</v>
      </c>
      <c r="AW20" s="120" t="str">
        <f aca="false">IF(AV20=0,"",IF(AV19&lt;AV20,"FALSO.",IF(AV20=AV19,IF($A$2="V",IF(AP20&lt;AP19,"FALSO."," "),IF(AP20&gt;AP19,"FALSO."," ")),"")))</f>
        <v/>
      </c>
      <c r="AX20" s="291" t="n">
        <f aca="false">AX19+1</f>
        <v>11</v>
      </c>
      <c r="AY20" s="317" t="s">
        <v>293</v>
      </c>
      <c r="AZ20" s="293" t="s">
        <v>294</v>
      </c>
      <c r="BA20" s="293" t="s">
        <v>288</v>
      </c>
      <c r="BB20" s="294" t="n">
        <v>37237</v>
      </c>
      <c r="BC20" s="319" t="s">
        <v>119</v>
      </c>
      <c r="BD20" s="312" t="n">
        <v>8.775</v>
      </c>
      <c r="BE20" s="120" t="str">
        <f aca="false">IF(BD20=0,"",IF(BD19&lt;BD20,"FALSO.",IF(BD20=BD19,IF($A$2="V",IF(BB20&lt;BB19,"FALSO."," "),IF(BB20&gt;BB19,"FALSO."," ")),"")))</f>
        <v> </v>
      </c>
      <c r="BF20" s="291" t="n">
        <f aca="false">BF19+1</f>
        <v>11</v>
      </c>
      <c r="BG20" s="317" t="s">
        <v>309</v>
      </c>
      <c r="BH20" s="293" t="s">
        <v>308</v>
      </c>
      <c r="BI20" s="293" t="s">
        <v>104</v>
      </c>
      <c r="BJ20" s="294" t="n">
        <v>37384</v>
      </c>
      <c r="BK20" s="319" t="s">
        <v>6</v>
      </c>
      <c r="BL20" s="312" t="n">
        <v>9.05</v>
      </c>
      <c r="BM20" s="120" t="str">
        <f aca="false">IF(BL20=0,"",IF(BL19&lt;BL20,"FALSO.",IF(BL20=BL19,IF($A$2="V",IF(BJ20&lt;BJ19,"FALSO."," "),IF(BJ20&gt;BJ19,"FALSO."," ")),"")))</f>
        <v/>
      </c>
      <c r="BN20" s="291" t="n">
        <f aca="false">BN19+1</f>
        <v>11</v>
      </c>
      <c r="BO20" s="317" t="s">
        <v>263</v>
      </c>
      <c r="BP20" s="293" t="s">
        <v>264</v>
      </c>
      <c r="BQ20" s="293" t="s">
        <v>265</v>
      </c>
      <c r="BR20" s="323" t="n">
        <v>36894</v>
      </c>
      <c r="BS20" s="319" t="s">
        <v>116</v>
      </c>
      <c r="BT20" s="312" t="n">
        <v>8.15</v>
      </c>
      <c r="BU20" s="120" t="str">
        <f aca="false">IF(BT20=0,"",IF(BT19&lt;BT20,"FALSO.",IF(BT20=BT19,IF($A$2="V",IF(BR20&lt;BR19,"FALSO."," "),IF(BR20&gt;BR19,"FALSO."," ")),"")))</f>
        <v/>
      </c>
      <c r="BV20" s="291" t="n">
        <f aca="false">BV19+1</f>
        <v>11</v>
      </c>
      <c r="BW20" s="317" t="s">
        <v>293</v>
      </c>
      <c r="BX20" s="293" t="s">
        <v>294</v>
      </c>
      <c r="BY20" s="293" t="s">
        <v>288</v>
      </c>
      <c r="BZ20" s="323" t="n">
        <v>37237</v>
      </c>
      <c r="CA20" s="319" t="s">
        <v>119</v>
      </c>
      <c r="CB20" s="312" t="n">
        <v>8.4</v>
      </c>
      <c r="CC20" s="120" t="str">
        <f aca="false">IF(CB20=0,"",IF(CB19&lt;CB20,"FALSO.",IF(CB20=CB19,IF($A$2="V",IF(BZ20&lt;BZ19,"FALSO."," "),IF(BZ20&gt;BZ19,"FALSO."," ")),"")))</f>
        <v/>
      </c>
      <c r="CD20" s="291" t="n">
        <f aca="false">CD19+1</f>
        <v>11</v>
      </c>
      <c r="CE20" s="292" t="s">
        <v>255</v>
      </c>
      <c r="CF20" s="293" t="s">
        <v>256</v>
      </c>
      <c r="CG20" s="323" t="n">
        <v>37366</v>
      </c>
      <c r="CH20" s="319" t="s">
        <v>80</v>
      </c>
      <c r="CI20" s="316"/>
      <c r="CJ20" s="120" t="str">
        <f aca="false">IF(CI20=0,"",IF(CI19&lt;CI20,"FALSO.",IF(CI20=CI19,IF($A$2="V",IF(CG20&lt;CG19,"FALSO."," "),IF(CG20&gt;CG19,"FALSO."," ")),"")))</f>
        <v/>
      </c>
      <c r="CK20" s="291" t="n">
        <f aca="false">CK19+1</f>
        <v>11</v>
      </c>
      <c r="CL20" s="317" t="s">
        <v>254</v>
      </c>
      <c r="CM20" s="293" t="s">
        <v>255</v>
      </c>
      <c r="CN20" s="293" t="s">
        <v>256</v>
      </c>
      <c r="CO20" s="323" t="n">
        <v>37366</v>
      </c>
      <c r="CP20" s="319" t="s">
        <v>80</v>
      </c>
      <c r="CQ20" s="306" t="n">
        <v>0</v>
      </c>
      <c r="CR20" s="307" t="n">
        <v>0</v>
      </c>
      <c r="CS20" s="308" t="n">
        <v>0</v>
      </c>
      <c r="CT20" s="309" t="n">
        <v>0</v>
      </c>
      <c r="CU20" s="310" t="n">
        <v>0</v>
      </c>
      <c r="CV20" s="120" t="str">
        <f aca="false">IF(CU20=0,"",IF(CU19&lt;CU20,"FALSO.",IF(CU20=CU19,IF($A$2="V",IF(CO20&lt;CO19,"FALSO."," "),IF(CO20&gt;CO19,"FALSO."," ")),"")))</f>
        <v/>
      </c>
      <c r="CW20" s="291" t="n">
        <f aca="false">CW19+1</f>
        <v>11</v>
      </c>
      <c r="CX20" s="317" t="s">
        <v>254</v>
      </c>
      <c r="CY20" s="293" t="s">
        <v>255</v>
      </c>
      <c r="CZ20" s="293" t="s">
        <v>256</v>
      </c>
      <c r="DA20" s="323" t="n">
        <v>37366</v>
      </c>
      <c r="DB20" s="319" t="s">
        <v>80</v>
      </c>
      <c r="DC20" s="312"/>
      <c r="DD20" s="120" t="str">
        <f aca="false">IF(DC20=0,"",IF(DC19&lt;DC20,"FALSO.",IF(DC20=DC19,IF($A$2="V",IF(DA20&lt;DA19,"FALSO."," "),IF(DA20&gt;DA19,"FALSO."," ")),"")))</f>
        <v/>
      </c>
      <c r="DE20" s="291" t="n">
        <f aca="false">DE19+1</f>
        <v>11</v>
      </c>
      <c r="DF20" s="317" t="s">
        <v>254</v>
      </c>
      <c r="DG20" s="293" t="s">
        <v>255</v>
      </c>
      <c r="DH20" s="293" t="s">
        <v>256</v>
      </c>
      <c r="DI20" s="323" t="n">
        <v>37366</v>
      </c>
      <c r="DJ20" s="319" t="s">
        <v>80</v>
      </c>
      <c r="DK20" s="312"/>
      <c r="DL20" s="120" t="str">
        <f aca="false">IF(DK20=0,"",IF(DK19&lt;DK20,"FALSO.",IF(DK20=DK19,IF($A$2="V",IF(DI20&lt;DI19,"FALSO."," "),IF(DI20&gt;DI19,"FALSO."," ")),"")))</f>
        <v/>
      </c>
      <c r="DM20" s="291" t="n">
        <f aca="false">DM19+1</f>
        <v>11</v>
      </c>
      <c r="DN20" s="317" t="s">
        <v>254</v>
      </c>
      <c r="DO20" s="293" t="s">
        <v>255</v>
      </c>
      <c r="DP20" s="293" t="s">
        <v>256</v>
      </c>
      <c r="DQ20" s="323" t="n">
        <v>37366</v>
      </c>
      <c r="DR20" s="319" t="s">
        <v>80</v>
      </c>
      <c r="DS20" s="312"/>
      <c r="DT20" s="120" t="str">
        <f aca="false">IF(DS20=0,"",IF(DS19&lt;DS20,"FALSO.",IF(DS20=DS19,IF($A$2="V",IF(DQ20&lt;DQ19,"FALSO."," "),IF(DQ20&gt;DQ19,"FALSO."," ")),"")))</f>
        <v/>
      </c>
      <c r="DU20" s="291" t="n">
        <f aca="false">DU19+1</f>
        <v>11</v>
      </c>
      <c r="DV20" s="317" t="s">
        <v>254</v>
      </c>
      <c r="DW20" s="293" t="s">
        <v>255</v>
      </c>
      <c r="DX20" s="293" t="s">
        <v>256</v>
      </c>
      <c r="DY20" s="323" t="n">
        <v>37366</v>
      </c>
      <c r="DZ20" s="319" t="s">
        <v>80</v>
      </c>
      <c r="EA20" s="312"/>
      <c r="EB20" s="120" t="str">
        <f aca="false">IF(EA20=0,"",IF(EA19&lt;EA20,"FALSO.",IF(EA20=EA19,IF($A$2="V",IF(DY20&lt;DY19,"FALSO."," "),IF(DY20&gt;DY19,"FALSO."," ")),"")))</f>
        <v/>
      </c>
      <c r="EC20" s="291" t="n">
        <f aca="false">EC19+1</f>
        <v>11</v>
      </c>
      <c r="ED20" s="292" t="s">
        <v>255</v>
      </c>
      <c r="EE20" s="293" t="s">
        <v>256</v>
      </c>
      <c r="EF20" s="323" t="n">
        <v>37366</v>
      </c>
      <c r="EG20" s="319" t="s">
        <v>80</v>
      </c>
      <c r="EH20" s="316"/>
      <c r="EI20" s="120" t="str">
        <f aca="false">IF(EH20=0,"",IF(EH19&lt;EH20,"FALSO.",IF(EH20=EH19,IF($A$2="V",IF(EF20&lt;EF19,"FALSO."," "),IF(EF20&gt;EF19,"FALSO."," ")),"")))</f>
        <v/>
      </c>
      <c r="EJ20" s="291" t="n">
        <f aca="false">EJ19+1</f>
        <v>11</v>
      </c>
      <c r="EK20" s="317" t="s">
        <v>286</v>
      </c>
      <c r="EL20" s="293" t="s">
        <v>287</v>
      </c>
      <c r="EM20" s="293" t="s">
        <v>288</v>
      </c>
      <c r="EN20" s="294" t="n">
        <v>36945</v>
      </c>
      <c r="EO20" s="319" t="s">
        <v>116</v>
      </c>
      <c r="EP20" s="307" t="n">
        <v>8.95</v>
      </c>
      <c r="EQ20" s="307" t="n">
        <v>8.7</v>
      </c>
      <c r="ER20" s="308" t="n">
        <v>9.1</v>
      </c>
      <c r="ES20" s="309" t="n">
        <v>0</v>
      </c>
      <c r="ET20" s="320" t="n">
        <v>26.75</v>
      </c>
      <c r="EU20" s="307" t="n">
        <v>0</v>
      </c>
      <c r="EV20" s="307" t="n">
        <v>0</v>
      </c>
      <c r="EW20" s="308" t="n">
        <v>0</v>
      </c>
      <c r="EX20" s="309" t="n">
        <v>0</v>
      </c>
      <c r="EY20" s="320" t="n">
        <v>0</v>
      </c>
      <c r="EZ20" s="321" t="n">
        <v>26.75</v>
      </c>
      <c r="FA20" s="123" t="str">
        <f aca="false">IF(EZ20=0,"",IF(EZ19&lt;EZ20,"FALSO.",IF(EZ20=EZ19,IF($A$2="V",IF(EN20&lt;EN19,"FALSO."," "),IF(EN20&gt;EN19,"FALSO."," ")),"")))</f>
        <v/>
      </c>
      <c r="FB20" s="291" t="n">
        <f aca="false">FB19+1</f>
        <v>11</v>
      </c>
      <c r="FC20" s="292" t="s">
        <v>294</v>
      </c>
      <c r="FD20" s="293" t="s">
        <v>288</v>
      </c>
      <c r="FE20" s="294" t="n">
        <v>37237</v>
      </c>
      <c r="FF20" s="293" t="s">
        <v>119</v>
      </c>
      <c r="FG20" s="307" t="n">
        <v>8.775</v>
      </c>
      <c r="FH20" s="307"/>
      <c r="FI20" s="321" t="n">
        <v>8.775</v>
      </c>
      <c r="FJ20" s="120" t="str">
        <f aca="false">IF(FI20=0,"",IF(FI19&lt;FI20,"FALSO.",IF(FI20=FI19,IF($A$2="V",IF(FE20&lt;FE19,"FALSO."," "),IF(FE20&gt;FE19,"FALSO."," ")),"")))</f>
        <v> </v>
      </c>
      <c r="FK20" s="291" t="n">
        <f aca="false">FK19+1</f>
        <v>11</v>
      </c>
      <c r="FL20" s="292" t="s">
        <v>308</v>
      </c>
      <c r="FM20" s="293" t="s">
        <v>104</v>
      </c>
      <c r="FN20" s="323" t="n">
        <v>37384</v>
      </c>
      <c r="FO20" s="293" t="s">
        <v>6</v>
      </c>
      <c r="FP20" s="307" t="n">
        <v>9.05</v>
      </c>
      <c r="FQ20" s="307"/>
      <c r="FR20" s="321" t="n">
        <v>9.05</v>
      </c>
      <c r="FS20" s="120" t="str">
        <f aca="false">IF(FR20=0,"",IF(FR19&lt;FR20,"FALSO.",IF(FR20=FR19,IF($A$2="V",IF(FN20&lt;FN19,"FALSO."," "),IF(FN20&gt;FN19,"FALSO."," ")),"")))</f>
        <v/>
      </c>
      <c r="FT20" s="291" t="n">
        <f aca="false">FT19+1</f>
        <v>11</v>
      </c>
      <c r="FU20" s="292" t="s">
        <v>264</v>
      </c>
      <c r="FV20" s="293" t="s">
        <v>265</v>
      </c>
      <c r="FW20" s="294" t="n">
        <v>36894</v>
      </c>
      <c r="FX20" s="293" t="s">
        <v>116</v>
      </c>
      <c r="FY20" s="308" t="n">
        <v>8.15</v>
      </c>
      <c r="FZ20" s="308"/>
      <c r="GA20" s="321" t="n">
        <v>8.15</v>
      </c>
      <c r="GB20" s="120" t="str">
        <f aca="false">IF(GA20=0,"",IF(GA19&lt;GA20,"FALSO.",IF(GA20=GA19,IF($A$2="V",IF(FW20&lt;FW19,"FALSO."," "),IF(FW20&gt;FW19,"FALSO."," ")),"")))</f>
        <v/>
      </c>
      <c r="GC20" s="291" t="n">
        <f aca="false">GC19+1</f>
        <v>11</v>
      </c>
      <c r="GD20" s="292" t="s">
        <v>294</v>
      </c>
      <c r="GE20" s="293" t="s">
        <v>288</v>
      </c>
      <c r="GF20" s="294" t="n">
        <v>37237</v>
      </c>
      <c r="GG20" s="293" t="s">
        <v>119</v>
      </c>
      <c r="GH20" s="309" t="n">
        <v>8.4</v>
      </c>
      <c r="GI20" s="309"/>
      <c r="GJ20" s="321" t="n">
        <v>8.4</v>
      </c>
      <c r="GK20" s="120" t="str">
        <f aca="false">IF(GJ20=0,"",IF(GJ19&lt;GJ20,"FALSO.",IF(GJ20=GJ19,IF($A$2="V",IF(GF20&lt;GF19,"FALSO."," "),IF(GF20&gt;GF19,"FALSO."," ")),"")))</f>
        <v/>
      </c>
      <c r="GL20" s="291" t="n">
        <f aca="false">GL19+1</f>
        <v>11</v>
      </c>
      <c r="GM20" s="292" t="s">
        <v>255</v>
      </c>
      <c r="GN20" s="293" t="s">
        <v>256</v>
      </c>
      <c r="GO20" s="294" t="n">
        <v>37366</v>
      </c>
      <c r="GP20" s="293" t="s">
        <v>80</v>
      </c>
      <c r="GQ20" s="324"/>
      <c r="GR20" s="324"/>
      <c r="GS20" s="321" t="n">
        <v>0</v>
      </c>
      <c r="GT20" s="120" t="str">
        <f aca="false">IF(GS20=0,"",IF(GS19&lt;GS20,"FALSO.",IF(GS20=GS19,IF($A$2="V",IF(GO20&lt;GO19,"FALSO."," "),IF(GO20&gt;GO19,"FALSO."," ")),"")))</f>
        <v/>
      </c>
    </row>
    <row r="21" customFormat="false" ht="20.25" hidden="false" customHeight="false" outlineLevel="0" collapsed="false">
      <c r="A21" s="291" t="n">
        <f aca="false">A20+1</f>
        <v>12</v>
      </c>
      <c r="B21" s="292" t="s">
        <v>255</v>
      </c>
      <c r="C21" s="293" t="s">
        <v>256</v>
      </c>
      <c r="D21" s="294" t="n">
        <v>37366</v>
      </c>
      <c r="E21" s="293" t="s">
        <v>80</v>
      </c>
      <c r="F21" s="295" t="n">
        <v>9.15</v>
      </c>
      <c r="G21" s="295" t="n">
        <v>9</v>
      </c>
      <c r="H21" s="295" t="n">
        <v>8.8</v>
      </c>
      <c r="I21" s="295" t="n">
        <v>7.8</v>
      </c>
      <c r="J21" s="296" t="n">
        <f aca="false">ROUND(SUM(F21:I21),3)</f>
        <v>34.75</v>
      </c>
      <c r="K21" s="146"/>
      <c r="L21" s="297" t="str">
        <f aca="false">IF(B21&lt;&gt;"",LEFT(B21,3)&amp;"x"&amp;A21,"")</f>
        <v>LULx12</v>
      </c>
      <c r="M21" s="164" t="n">
        <v>1</v>
      </c>
      <c r="N21" s="164" t="n">
        <v>14</v>
      </c>
      <c r="O21" s="164" t="n">
        <v>7</v>
      </c>
      <c r="P21" s="182" t="n">
        <v>15</v>
      </c>
      <c r="Q21" s="298" t="n">
        <v>9.15</v>
      </c>
      <c r="R21" s="298" t="n">
        <v>9</v>
      </c>
      <c r="S21" s="298" t="n">
        <v>8.8</v>
      </c>
      <c r="T21" s="298" t="n">
        <v>0</v>
      </c>
      <c r="U21" s="299" t="n">
        <f aca="false">ROUND(SUM(Q21:T21),3)</f>
        <v>26.95</v>
      </c>
      <c r="V21" s="146"/>
      <c r="W21" s="146"/>
      <c r="X21" s="146"/>
      <c r="Y21" s="146"/>
      <c r="Z21" s="296" t="n">
        <f aca="false">ROUND(SUM(V21:Y21),3)</f>
        <v>0</v>
      </c>
      <c r="AA21" s="146"/>
      <c r="AB21" s="147" t="n">
        <v>11</v>
      </c>
      <c r="AC21" s="164" t="n">
        <v>11</v>
      </c>
      <c r="AD21" s="164" t="n">
        <v>11</v>
      </c>
      <c r="AE21" s="182" t="n">
        <v>11</v>
      </c>
      <c r="AF21" s="298" t="n">
        <v>0</v>
      </c>
      <c r="AG21" s="298" t="n">
        <v>0</v>
      </c>
      <c r="AH21" s="298" t="n">
        <v>0</v>
      </c>
      <c r="AI21" s="298" t="n">
        <v>0</v>
      </c>
      <c r="AJ21" s="300" t="n">
        <f aca="false">ROUND(SUM(AF21:AI21),3)</f>
        <v>0</v>
      </c>
      <c r="AL21" s="291" t="n">
        <f aca="false">AL20+1</f>
        <v>12</v>
      </c>
      <c r="AM21" s="317" t="s">
        <v>302</v>
      </c>
      <c r="AN21" s="293" t="s">
        <v>303</v>
      </c>
      <c r="AO21" s="293" t="s">
        <v>85</v>
      </c>
      <c r="AP21" s="323" t="n">
        <v>37133</v>
      </c>
      <c r="AQ21" s="319" t="s">
        <v>6</v>
      </c>
      <c r="AR21" s="306" t="n">
        <v>8.65</v>
      </c>
      <c r="AS21" s="307" t="n">
        <v>8.85</v>
      </c>
      <c r="AT21" s="308" t="n">
        <v>0</v>
      </c>
      <c r="AU21" s="309" t="n">
        <v>9.075</v>
      </c>
      <c r="AV21" s="310" t="n">
        <v>26.575</v>
      </c>
      <c r="AW21" s="120" t="str">
        <f aca="false">IF(AV21=0,"",IF(AV20&lt;AV21,"FALSO.",IF(AV21=AV20,IF($A$2="V",IF(AP21&lt;AP20,"FALSO."," "),IF(AP21&gt;AP20,"FALSO."," ")),"")))</f>
        <v/>
      </c>
      <c r="AX21" s="291" t="n">
        <f aca="false">AX20+1</f>
        <v>12</v>
      </c>
      <c r="AY21" s="317" t="s">
        <v>307</v>
      </c>
      <c r="AZ21" s="293" t="s">
        <v>261</v>
      </c>
      <c r="BA21" s="293" t="s">
        <v>262</v>
      </c>
      <c r="BB21" s="294" t="n">
        <v>37014</v>
      </c>
      <c r="BC21" s="319" t="s">
        <v>119</v>
      </c>
      <c r="BD21" s="312" t="n">
        <v>8.775</v>
      </c>
      <c r="BE21" s="120" t="str">
        <f aca="false">IF(BD21=0,"",IF(BD20&lt;BD21,"FALSO.",IF(BD21=BD20,IF($A$2="V",IF(BB21&lt;BB20,"FALSO."," "),IF(BB21&gt;BB20,"FALSO."," ")),"")))</f>
        <v> </v>
      </c>
      <c r="BF21" s="291" t="n">
        <f aca="false">BF20+1</f>
        <v>12</v>
      </c>
      <c r="BG21" s="317" t="s">
        <v>263</v>
      </c>
      <c r="BH21" s="293" t="s">
        <v>264</v>
      </c>
      <c r="BI21" s="293" t="s">
        <v>265</v>
      </c>
      <c r="BJ21" s="294" t="n">
        <v>36894</v>
      </c>
      <c r="BK21" s="319" t="s">
        <v>116</v>
      </c>
      <c r="BL21" s="312" t="n">
        <v>9.05</v>
      </c>
      <c r="BM21" s="120" t="str">
        <f aca="false">IF(BL21=0,"",IF(BL20&lt;BL21,"FALSO.",IF(BL21=BL20,IF($A$2="V",IF(BJ21&lt;BJ20,"FALSO."," "),IF(BJ21&gt;BJ20,"FALSO."," ")),"")))</f>
        <v> </v>
      </c>
      <c r="BN21" s="291" t="n">
        <f aca="false">BN20+1</f>
        <v>12</v>
      </c>
      <c r="BO21" s="317" t="s">
        <v>301</v>
      </c>
      <c r="BP21" s="293" t="s">
        <v>296</v>
      </c>
      <c r="BQ21" s="293" t="s">
        <v>127</v>
      </c>
      <c r="BR21" s="323" t="n">
        <v>37081</v>
      </c>
      <c r="BS21" s="319" t="s">
        <v>6</v>
      </c>
      <c r="BT21" s="312" t="n">
        <v>8</v>
      </c>
      <c r="BU21" s="120" t="str">
        <f aca="false">IF(BT21=0,"",IF(BT20&lt;BT21,"FALSO.",IF(BT21=BT20,IF($A$2="V",IF(BR21&lt;BR20,"FALSO."," "),IF(BR21&gt;BR20,"FALSO."," ")),"")))</f>
        <v/>
      </c>
      <c r="BV21" s="291" t="n">
        <f aca="false">BV20+1</f>
        <v>12</v>
      </c>
      <c r="BW21" s="317" t="s">
        <v>263</v>
      </c>
      <c r="BX21" s="293" t="s">
        <v>264</v>
      </c>
      <c r="BY21" s="293" t="s">
        <v>265</v>
      </c>
      <c r="BZ21" s="323" t="n">
        <v>36894</v>
      </c>
      <c r="CA21" s="319" t="s">
        <v>116</v>
      </c>
      <c r="CB21" s="312" t="n">
        <v>8.4</v>
      </c>
      <c r="CC21" s="120" t="str">
        <f aca="false">IF(CB21=0,"",IF(CB20&lt;CB21,"FALSO.",IF(CB21=CB20,IF($A$2="V",IF(BZ21&lt;BZ20,"FALSO."," "),IF(BZ21&gt;BZ20,"FALSO."," ")),"")))</f>
        <v> </v>
      </c>
      <c r="CD21" s="291" t="n">
        <f aca="false">CD20+1</f>
        <v>12</v>
      </c>
      <c r="CE21" s="292" t="s">
        <v>250</v>
      </c>
      <c r="CF21" s="293" t="s">
        <v>251</v>
      </c>
      <c r="CG21" s="323" t="n">
        <v>37243</v>
      </c>
      <c r="CH21" s="319" t="s">
        <v>6</v>
      </c>
      <c r="CI21" s="316"/>
      <c r="CJ21" s="120" t="str">
        <f aca="false">IF(CI21=0,"",IF(CI20&lt;CI21,"FALSO.",IF(CI21=CI20,IF($A$2="V",IF(CG21&lt;CG20,"FALSO."," "),IF(CG21&gt;CG20,"FALSO."," ")),"")))</f>
        <v/>
      </c>
      <c r="CK21" s="291" t="n">
        <f aca="false">CK20+1</f>
        <v>12</v>
      </c>
      <c r="CL21" s="317" t="s">
        <v>260</v>
      </c>
      <c r="CM21" s="293" t="s">
        <v>250</v>
      </c>
      <c r="CN21" s="293" t="s">
        <v>251</v>
      </c>
      <c r="CO21" s="323" t="n">
        <v>37243</v>
      </c>
      <c r="CP21" s="319" t="s">
        <v>6</v>
      </c>
      <c r="CQ21" s="306" t="n">
        <v>0</v>
      </c>
      <c r="CR21" s="307" t="n">
        <v>0</v>
      </c>
      <c r="CS21" s="308" t="n">
        <v>0</v>
      </c>
      <c r="CT21" s="309" t="n">
        <v>0</v>
      </c>
      <c r="CU21" s="310" t="n">
        <v>0</v>
      </c>
      <c r="CV21" s="120" t="str">
        <f aca="false">IF(CU21=0,"",IF(CU20&lt;CU21,"FALSO.",IF(CU21=CU20,IF($A$2="V",IF(CO21&lt;CO20,"FALSO."," "),IF(CO21&gt;CO20,"FALSO."," ")),"")))</f>
        <v/>
      </c>
      <c r="CW21" s="291" t="n">
        <f aca="false">CW20+1</f>
        <v>12</v>
      </c>
      <c r="CX21" s="317" t="s">
        <v>260</v>
      </c>
      <c r="CY21" s="293" t="s">
        <v>250</v>
      </c>
      <c r="CZ21" s="293" t="s">
        <v>251</v>
      </c>
      <c r="DA21" s="323" t="n">
        <v>37243</v>
      </c>
      <c r="DB21" s="319" t="s">
        <v>6</v>
      </c>
      <c r="DC21" s="312"/>
      <c r="DD21" s="120" t="str">
        <f aca="false">IF(DC21=0,"",IF(DC20&lt;DC21,"FALSO.",IF(DC21=DC20,IF($A$2="V",IF(DA21&lt;DA20,"FALSO."," "),IF(DA21&gt;DA20,"FALSO."," ")),"")))</f>
        <v/>
      </c>
      <c r="DE21" s="291" t="n">
        <f aca="false">DE20+1</f>
        <v>12</v>
      </c>
      <c r="DF21" s="317" t="s">
        <v>260</v>
      </c>
      <c r="DG21" s="293" t="s">
        <v>250</v>
      </c>
      <c r="DH21" s="293" t="s">
        <v>251</v>
      </c>
      <c r="DI21" s="323" t="n">
        <v>37243</v>
      </c>
      <c r="DJ21" s="319" t="s">
        <v>6</v>
      </c>
      <c r="DK21" s="312"/>
      <c r="DL21" s="120" t="str">
        <f aca="false">IF(DK21=0,"",IF(DK20&lt;DK21,"FALSO.",IF(DK21=DK20,IF($A$2="V",IF(DI21&lt;DI20,"FALSO."," "),IF(DI21&gt;DI20,"FALSO."," ")),"")))</f>
        <v/>
      </c>
      <c r="DM21" s="291" t="n">
        <f aca="false">DM20+1</f>
        <v>12</v>
      </c>
      <c r="DN21" s="317" t="s">
        <v>260</v>
      </c>
      <c r="DO21" s="293" t="s">
        <v>250</v>
      </c>
      <c r="DP21" s="293" t="s">
        <v>251</v>
      </c>
      <c r="DQ21" s="323" t="n">
        <v>37243</v>
      </c>
      <c r="DR21" s="319" t="s">
        <v>6</v>
      </c>
      <c r="DS21" s="312"/>
      <c r="DT21" s="120" t="str">
        <f aca="false">IF(DS21=0,"",IF(DS20&lt;DS21,"FALSO.",IF(DS21=DS20,IF($A$2="V",IF(DQ21&lt;DQ20,"FALSO."," "),IF(DQ21&gt;DQ20,"FALSO."," ")),"")))</f>
        <v/>
      </c>
      <c r="DU21" s="291" t="n">
        <f aca="false">DU20+1</f>
        <v>12</v>
      </c>
      <c r="DV21" s="317" t="s">
        <v>260</v>
      </c>
      <c r="DW21" s="293" t="s">
        <v>250</v>
      </c>
      <c r="DX21" s="293" t="s">
        <v>251</v>
      </c>
      <c r="DY21" s="323" t="n">
        <v>37243</v>
      </c>
      <c r="DZ21" s="319" t="s">
        <v>6</v>
      </c>
      <c r="EA21" s="312"/>
      <c r="EB21" s="120" t="str">
        <f aca="false">IF(EA21=0,"",IF(EA20&lt;EA21,"FALSO.",IF(EA21=EA20,IF($A$2="V",IF(DY21&lt;DY20,"FALSO."," "),IF(DY21&gt;DY20,"FALSO."," ")),"")))</f>
        <v/>
      </c>
      <c r="EC21" s="291" t="n">
        <f aca="false">EC20+1</f>
        <v>12</v>
      </c>
      <c r="ED21" s="292" t="s">
        <v>250</v>
      </c>
      <c r="EE21" s="293" t="s">
        <v>251</v>
      </c>
      <c r="EF21" s="323" t="n">
        <v>37243</v>
      </c>
      <c r="EG21" s="319" t="s">
        <v>6</v>
      </c>
      <c r="EH21" s="316"/>
      <c r="EI21" s="120" t="str">
        <f aca="false">IF(EH21=0,"",IF(EH20&lt;EH21,"FALSO.",IF(EH21=EH20,IF($A$2="V",IF(EF21&lt;EF20,"FALSO."," "),IF(EF21&gt;EF20,"FALSO."," ")),"")))</f>
        <v/>
      </c>
      <c r="EJ21" s="291" t="n">
        <f aca="false">EJ20+1</f>
        <v>12</v>
      </c>
      <c r="EK21" s="317" t="s">
        <v>302</v>
      </c>
      <c r="EL21" s="293" t="s">
        <v>303</v>
      </c>
      <c r="EM21" s="293" t="s">
        <v>85</v>
      </c>
      <c r="EN21" s="323" t="n">
        <v>37133</v>
      </c>
      <c r="EO21" s="319" t="s">
        <v>6</v>
      </c>
      <c r="EP21" s="307" t="n">
        <v>8.65</v>
      </c>
      <c r="EQ21" s="307" t="n">
        <v>8.85</v>
      </c>
      <c r="ER21" s="308" t="n">
        <v>0</v>
      </c>
      <c r="ES21" s="309" t="n">
        <v>9.075</v>
      </c>
      <c r="ET21" s="320" t="n">
        <v>26.575</v>
      </c>
      <c r="EU21" s="307" t="n">
        <v>0</v>
      </c>
      <c r="EV21" s="307" t="n">
        <v>0</v>
      </c>
      <c r="EW21" s="308" t="n">
        <v>0</v>
      </c>
      <c r="EX21" s="309" t="n">
        <v>0</v>
      </c>
      <c r="EY21" s="320" t="n">
        <v>0</v>
      </c>
      <c r="EZ21" s="321" t="n">
        <v>26.575</v>
      </c>
      <c r="FA21" s="123" t="str">
        <f aca="false">IF(EZ21=0,"",IF(EZ20&lt;EZ21,"FALSO.",IF(EZ21=EZ20,IF($A$2="V",IF(EN21&lt;EN20,"FALSO."," "),IF(EN21&gt;EN20,"FALSO."," ")),"")))</f>
        <v/>
      </c>
      <c r="FB21" s="291" t="n">
        <f aca="false">FB20+1</f>
        <v>12</v>
      </c>
      <c r="FC21" s="292" t="s">
        <v>261</v>
      </c>
      <c r="FD21" s="293" t="s">
        <v>262</v>
      </c>
      <c r="FE21" s="294" t="n">
        <v>37014</v>
      </c>
      <c r="FF21" s="293" t="s">
        <v>119</v>
      </c>
      <c r="FG21" s="307" t="n">
        <v>8.775</v>
      </c>
      <c r="FH21" s="307"/>
      <c r="FI21" s="321" t="n">
        <v>8.775</v>
      </c>
      <c r="FJ21" s="120" t="str">
        <f aca="false">IF(FI21=0,"",IF(FI20&lt;FI21,"FALSO.",IF(FI21=FI20,IF($A$2="V",IF(FE21&lt;FE20,"FALSO."," "),IF(FE21&gt;FE20,"FALSO."," ")),"")))</f>
        <v> </v>
      </c>
      <c r="FK21" s="291" t="n">
        <f aca="false">FK20+1</f>
        <v>12</v>
      </c>
      <c r="FL21" s="292" t="s">
        <v>264</v>
      </c>
      <c r="FM21" s="293" t="s">
        <v>265</v>
      </c>
      <c r="FN21" s="294" t="n">
        <v>36894</v>
      </c>
      <c r="FO21" s="293" t="s">
        <v>116</v>
      </c>
      <c r="FP21" s="307" t="n">
        <v>9.05</v>
      </c>
      <c r="FQ21" s="307"/>
      <c r="FR21" s="321" t="n">
        <v>9.05</v>
      </c>
      <c r="FS21" s="120" t="str">
        <f aca="false">IF(FR21=0,"",IF(FR20&lt;FR21,"FALSO.",IF(FR21=FR20,IF($A$2="V",IF(FN21&lt;FN20,"FALSO."," "),IF(FN21&gt;FN20,"FALSO."," ")),"")))</f>
        <v> </v>
      </c>
      <c r="FT21" s="291" t="n">
        <f aca="false">FT20+1</f>
        <v>12</v>
      </c>
      <c r="FU21" s="292" t="s">
        <v>296</v>
      </c>
      <c r="FV21" s="293" t="s">
        <v>127</v>
      </c>
      <c r="FW21" s="323" t="n">
        <v>37081</v>
      </c>
      <c r="FX21" s="293" t="s">
        <v>6</v>
      </c>
      <c r="FY21" s="308" t="n">
        <v>8</v>
      </c>
      <c r="FZ21" s="308"/>
      <c r="GA21" s="321" t="n">
        <v>8</v>
      </c>
      <c r="GB21" s="120" t="str">
        <f aca="false">IF(GA21=0,"",IF(GA20&lt;GA21,"FALSO.",IF(GA21=GA20,IF($A$2="V",IF(FW21&lt;FW20,"FALSO."," "),IF(FW21&gt;FW20,"FALSO."," ")),"")))</f>
        <v/>
      </c>
      <c r="GC21" s="291" t="n">
        <f aca="false">GC20+1</f>
        <v>12</v>
      </c>
      <c r="GD21" s="292" t="s">
        <v>264</v>
      </c>
      <c r="GE21" s="293" t="s">
        <v>265</v>
      </c>
      <c r="GF21" s="294" t="n">
        <v>36894</v>
      </c>
      <c r="GG21" s="293" t="s">
        <v>116</v>
      </c>
      <c r="GH21" s="309" t="n">
        <v>8.4</v>
      </c>
      <c r="GI21" s="309"/>
      <c r="GJ21" s="321" t="n">
        <v>8.4</v>
      </c>
      <c r="GK21" s="120" t="str">
        <f aca="false">IF(GJ21=0,"",IF(GJ20&lt;GJ21,"FALSO.",IF(GJ21=GJ20,IF($A$2="V",IF(GF21&lt;GF20,"FALSO."," "),IF(GF21&gt;GF20,"FALSO."," ")),"")))</f>
        <v> </v>
      </c>
      <c r="GL21" s="291" t="n">
        <f aca="false">GL20+1</f>
        <v>12</v>
      </c>
      <c r="GM21" s="292" t="s">
        <v>250</v>
      </c>
      <c r="GN21" s="293" t="s">
        <v>251</v>
      </c>
      <c r="GO21" s="323" t="n">
        <v>37243</v>
      </c>
      <c r="GP21" s="293" t="s">
        <v>6</v>
      </c>
      <c r="GQ21" s="324"/>
      <c r="GR21" s="324"/>
      <c r="GS21" s="321" t="n">
        <v>0</v>
      </c>
      <c r="GT21" s="120" t="str">
        <f aca="false">IF(GS21=0,"",IF(GS20&lt;GS21,"FALSO.",IF(GS21=GS20,IF($A$2="V",IF(GO21&lt;GO20,"FALSO."," "),IF(GO21&gt;GO20,"FALSO."," ")),"")))</f>
        <v/>
      </c>
    </row>
    <row r="22" customFormat="false" ht="20.25" hidden="false" customHeight="false" outlineLevel="0" collapsed="false">
      <c r="A22" s="291" t="n">
        <f aca="false">A21+1</f>
        <v>13</v>
      </c>
      <c r="B22" s="292" t="s">
        <v>304</v>
      </c>
      <c r="C22" s="293" t="s">
        <v>305</v>
      </c>
      <c r="D22" s="323" t="n">
        <v>37424</v>
      </c>
      <c r="E22" s="293" t="s">
        <v>6</v>
      </c>
      <c r="F22" s="295" t="n">
        <v>8.7</v>
      </c>
      <c r="G22" s="295" t="n">
        <v>8.9</v>
      </c>
      <c r="H22" s="295" t="n">
        <v>7.6</v>
      </c>
      <c r="I22" s="295" t="n">
        <v>8.2</v>
      </c>
      <c r="J22" s="296" t="n">
        <f aca="false">ROUND(SUM(F22:I22),3)</f>
        <v>33.4</v>
      </c>
      <c r="K22" s="146"/>
      <c r="L22" s="297" t="str">
        <f aca="false">IF(B22&lt;&gt;"",LEFT(B22,3)&amp;"x"&amp;A22,"")</f>
        <v>MARx13</v>
      </c>
      <c r="M22" s="164" t="n">
        <v>13</v>
      </c>
      <c r="N22" s="164" t="n">
        <v>16</v>
      </c>
      <c r="O22" s="164" t="n">
        <v>17</v>
      </c>
      <c r="P22" s="182" t="n">
        <v>13</v>
      </c>
      <c r="Q22" s="298" t="n">
        <v>8.7</v>
      </c>
      <c r="R22" s="298" t="n">
        <v>8.9</v>
      </c>
      <c r="S22" s="298" t="n">
        <v>0</v>
      </c>
      <c r="T22" s="298" t="n">
        <v>8.2</v>
      </c>
      <c r="U22" s="299" t="n">
        <f aca="false">ROUND(SUM(Q22:T22),3)</f>
        <v>25.8</v>
      </c>
      <c r="V22" s="146"/>
      <c r="W22" s="146"/>
      <c r="X22" s="146"/>
      <c r="Y22" s="146"/>
      <c r="Z22" s="296" t="n">
        <f aca="false">ROUND(SUM(V22:Y22),3)</f>
        <v>0</v>
      </c>
      <c r="AA22" s="146"/>
      <c r="AB22" s="147" t="n">
        <v>9</v>
      </c>
      <c r="AC22" s="164" t="n">
        <v>9</v>
      </c>
      <c r="AD22" s="164" t="n">
        <v>9</v>
      </c>
      <c r="AE22" s="182" t="n">
        <v>9</v>
      </c>
      <c r="AF22" s="298" t="n">
        <v>0</v>
      </c>
      <c r="AG22" s="298" t="n">
        <v>0</v>
      </c>
      <c r="AH22" s="298" t="n">
        <v>0</v>
      </c>
      <c r="AI22" s="298" t="n">
        <v>0</v>
      </c>
      <c r="AJ22" s="300" t="n">
        <f aca="false">ROUND(SUM(AF22:AI22),3)</f>
        <v>0</v>
      </c>
      <c r="AL22" s="291" t="n">
        <f aca="false">AL21+1</f>
        <v>13</v>
      </c>
      <c r="AM22" s="317" t="s">
        <v>263</v>
      </c>
      <c r="AN22" s="293" t="s">
        <v>264</v>
      </c>
      <c r="AO22" s="293" t="s">
        <v>265</v>
      </c>
      <c r="AP22" s="323" t="n">
        <v>36894</v>
      </c>
      <c r="AQ22" s="319" t="s">
        <v>116</v>
      </c>
      <c r="AR22" s="306" t="n">
        <v>9.1</v>
      </c>
      <c r="AS22" s="307" t="n">
        <v>9.05</v>
      </c>
      <c r="AT22" s="308" t="n">
        <v>0</v>
      </c>
      <c r="AU22" s="309" t="n">
        <v>8.4</v>
      </c>
      <c r="AV22" s="310" t="n">
        <v>26.55</v>
      </c>
      <c r="AW22" s="120" t="str">
        <f aca="false">IF(AV22=0,"",IF(AV21&lt;AV22,"FALSO.",IF(AV22=AV21,IF($A$2="V",IF(AP22&lt;AP21,"FALSO."," "),IF(AP22&gt;AP21,"FALSO."," ")),"")))</f>
        <v/>
      </c>
      <c r="AX22" s="291" t="n">
        <f aca="false">AX21+1</f>
        <v>13</v>
      </c>
      <c r="AY22" s="317" t="s">
        <v>306</v>
      </c>
      <c r="AZ22" s="293" t="s">
        <v>304</v>
      </c>
      <c r="BA22" s="293" t="s">
        <v>305</v>
      </c>
      <c r="BB22" s="294" t="n">
        <v>37424</v>
      </c>
      <c r="BC22" s="319" t="s">
        <v>6</v>
      </c>
      <c r="BD22" s="312" t="n">
        <v>8.7</v>
      </c>
      <c r="BE22" s="120" t="str">
        <f aca="false">IF(BD22=0,"",IF(BD21&lt;BD22,"FALSO.",IF(BD22=BD21,IF($A$2="V",IF(BB22&lt;BB21,"FALSO."," "),IF(BB22&gt;BB21,"FALSO."," ")),"")))</f>
        <v/>
      </c>
      <c r="BF22" s="291" t="n">
        <f aca="false">BF21+1</f>
        <v>13</v>
      </c>
      <c r="BG22" s="317" t="s">
        <v>295</v>
      </c>
      <c r="BH22" s="293" t="s">
        <v>292</v>
      </c>
      <c r="BI22" s="293" t="s">
        <v>259</v>
      </c>
      <c r="BJ22" s="294" t="n">
        <v>37509</v>
      </c>
      <c r="BK22" s="319" t="s">
        <v>6</v>
      </c>
      <c r="BL22" s="312" t="n">
        <v>9</v>
      </c>
      <c r="BM22" s="120" t="str">
        <f aca="false">IF(BL22=0,"",IF(BL21&lt;BL22,"FALSO.",IF(BL22=BL21,IF($A$2="V",IF(BJ22&lt;BJ21,"FALSO."," "),IF(BJ22&gt;BJ21,"FALSO."," ")),"")))</f>
        <v/>
      </c>
      <c r="BN22" s="291" t="n">
        <f aca="false">BN21+1</f>
        <v>13</v>
      </c>
      <c r="BO22" s="317" t="s">
        <v>268</v>
      </c>
      <c r="BP22" s="293" t="s">
        <v>269</v>
      </c>
      <c r="BQ22" s="293" t="s">
        <v>270</v>
      </c>
      <c r="BR22" s="323" t="n">
        <v>37561</v>
      </c>
      <c r="BS22" s="319" t="s">
        <v>6</v>
      </c>
      <c r="BT22" s="312" t="n">
        <v>7.9</v>
      </c>
      <c r="BU22" s="120" t="str">
        <f aca="false">IF(BT22=0,"",IF(BT21&lt;BT22,"FALSO.",IF(BT22=BT21,IF($A$2="V",IF(BR22&lt;BR21,"FALSO."," "),IF(BR22&gt;BR21,"FALSO."," ")),"")))</f>
        <v/>
      </c>
      <c r="BV22" s="291" t="n">
        <f aca="false">BV21+1</f>
        <v>13</v>
      </c>
      <c r="BW22" s="317" t="s">
        <v>306</v>
      </c>
      <c r="BX22" s="293" t="s">
        <v>304</v>
      </c>
      <c r="BY22" s="293" t="s">
        <v>305</v>
      </c>
      <c r="BZ22" s="323" t="n">
        <v>37424</v>
      </c>
      <c r="CA22" s="319" t="s">
        <v>6</v>
      </c>
      <c r="CB22" s="312" t="n">
        <v>8.2</v>
      </c>
      <c r="CC22" s="120" t="str">
        <f aca="false">IF(CB22=0,"",IF(CB21&lt;CB22,"FALSO.",IF(CB22=CB21,IF($A$2="V",IF(BZ22&lt;BZ21,"FALSO."," "),IF(BZ22&gt;BZ21,"FALSO."," ")),"")))</f>
        <v/>
      </c>
      <c r="CD22" s="291" t="n">
        <f aca="false">CD21+1</f>
        <v>13</v>
      </c>
      <c r="CE22" s="292" t="s">
        <v>294</v>
      </c>
      <c r="CF22" s="293" t="s">
        <v>288</v>
      </c>
      <c r="CG22" s="323" t="n">
        <v>37237</v>
      </c>
      <c r="CH22" s="319" t="s">
        <v>119</v>
      </c>
      <c r="CI22" s="316"/>
      <c r="CJ22" s="120" t="str">
        <f aca="false">IF(CI22=0,"",IF(CI21&lt;CI22,"FALSO.",IF(CI22=CI21,IF($A$2="V",IF(CG22&lt;CG21,"FALSO."," "),IF(CG22&gt;CG21,"FALSO."," ")),"")))</f>
        <v/>
      </c>
      <c r="CK22" s="291" t="n">
        <f aca="false">CK21+1</f>
        <v>13</v>
      </c>
      <c r="CL22" s="317" t="s">
        <v>293</v>
      </c>
      <c r="CM22" s="293" t="s">
        <v>294</v>
      </c>
      <c r="CN22" s="293" t="s">
        <v>288</v>
      </c>
      <c r="CO22" s="323" t="n">
        <v>37237</v>
      </c>
      <c r="CP22" s="319" t="s">
        <v>119</v>
      </c>
      <c r="CQ22" s="306" t="n">
        <v>0</v>
      </c>
      <c r="CR22" s="307" t="n">
        <v>0</v>
      </c>
      <c r="CS22" s="308" t="n">
        <v>0</v>
      </c>
      <c r="CT22" s="309" t="n">
        <v>0</v>
      </c>
      <c r="CU22" s="310" t="n">
        <v>0</v>
      </c>
      <c r="CV22" s="120" t="str">
        <f aca="false">IF(CU22=0,"",IF(CU21&lt;CU22,"FALSO.",IF(CU22=CU21,IF($A$2="V",IF(CO22&lt;CO21,"FALSO."," "),IF(CO22&gt;CO21,"FALSO."," ")),"")))</f>
        <v/>
      </c>
      <c r="CW22" s="291" t="n">
        <f aca="false">CW21+1</f>
        <v>13</v>
      </c>
      <c r="CX22" s="317" t="s">
        <v>293</v>
      </c>
      <c r="CY22" s="293" t="s">
        <v>294</v>
      </c>
      <c r="CZ22" s="293" t="s">
        <v>288</v>
      </c>
      <c r="DA22" s="323" t="n">
        <v>37237</v>
      </c>
      <c r="DB22" s="319" t="s">
        <v>119</v>
      </c>
      <c r="DC22" s="312"/>
      <c r="DD22" s="120" t="str">
        <f aca="false">IF(DC22=0,"",IF(DC21&lt;DC22,"FALSO.",IF(DC22=DC21,IF($A$2="V",IF(DA22&lt;DA21,"FALSO."," "),IF(DA22&gt;DA21,"FALSO."," ")),"")))</f>
        <v/>
      </c>
      <c r="DE22" s="291" t="n">
        <f aca="false">DE21+1</f>
        <v>13</v>
      </c>
      <c r="DF22" s="317" t="s">
        <v>293</v>
      </c>
      <c r="DG22" s="293" t="s">
        <v>294</v>
      </c>
      <c r="DH22" s="293" t="s">
        <v>288</v>
      </c>
      <c r="DI22" s="323" t="n">
        <v>37237</v>
      </c>
      <c r="DJ22" s="319" t="s">
        <v>119</v>
      </c>
      <c r="DK22" s="312"/>
      <c r="DL22" s="120" t="str">
        <f aca="false">IF(DK22=0,"",IF(DK21&lt;DK22,"FALSO.",IF(DK22=DK21,IF($A$2="V",IF(DI22&lt;DI21,"FALSO."," "),IF(DI22&gt;DI21,"FALSO."," ")),"")))</f>
        <v/>
      </c>
      <c r="DM22" s="291" t="n">
        <f aca="false">DM21+1</f>
        <v>13</v>
      </c>
      <c r="DN22" s="317" t="s">
        <v>293</v>
      </c>
      <c r="DO22" s="293" t="s">
        <v>294</v>
      </c>
      <c r="DP22" s="293" t="s">
        <v>288</v>
      </c>
      <c r="DQ22" s="323" t="n">
        <v>37237</v>
      </c>
      <c r="DR22" s="319" t="s">
        <v>119</v>
      </c>
      <c r="DS22" s="312"/>
      <c r="DT22" s="120" t="str">
        <f aca="false">IF(DS22=0,"",IF(DS21&lt;DS22,"FALSO.",IF(DS22=DS21,IF($A$2="V",IF(DQ22&lt;DQ21,"FALSO."," "),IF(DQ22&gt;DQ21,"FALSO."," ")),"")))</f>
        <v/>
      </c>
      <c r="DU22" s="291" t="n">
        <f aca="false">DU21+1</f>
        <v>13</v>
      </c>
      <c r="DV22" s="317" t="s">
        <v>293</v>
      </c>
      <c r="DW22" s="293" t="s">
        <v>294</v>
      </c>
      <c r="DX22" s="293" t="s">
        <v>288</v>
      </c>
      <c r="DY22" s="323" t="n">
        <v>37237</v>
      </c>
      <c r="DZ22" s="319" t="s">
        <v>119</v>
      </c>
      <c r="EA22" s="312"/>
      <c r="EB22" s="120" t="str">
        <f aca="false">IF(EA22=0,"",IF(EA21&lt;EA22,"FALSO.",IF(EA22=EA21,IF($A$2="V",IF(DY22&lt;DY21,"FALSO."," "),IF(DY22&gt;DY21,"FALSO."," ")),"")))</f>
        <v/>
      </c>
      <c r="EC22" s="291" t="n">
        <f aca="false">EC21+1</f>
        <v>13</v>
      </c>
      <c r="ED22" s="292" t="s">
        <v>294</v>
      </c>
      <c r="EE22" s="293" t="s">
        <v>288</v>
      </c>
      <c r="EF22" s="323" t="n">
        <v>37237</v>
      </c>
      <c r="EG22" s="319" t="s">
        <v>119</v>
      </c>
      <c r="EH22" s="316"/>
      <c r="EI22" s="120" t="str">
        <f aca="false">IF(EH22=0,"",IF(EH21&lt;EH22,"FALSO.",IF(EH22=EH21,IF($A$2="V",IF(EF22&lt;EF21,"FALSO."," "),IF(EF22&gt;EF21,"FALSO."," ")),"")))</f>
        <v/>
      </c>
      <c r="EJ22" s="291" t="n">
        <f aca="false">EJ21+1</f>
        <v>13</v>
      </c>
      <c r="EK22" s="317" t="s">
        <v>263</v>
      </c>
      <c r="EL22" s="293" t="s">
        <v>264</v>
      </c>
      <c r="EM22" s="293" t="s">
        <v>265</v>
      </c>
      <c r="EN22" s="294" t="n">
        <v>36894</v>
      </c>
      <c r="EO22" s="319" t="s">
        <v>116</v>
      </c>
      <c r="EP22" s="307" t="n">
        <v>9.1</v>
      </c>
      <c r="EQ22" s="307" t="n">
        <v>9.05</v>
      </c>
      <c r="ER22" s="308" t="n">
        <v>0</v>
      </c>
      <c r="ES22" s="309" t="n">
        <v>8.4</v>
      </c>
      <c r="ET22" s="320" t="n">
        <v>26.55</v>
      </c>
      <c r="EU22" s="307" t="n">
        <v>0</v>
      </c>
      <c r="EV22" s="307" t="n">
        <v>0</v>
      </c>
      <c r="EW22" s="308" t="n">
        <v>0</v>
      </c>
      <c r="EX22" s="309" t="n">
        <v>0</v>
      </c>
      <c r="EY22" s="320" t="n">
        <v>0</v>
      </c>
      <c r="EZ22" s="321" t="n">
        <v>26.55</v>
      </c>
      <c r="FA22" s="123" t="str">
        <f aca="false">IF(EZ22=0,"",IF(EZ21&lt;EZ22,"FALSO.",IF(EZ22=EZ21,IF($A$2="V",IF(EN22&lt;EN21,"FALSO."," "),IF(EN22&gt;EN21,"FALSO."," ")),"")))</f>
        <v/>
      </c>
      <c r="FB22" s="291" t="n">
        <f aca="false">FB21+1</f>
        <v>13</v>
      </c>
      <c r="FC22" s="292" t="s">
        <v>304</v>
      </c>
      <c r="FD22" s="293" t="s">
        <v>305</v>
      </c>
      <c r="FE22" s="323" t="n">
        <v>37424</v>
      </c>
      <c r="FF22" s="293" t="s">
        <v>6</v>
      </c>
      <c r="FG22" s="307" t="n">
        <v>8.7</v>
      </c>
      <c r="FH22" s="307"/>
      <c r="FI22" s="321" t="n">
        <v>8.7</v>
      </c>
      <c r="FJ22" s="120" t="str">
        <f aca="false">IF(FI22=0,"",IF(FI21&lt;FI22,"FALSO.",IF(FI22=FI21,IF($A$2="V",IF(FE22&lt;FE21,"FALSO."," "),IF(FE22&gt;FE21,"FALSO."," ")),"")))</f>
        <v/>
      </c>
      <c r="FK22" s="291" t="n">
        <f aca="false">FK21+1</f>
        <v>13</v>
      </c>
      <c r="FL22" s="292" t="s">
        <v>292</v>
      </c>
      <c r="FM22" s="293" t="s">
        <v>259</v>
      </c>
      <c r="FN22" s="323" t="n">
        <v>37509</v>
      </c>
      <c r="FO22" s="293" t="s">
        <v>6</v>
      </c>
      <c r="FP22" s="307" t="n">
        <v>9</v>
      </c>
      <c r="FQ22" s="307"/>
      <c r="FR22" s="321" t="n">
        <v>9</v>
      </c>
      <c r="FS22" s="120" t="str">
        <f aca="false">IF(FR22=0,"",IF(FR21&lt;FR22,"FALSO.",IF(FR22=FR21,IF($A$2="V",IF(FN22&lt;FN21,"FALSO."," "),IF(FN22&gt;FN21,"FALSO."," ")),"")))</f>
        <v/>
      </c>
      <c r="FT22" s="291" t="n">
        <f aca="false">FT21+1</f>
        <v>13</v>
      </c>
      <c r="FU22" s="292" t="s">
        <v>269</v>
      </c>
      <c r="FV22" s="293" t="s">
        <v>270</v>
      </c>
      <c r="FW22" s="323" t="n">
        <v>37561</v>
      </c>
      <c r="FX22" s="293" t="s">
        <v>6</v>
      </c>
      <c r="FY22" s="308" t="n">
        <v>7.9</v>
      </c>
      <c r="FZ22" s="308"/>
      <c r="GA22" s="321" t="n">
        <v>7.9</v>
      </c>
      <c r="GB22" s="120" t="str">
        <f aca="false">IF(GA22=0,"",IF(GA21&lt;GA22,"FALSO.",IF(GA22=GA21,IF($A$2="V",IF(FW22&lt;FW21,"FALSO."," "),IF(FW22&gt;FW21,"FALSO."," ")),"")))</f>
        <v/>
      </c>
      <c r="GC22" s="291" t="n">
        <f aca="false">GC21+1</f>
        <v>13</v>
      </c>
      <c r="GD22" s="292" t="s">
        <v>304</v>
      </c>
      <c r="GE22" s="293" t="s">
        <v>305</v>
      </c>
      <c r="GF22" s="323" t="n">
        <v>37424</v>
      </c>
      <c r="GG22" s="293" t="s">
        <v>6</v>
      </c>
      <c r="GH22" s="309" t="n">
        <v>8.2</v>
      </c>
      <c r="GI22" s="309"/>
      <c r="GJ22" s="321" t="n">
        <v>8.2</v>
      </c>
      <c r="GK22" s="120" t="str">
        <f aca="false">IF(GJ22=0,"",IF(GJ21&lt;GJ22,"FALSO.",IF(GJ22=GJ21,IF($A$2="V",IF(GF22&lt;GF21,"FALSO."," "),IF(GF22&gt;GF21,"FALSO."," ")),"")))</f>
        <v/>
      </c>
      <c r="GL22" s="291" t="n">
        <f aca="false">GL21+1</f>
        <v>13</v>
      </c>
      <c r="GM22" s="292" t="s">
        <v>294</v>
      </c>
      <c r="GN22" s="293" t="s">
        <v>288</v>
      </c>
      <c r="GO22" s="294" t="n">
        <v>37237</v>
      </c>
      <c r="GP22" s="293" t="s">
        <v>119</v>
      </c>
      <c r="GQ22" s="324"/>
      <c r="GR22" s="324"/>
      <c r="GS22" s="321" t="n">
        <v>0</v>
      </c>
      <c r="GT22" s="120" t="str">
        <f aca="false">IF(GS22=0,"",IF(GS21&lt;GS22,"FALSO.",IF(GS22=GS21,IF($A$2="V",IF(GO22&lt;GO21,"FALSO."," "),IF(GO22&gt;GO21,"FALSO."," ")),"")))</f>
        <v/>
      </c>
    </row>
    <row r="23" customFormat="false" ht="20.25" hidden="false" customHeight="false" outlineLevel="0" collapsed="false">
      <c r="A23" s="291" t="n">
        <f aca="false">A22+1</f>
        <v>14</v>
      </c>
      <c r="B23" s="322" t="s">
        <v>271</v>
      </c>
      <c r="C23" s="293" t="s">
        <v>272</v>
      </c>
      <c r="D23" s="294" t="n">
        <v>37603</v>
      </c>
      <c r="E23" s="293" t="s">
        <v>86</v>
      </c>
      <c r="F23" s="295" t="n">
        <v>8.775</v>
      </c>
      <c r="G23" s="295" t="n">
        <v>8.3</v>
      </c>
      <c r="H23" s="295" t="n">
        <v>7.5</v>
      </c>
      <c r="I23" s="295" t="n">
        <v>6.35</v>
      </c>
      <c r="J23" s="296" t="n">
        <f aca="false">ROUND(SUM(F23:I23),3)</f>
        <v>30.925</v>
      </c>
      <c r="K23" s="146"/>
      <c r="L23" s="297" t="str">
        <f aca="false">IF(B23&lt;&gt;"",LEFT(B23,3)&amp;"x"&amp;A23,"")</f>
        <v>MARx14</v>
      </c>
      <c r="M23" s="164" t="n">
        <v>10</v>
      </c>
      <c r="N23" s="164" t="n">
        <v>23</v>
      </c>
      <c r="O23" s="164" t="n">
        <v>18</v>
      </c>
      <c r="P23" s="182" t="n">
        <v>23</v>
      </c>
      <c r="Q23" s="298" t="n">
        <v>8.775</v>
      </c>
      <c r="R23" s="298" t="n">
        <v>8.3</v>
      </c>
      <c r="S23" s="298" t="n">
        <v>7.5</v>
      </c>
      <c r="T23" s="298" t="n">
        <v>0</v>
      </c>
      <c r="U23" s="299" t="n">
        <f aca="false">ROUND(SUM(Q23:T23),3)</f>
        <v>24.575</v>
      </c>
      <c r="V23" s="146"/>
      <c r="W23" s="146"/>
      <c r="X23" s="146"/>
      <c r="Y23" s="146"/>
      <c r="Z23" s="296" t="n">
        <f aca="false">ROUND(SUM(V23:Y23),3)</f>
        <v>0</v>
      </c>
      <c r="AA23" s="146"/>
      <c r="AB23" s="147" t="n">
        <v>2</v>
      </c>
      <c r="AC23" s="164" t="n">
        <v>2</v>
      </c>
      <c r="AD23" s="164" t="n">
        <v>2</v>
      </c>
      <c r="AE23" s="182" t="n">
        <v>2</v>
      </c>
      <c r="AF23" s="298" t="n">
        <v>0</v>
      </c>
      <c r="AG23" s="298" t="n">
        <v>0</v>
      </c>
      <c r="AH23" s="298" t="n">
        <v>0</v>
      </c>
      <c r="AI23" s="298" t="n">
        <v>0</v>
      </c>
      <c r="AJ23" s="300" t="n">
        <f aca="false">ROUND(SUM(AF23:AI23),3)</f>
        <v>0</v>
      </c>
      <c r="AL23" s="291" t="n">
        <f aca="false">AL22+1</f>
        <v>14</v>
      </c>
      <c r="AM23" s="317" t="s">
        <v>293</v>
      </c>
      <c r="AN23" s="293" t="s">
        <v>294</v>
      </c>
      <c r="AO23" s="293" t="s">
        <v>288</v>
      </c>
      <c r="AP23" s="323" t="n">
        <v>37237</v>
      </c>
      <c r="AQ23" s="319" t="s">
        <v>119</v>
      </c>
      <c r="AR23" s="306" t="n">
        <v>8.775</v>
      </c>
      <c r="AS23" s="307" t="n">
        <v>9.2</v>
      </c>
      <c r="AT23" s="308" t="n">
        <v>0</v>
      </c>
      <c r="AU23" s="309" t="n">
        <v>8.4</v>
      </c>
      <c r="AV23" s="310" t="n">
        <v>26.375</v>
      </c>
      <c r="AW23" s="120" t="str">
        <f aca="false">IF(AV23=0,"",IF(AV22&lt;AV23,"FALSO.",IF(AV23=AV22,IF($A$2="V",IF(AP23&lt;AP22,"FALSO."," "),IF(AP23&gt;AP22,"FALSO."," ")),"")))</f>
        <v/>
      </c>
      <c r="AX23" s="291" t="n">
        <f aca="false">AX22+1</f>
        <v>14</v>
      </c>
      <c r="AY23" s="317" t="s">
        <v>302</v>
      </c>
      <c r="AZ23" s="293" t="s">
        <v>303</v>
      </c>
      <c r="BA23" s="293" t="s">
        <v>85</v>
      </c>
      <c r="BB23" s="294" t="n">
        <v>37133</v>
      </c>
      <c r="BC23" s="319" t="s">
        <v>6</v>
      </c>
      <c r="BD23" s="312" t="n">
        <v>8.65</v>
      </c>
      <c r="BE23" s="120" t="str">
        <f aca="false">IF(BD23=0,"",IF(BD22&lt;BD23,"FALSO.",IF(BD23=BD22,IF($A$2="V",IF(BB23&lt;BB22,"FALSO."," "),IF(BB23&gt;BB22,"FALSO."," ")),"")))</f>
        <v/>
      </c>
      <c r="BF23" s="291" t="n">
        <f aca="false">BF22+1</f>
        <v>14</v>
      </c>
      <c r="BG23" s="317" t="s">
        <v>254</v>
      </c>
      <c r="BH23" s="293" t="s">
        <v>255</v>
      </c>
      <c r="BI23" s="293" t="s">
        <v>256</v>
      </c>
      <c r="BJ23" s="294" t="n">
        <v>37366</v>
      </c>
      <c r="BK23" s="319" t="s">
        <v>80</v>
      </c>
      <c r="BL23" s="312" t="n">
        <v>9</v>
      </c>
      <c r="BM23" s="120" t="str">
        <f aca="false">IF(BL23=0,"",IF(BL22&lt;BL23,"FALSO.",IF(BL23=BL22,IF($A$2="V",IF(BJ23&lt;BJ22,"FALSO."," "),IF(BJ23&gt;BJ22,"FALSO."," ")),"")))</f>
        <v> </v>
      </c>
      <c r="BN23" s="291" t="n">
        <f aca="false">BN22+1</f>
        <v>14</v>
      </c>
      <c r="BO23" s="317" t="s">
        <v>307</v>
      </c>
      <c r="BP23" s="293" t="s">
        <v>261</v>
      </c>
      <c r="BQ23" s="293" t="s">
        <v>262</v>
      </c>
      <c r="BR23" s="323" t="n">
        <v>37014</v>
      </c>
      <c r="BS23" s="319" t="s">
        <v>119</v>
      </c>
      <c r="BT23" s="312" t="n">
        <v>7.8</v>
      </c>
      <c r="BU23" s="120" t="str">
        <f aca="false">IF(BT23=0,"",IF(BT22&lt;BT23,"FALSO.",IF(BT23=BT22,IF($A$2="V",IF(BR23&lt;BR22,"FALSO."," "),IF(BR23&gt;BR22,"FALSO."," ")),"")))</f>
        <v/>
      </c>
      <c r="BV23" s="291" t="n">
        <f aca="false">BV22+1</f>
        <v>14</v>
      </c>
      <c r="BW23" s="317" t="s">
        <v>310</v>
      </c>
      <c r="BX23" s="293" t="s">
        <v>299</v>
      </c>
      <c r="BY23" s="293" t="s">
        <v>300</v>
      </c>
      <c r="BZ23" s="323" t="n">
        <v>37111</v>
      </c>
      <c r="CA23" s="319" t="s">
        <v>6</v>
      </c>
      <c r="CB23" s="312" t="n">
        <v>8.15</v>
      </c>
      <c r="CC23" s="120" t="str">
        <f aca="false">IF(CB23=0,"",IF(CB22&lt;CB23,"FALSO.",IF(CB23=CB22,IF($A$2="V",IF(BZ23&lt;BZ22,"FALSO."," "),IF(BZ23&gt;BZ22,"FALSO."," ")),"")))</f>
        <v/>
      </c>
      <c r="CD23" s="291" t="n">
        <f aca="false">CD22+1</f>
        <v>14</v>
      </c>
      <c r="CE23" s="292" t="s">
        <v>267</v>
      </c>
      <c r="CF23" s="293" t="s">
        <v>165</v>
      </c>
      <c r="CG23" s="323" t="n">
        <v>37232</v>
      </c>
      <c r="CH23" s="319" t="s">
        <v>6</v>
      </c>
      <c r="CI23" s="316"/>
      <c r="CJ23" s="120" t="str">
        <f aca="false">IF(CI23=0,"",IF(CI22&lt;CI23,"FALSO.",IF(CI23=CI22,IF($A$2="V",IF(CG23&lt;CG22,"FALSO."," "),IF(CG23&gt;CG22,"FALSO."," ")),"")))</f>
        <v/>
      </c>
      <c r="CK23" s="291" t="n">
        <f aca="false">CK22+1</f>
        <v>14</v>
      </c>
      <c r="CL23" s="317" t="s">
        <v>266</v>
      </c>
      <c r="CM23" s="293" t="s">
        <v>267</v>
      </c>
      <c r="CN23" s="293" t="s">
        <v>165</v>
      </c>
      <c r="CO23" s="323" t="n">
        <v>37232</v>
      </c>
      <c r="CP23" s="319" t="s">
        <v>6</v>
      </c>
      <c r="CQ23" s="306" t="n">
        <v>0</v>
      </c>
      <c r="CR23" s="307" t="n">
        <v>0</v>
      </c>
      <c r="CS23" s="308" t="n">
        <v>0</v>
      </c>
      <c r="CT23" s="309" t="n">
        <v>0</v>
      </c>
      <c r="CU23" s="310" t="n">
        <v>0</v>
      </c>
      <c r="CV23" s="120" t="str">
        <f aca="false">IF(CU23=0,"",IF(CU22&lt;CU23,"FALSO.",IF(CU23=CU22,IF($A$2="V",IF(CO23&lt;CO22,"FALSO."," "),IF(CO23&gt;CO22,"FALSO."," ")),"")))</f>
        <v/>
      </c>
      <c r="CW23" s="291" t="n">
        <f aca="false">CW22+1</f>
        <v>14</v>
      </c>
      <c r="CX23" s="317" t="s">
        <v>266</v>
      </c>
      <c r="CY23" s="293" t="s">
        <v>267</v>
      </c>
      <c r="CZ23" s="293" t="s">
        <v>165</v>
      </c>
      <c r="DA23" s="323" t="n">
        <v>37232</v>
      </c>
      <c r="DB23" s="319" t="s">
        <v>6</v>
      </c>
      <c r="DC23" s="312"/>
      <c r="DD23" s="120" t="str">
        <f aca="false">IF(DC23=0,"",IF(DC22&lt;DC23,"FALSO.",IF(DC23=DC22,IF($A$2="V",IF(DA23&lt;DA22,"FALSO."," "),IF(DA23&gt;DA22,"FALSO."," ")),"")))</f>
        <v/>
      </c>
      <c r="DE23" s="291" t="n">
        <f aca="false">DE22+1</f>
        <v>14</v>
      </c>
      <c r="DF23" s="317" t="s">
        <v>266</v>
      </c>
      <c r="DG23" s="293" t="s">
        <v>267</v>
      </c>
      <c r="DH23" s="293" t="s">
        <v>165</v>
      </c>
      <c r="DI23" s="323" t="n">
        <v>37232</v>
      </c>
      <c r="DJ23" s="319" t="s">
        <v>6</v>
      </c>
      <c r="DK23" s="312"/>
      <c r="DL23" s="120" t="str">
        <f aca="false">IF(DK23=0,"",IF(DK22&lt;DK23,"FALSO.",IF(DK23=DK22,IF($A$2="V",IF(DI23&lt;DI22,"FALSO."," "),IF(DI23&gt;DI22,"FALSO."," ")),"")))</f>
        <v/>
      </c>
      <c r="DM23" s="291" t="n">
        <f aca="false">DM22+1</f>
        <v>14</v>
      </c>
      <c r="DN23" s="317" t="s">
        <v>266</v>
      </c>
      <c r="DO23" s="293" t="s">
        <v>267</v>
      </c>
      <c r="DP23" s="293" t="s">
        <v>165</v>
      </c>
      <c r="DQ23" s="323" t="n">
        <v>37232</v>
      </c>
      <c r="DR23" s="319" t="s">
        <v>6</v>
      </c>
      <c r="DS23" s="312"/>
      <c r="DT23" s="120" t="str">
        <f aca="false">IF(DS23=0,"",IF(DS22&lt;DS23,"FALSO.",IF(DS23=DS22,IF($A$2="V",IF(DQ23&lt;DQ22,"FALSO."," "),IF(DQ23&gt;DQ22,"FALSO."," ")),"")))</f>
        <v/>
      </c>
      <c r="DU23" s="291" t="n">
        <f aca="false">DU22+1</f>
        <v>14</v>
      </c>
      <c r="DV23" s="317" t="s">
        <v>266</v>
      </c>
      <c r="DW23" s="293" t="s">
        <v>267</v>
      </c>
      <c r="DX23" s="293" t="s">
        <v>165</v>
      </c>
      <c r="DY23" s="323" t="n">
        <v>37232</v>
      </c>
      <c r="DZ23" s="319" t="s">
        <v>6</v>
      </c>
      <c r="EA23" s="312"/>
      <c r="EB23" s="120" t="str">
        <f aca="false">IF(EA23=0,"",IF(EA22&lt;EA23,"FALSO.",IF(EA23=EA22,IF($A$2="V",IF(DY23&lt;DY22,"FALSO."," "),IF(DY23&gt;DY22,"FALSO."," ")),"")))</f>
        <v/>
      </c>
      <c r="EC23" s="291" t="n">
        <f aca="false">EC22+1</f>
        <v>14</v>
      </c>
      <c r="ED23" s="292" t="s">
        <v>267</v>
      </c>
      <c r="EE23" s="293" t="s">
        <v>165</v>
      </c>
      <c r="EF23" s="323" t="n">
        <v>37232</v>
      </c>
      <c r="EG23" s="319" t="s">
        <v>6</v>
      </c>
      <c r="EH23" s="316"/>
      <c r="EI23" s="120" t="str">
        <f aca="false">IF(EH23=0,"",IF(EH22&lt;EH23,"FALSO.",IF(EH23=EH22,IF($A$2="V",IF(EF23&lt;EF22,"FALSO."," "),IF(EF23&gt;EF22,"FALSO."," ")),"")))</f>
        <v/>
      </c>
      <c r="EJ23" s="291" t="n">
        <f aca="false">EJ22+1</f>
        <v>14</v>
      </c>
      <c r="EK23" s="317" t="s">
        <v>293</v>
      </c>
      <c r="EL23" s="293" t="s">
        <v>294</v>
      </c>
      <c r="EM23" s="293" t="s">
        <v>288</v>
      </c>
      <c r="EN23" s="294" t="n">
        <v>37237</v>
      </c>
      <c r="EO23" s="319" t="s">
        <v>119</v>
      </c>
      <c r="EP23" s="307" t="n">
        <v>8.775</v>
      </c>
      <c r="EQ23" s="307" t="n">
        <v>9.2</v>
      </c>
      <c r="ER23" s="308" t="n">
        <v>0</v>
      </c>
      <c r="ES23" s="309" t="n">
        <v>8.4</v>
      </c>
      <c r="ET23" s="320" t="n">
        <v>26.375</v>
      </c>
      <c r="EU23" s="307" t="n">
        <v>0</v>
      </c>
      <c r="EV23" s="307" t="n">
        <v>0</v>
      </c>
      <c r="EW23" s="308" t="n">
        <v>0</v>
      </c>
      <c r="EX23" s="309" t="n">
        <v>0</v>
      </c>
      <c r="EY23" s="320" t="n">
        <v>0</v>
      </c>
      <c r="EZ23" s="321" t="n">
        <v>26.375</v>
      </c>
      <c r="FA23" s="123" t="str">
        <f aca="false">IF(EZ23=0,"",IF(EZ22&lt;EZ23,"FALSO.",IF(EZ23=EZ22,IF($A$2="V",IF(EN23&lt;EN22,"FALSO."," "),IF(EN23&gt;EN22,"FALSO."," ")),"")))</f>
        <v/>
      </c>
      <c r="FB23" s="291" t="n">
        <f aca="false">FB22+1</f>
        <v>14</v>
      </c>
      <c r="FC23" s="292" t="s">
        <v>303</v>
      </c>
      <c r="FD23" s="293" t="s">
        <v>85</v>
      </c>
      <c r="FE23" s="323" t="n">
        <v>37133</v>
      </c>
      <c r="FF23" s="293" t="s">
        <v>6</v>
      </c>
      <c r="FG23" s="307" t="n">
        <v>8.65</v>
      </c>
      <c r="FH23" s="307"/>
      <c r="FI23" s="321" t="n">
        <v>8.65</v>
      </c>
      <c r="FJ23" s="120" t="str">
        <f aca="false">IF(FI23=0,"",IF(FI22&lt;FI23,"FALSO.",IF(FI23=FI22,IF($A$2="V",IF(FE23&lt;FE22,"FALSO."," "),IF(FE23&gt;FE22,"FALSO."," ")),"")))</f>
        <v/>
      </c>
      <c r="FK23" s="291" t="n">
        <f aca="false">FK22+1</f>
        <v>14</v>
      </c>
      <c r="FL23" s="292" t="s">
        <v>255</v>
      </c>
      <c r="FM23" s="293" t="s">
        <v>256</v>
      </c>
      <c r="FN23" s="294" t="n">
        <v>37366</v>
      </c>
      <c r="FO23" s="293" t="s">
        <v>80</v>
      </c>
      <c r="FP23" s="307" t="n">
        <v>9</v>
      </c>
      <c r="FQ23" s="307"/>
      <c r="FR23" s="321" t="n">
        <v>9</v>
      </c>
      <c r="FS23" s="120" t="str">
        <f aca="false">IF(FR23=0,"",IF(FR22&lt;FR23,"FALSO.",IF(FR23=FR22,IF($A$2="V",IF(FN23&lt;FN22,"FALSO."," "),IF(FN23&gt;FN22,"FALSO."," ")),"")))</f>
        <v> </v>
      </c>
      <c r="FT23" s="291" t="n">
        <f aca="false">FT22+1</f>
        <v>14</v>
      </c>
      <c r="FU23" s="292" t="s">
        <v>261</v>
      </c>
      <c r="FV23" s="293" t="s">
        <v>262</v>
      </c>
      <c r="FW23" s="294" t="n">
        <v>37014</v>
      </c>
      <c r="FX23" s="293" t="s">
        <v>119</v>
      </c>
      <c r="FY23" s="308" t="n">
        <v>7.8</v>
      </c>
      <c r="FZ23" s="308"/>
      <c r="GA23" s="321" t="n">
        <v>7.8</v>
      </c>
      <c r="GB23" s="120" t="str">
        <f aca="false">IF(GA23=0,"",IF(GA22&lt;GA23,"FALSO.",IF(GA23=GA22,IF($A$2="V",IF(FW23&lt;FW22,"FALSO."," "),IF(FW23&gt;FW22,"FALSO."," ")),"")))</f>
        <v/>
      </c>
      <c r="GC23" s="291" t="n">
        <f aca="false">GC22+1</f>
        <v>14</v>
      </c>
      <c r="GD23" s="292" t="s">
        <v>299</v>
      </c>
      <c r="GE23" s="293" t="s">
        <v>300</v>
      </c>
      <c r="GF23" s="323" t="n">
        <v>37111</v>
      </c>
      <c r="GG23" s="293" t="s">
        <v>6</v>
      </c>
      <c r="GH23" s="309" t="n">
        <v>8.15</v>
      </c>
      <c r="GI23" s="309"/>
      <c r="GJ23" s="321" t="n">
        <v>8.15</v>
      </c>
      <c r="GK23" s="120" t="str">
        <f aca="false">IF(GJ23=0,"",IF(GJ22&lt;GJ23,"FALSO.",IF(GJ23=GJ22,IF($A$2="V",IF(GF23&lt;GF22,"FALSO."," "),IF(GF23&gt;GF22,"FALSO."," ")),"")))</f>
        <v/>
      </c>
      <c r="GL23" s="291" t="n">
        <f aca="false">GL22+1</f>
        <v>14</v>
      </c>
      <c r="GM23" s="292" t="s">
        <v>267</v>
      </c>
      <c r="GN23" s="293" t="s">
        <v>165</v>
      </c>
      <c r="GO23" s="323" t="n">
        <v>37232</v>
      </c>
      <c r="GP23" s="293" t="s">
        <v>6</v>
      </c>
      <c r="GQ23" s="324"/>
      <c r="GR23" s="324"/>
      <c r="GS23" s="321" t="n">
        <v>0</v>
      </c>
      <c r="GT23" s="120" t="str">
        <f aca="false">IF(GS23=0,"",IF(GS22&lt;GS23,"FALSO.",IF(GS23=GS22,IF($A$2="V",IF(GO23&lt;GO22,"FALSO."," "),IF(GO23&gt;GO22,"FALSO."," ")),"")))</f>
        <v/>
      </c>
    </row>
    <row r="24" customFormat="false" ht="20.25" hidden="false" customHeight="false" outlineLevel="0" collapsed="false">
      <c r="A24" s="291" t="n">
        <f aca="false">A23+1</f>
        <v>15</v>
      </c>
      <c r="B24" s="292" t="s">
        <v>294</v>
      </c>
      <c r="C24" s="293" t="s">
        <v>288</v>
      </c>
      <c r="D24" s="294" t="n">
        <v>37237</v>
      </c>
      <c r="E24" s="293" t="s">
        <v>119</v>
      </c>
      <c r="F24" s="295" t="n">
        <v>8.775</v>
      </c>
      <c r="G24" s="295" t="n">
        <v>9.2</v>
      </c>
      <c r="H24" s="295" t="n">
        <v>7.4</v>
      </c>
      <c r="I24" s="295" t="n">
        <v>8.4</v>
      </c>
      <c r="J24" s="296" t="n">
        <f aca="false">ROUND(SUM(F24:I24),3)</f>
        <v>33.775</v>
      </c>
      <c r="K24" s="146"/>
      <c r="L24" s="297" t="str">
        <f aca="false">IF(B24&lt;&gt;"",LEFT(B24,3)&amp;"x"&amp;A24,"")</f>
        <v>MIGx15</v>
      </c>
      <c r="M24" s="164" t="n">
        <v>11</v>
      </c>
      <c r="N24" s="164" t="n">
        <v>6</v>
      </c>
      <c r="O24" s="164" t="n">
        <v>22</v>
      </c>
      <c r="P24" s="182" t="n">
        <v>11</v>
      </c>
      <c r="Q24" s="298" t="n">
        <v>8.775</v>
      </c>
      <c r="R24" s="298" t="n">
        <v>9.2</v>
      </c>
      <c r="S24" s="298" t="n">
        <v>0</v>
      </c>
      <c r="T24" s="298" t="n">
        <v>8.4</v>
      </c>
      <c r="U24" s="299" t="n">
        <f aca="false">ROUND(SUM(Q24:T24),3)</f>
        <v>26.375</v>
      </c>
      <c r="V24" s="146"/>
      <c r="W24" s="146"/>
      <c r="X24" s="146"/>
      <c r="Y24" s="146"/>
      <c r="Z24" s="296" t="n">
        <f aca="false">ROUND(SUM(V24:Y24),3)</f>
        <v>0</v>
      </c>
      <c r="AA24" s="146"/>
      <c r="AB24" s="147" t="n">
        <v>13</v>
      </c>
      <c r="AC24" s="164" t="n">
        <v>13</v>
      </c>
      <c r="AD24" s="164" t="n">
        <v>13</v>
      </c>
      <c r="AE24" s="182" t="n">
        <v>13</v>
      </c>
      <c r="AF24" s="298" t="n">
        <v>0</v>
      </c>
      <c r="AG24" s="298" t="n">
        <v>0</v>
      </c>
      <c r="AH24" s="298" t="n">
        <v>0</v>
      </c>
      <c r="AI24" s="298" t="n">
        <v>0</v>
      </c>
      <c r="AJ24" s="300" t="n">
        <f aca="false">ROUND(SUM(AF24:AI24),3)</f>
        <v>0</v>
      </c>
      <c r="AL24" s="291" t="n">
        <f aca="false">AL23+1</f>
        <v>15</v>
      </c>
      <c r="AM24" s="317" t="s">
        <v>306</v>
      </c>
      <c r="AN24" s="293" t="s">
        <v>304</v>
      </c>
      <c r="AO24" s="293" t="s">
        <v>305</v>
      </c>
      <c r="AP24" s="323" t="n">
        <v>37424</v>
      </c>
      <c r="AQ24" s="319" t="s">
        <v>6</v>
      </c>
      <c r="AR24" s="306" t="n">
        <v>8.7</v>
      </c>
      <c r="AS24" s="307" t="n">
        <v>8.9</v>
      </c>
      <c r="AT24" s="308" t="n">
        <v>0</v>
      </c>
      <c r="AU24" s="309" t="n">
        <v>8.2</v>
      </c>
      <c r="AV24" s="310" t="n">
        <v>25.8</v>
      </c>
      <c r="AW24" s="120" t="str">
        <f aca="false">IF(AV24=0,"",IF(AV23&lt;AV24,"FALSO.",IF(AV24=AV23,IF($A$2="V",IF(AP24&lt;AP23,"FALSO."," "),IF(AP24&gt;AP23,"FALSO."," ")),"")))</f>
        <v/>
      </c>
      <c r="AX24" s="291" t="n">
        <f aca="false">AX23+1</f>
        <v>15</v>
      </c>
      <c r="AY24" s="317" t="s">
        <v>274</v>
      </c>
      <c r="AZ24" s="293" t="s">
        <v>275</v>
      </c>
      <c r="BA24" s="293" t="s">
        <v>276</v>
      </c>
      <c r="BB24" s="294" t="n">
        <v>37205</v>
      </c>
      <c r="BC24" s="319" t="s">
        <v>6</v>
      </c>
      <c r="BD24" s="312" t="n">
        <v>8.575</v>
      </c>
      <c r="BE24" s="120" t="str">
        <f aca="false">IF(BD24=0,"",IF(BD23&lt;BD24,"FALSO.",IF(BD24=BD23,IF($A$2="V",IF(BB24&lt;BB23,"FALSO."," "),IF(BB24&gt;BB23,"FALSO."," ")),"")))</f>
        <v/>
      </c>
      <c r="BF24" s="291" t="n">
        <f aca="false">BF23+1</f>
        <v>15</v>
      </c>
      <c r="BG24" s="317" t="s">
        <v>298</v>
      </c>
      <c r="BH24" s="293" t="s">
        <v>297</v>
      </c>
      <c r="BI24" s="293" t="s">
        <v>125</v>
      </c>
      <c r="BJ24" s="294" t="n">
        <v>37496</v>
      </c>
      <c r="BK24" s="319" t="s">
        <v>83</v>
      </c>
      <c r="BL24" s="312" t="n">
        <v>8.95</v>
      </c>
      <c r="BM24" s="120" t="str">
        <f aca="false">IF(BL24=0,"",IF(BL23&lt;BL24,"FALSO.",IF(BL24=BL23,IF($A$2="V",IF(BJ24&lt;BJ23,"FALSO."," "),IF(BJ24&gt;BJ23,"FALSO."," ")),"")))</f>
        <v/>
      </c>
      <c r="BN24" s="291" t="n">
        <f aca="false">BN23+1</f>
        <v>15</v>
      </c>
      <c r="BO24" s="317" t="s">
        <v>295</v>
      </c>
      <c r="BP24" s="293" t="s">
        <v>292</v>
      </c>
      <c r="BQ24" s="293" t="s">
        <v>259</v>
      </c>
      <c r="BR24" s="323" t="n">
        <v>37509</v>
      </c>
      <c r="BS24" s="319" t="s">
        <v>6</v>
      </c>
      <c r="BT24" s="312" t="n">
        <v>7.7</v>
      </c>
      <c r="BU24" s="120" t="str">
        <f aca="false">IF(BT24=0,"",IF(BT23&lt;BT24,"FALSO.",IF(BT24=BT23,IF($A$2="V",IF(BR24&lt;BR23,"FALSO."," "),IF(BR24&gt;BR23,"FALSO."," ")),"")))</f>
        <v/>
      </c>
      <c r="BV24" s="291" t="n">
        <f aca="false">BV23+1</f>
        <v>15</v>
      </c>
      <c r="BW24" s="317" t="s">
        <v>254</v>
      </c>
      <c r="BX24" s="293" t="s">
        <v>255</v>
      </c>
      <c r="BY24" s="293" t="s">
        <v>256</v>
      </c>
      <c r="BZ24" s="323" t="n">
        <v>37366</v>
      </c>
      <c r="CA24" s="319" t="s">
        <v>80</v>
      </c>
      <c r="CB24" s="312" t="n">
        <v>7.8</v>
      </c>
      <c r="CC24" s="120" t="str">
        <f aca="false">IF(CB24=0,"",IF(CB23&lt;CB24,"FALSO.",IF(CB24=CB23,IF($A$2="V",IF(BZ24&lt;BZ23,"FALSO."," "),IF(BZ24&gt;BZ23,"FALSO."," ")),"")))</f>
        <v/>
      </c>
      <c r="CD24" s="291" t="n">
        <f aca="false">CD23+1</f>
        <v>15</v>
      </c>
      <c r="CE24" s="292" t="s">
        <v>275</v>
      </c>
      <c r="CF24" s="293" t="s">
        <v>276</v>
      </c>
      <c r="CG24" s="323" t="n">
        <v>37205</v>
      </c>
      <c r="CH24" s="319" t="s">
        <v>6</v>
      </c>
      <c r="CI24" s="316"/>
      <c r="CJ24" s="120" t="str">
        <f aca="false">IF(CI24=0,"",IF(CI23&lt;CI24,"FALSO.",IF(CI24=CI23,IF($A$2="V",IF(CG24&lt;CG23,"FALSO."," "),IF(CG24&gt;CG23,"FALSO."," ")),"")))</f>
        <v/>
      </c>
      <c r="CK24" s="291" t="n">
        <f aca="false">CK23+1</f>
        <v>15</v>
      </c>
      <c r="CL24" s="317" t="s">
        <v>274</v>
      </c>
      <c r="CM24" s="293" t="s">
        <v>275</v>
      </c>
      <c r="CN24" s="293" t="s">
        <v>276</v>
      </c>
      <c r="CO24" s="323" t="n">
        <v>37205</v>
      </c>
      <c r="CP24" s="319" t="s">
        <v>6</v>
      </c>
      <c r="CQ24" s="306" t="n">
        <v>0</v>
      </c>
      <c r="CR24" s="307" t="n">
        <v>0</v>
      </c>
      <c r="CS24" s="308" t="n">
        <v>0</v>
      </c>
      <c r="CT24" s="309" t="n">
        <v>0</v>
      </c>
      <c r="CU24" s="310" t="n">
        <v>0</v>
      </c>
      <c r="CV24" s="120" t="str">
        <f aca="false">IF(CU24=0,"",IF(CU23&lt;CU24,"FALSO.",IF(CU24=CU23,IF($A$2="V",IF(CO24&lt;CO23,"FALSO."," "),IF(CO24&gt;CO23,"FALSO."," ")),"")))</f>
        <v/>
      </c>
      <c r="CW24" s="291" t="n">
        <f aca="false">CW23+1</f>
        <v>15</v>
      </c>
      <c r="CX24" s="317" t="s">
        <v>274</v>
      </c>
      <c r="CY24" s="293" t="s">
        <v>275</v>
      </c>
      <c r="CZ24" s="293" t="s">
        <v>276</v>
      </c>
      <c r="DA24" s="323" t="n">
        <v>37205</v>
      </c>
      <c r="DB24" s="319" t="s">
        <v>6</v>
      </c>
      <c r="DC24" s="312"/>
      <c r="DD24" s="120" t="str">
        <f aca="false">IF(DC24=0,"",IF(DC23&lt;DC24,"FALSO.",IF(DC24=DC23,IF($A$2="V",IF(DA24&lt;DA23,"FALSO."," "),IF(DA24&gt;DA23,"FALSO."," ")),"")))</f>
        <v/>
      </c>
      <c r="DE24" s="291" t="n">
        <f aca="false">DE23+1</f>
        <v>15</v>
      </c>
      <c r="DF24" s="317" t="s">
        <v>274</v>
      </c>
      <c r="DG24" s="293" t="s">
        <v>275</v>
      </c>
      <c r="DH24" s="293" t="s">
        <v>276</v>
      </c>
      <c r="DI24" s="323" t="n">
        <v>37205</v>
      </c>
      <c r="DJ24" s="319" t="s">
        <v>6</v>
      </c>
      <c r="DK24" s="312"/>
      <c r="DL24" s="120" t="str">
        <f aca="false">IF(DK24=0,"",IF(DK23&lt;DK24,"FALSO.",IF(DK24=DK23,IF($A$2="V",IF(DI24&lt;DI23,"FALSO."," "),IF(DI24&gt;DI23,"FALSO."," ")),"")))</f>
        <v/>
      </c>
      <c r="DM24" s="291" t="n">
        <f aca="false">DM23+1</f>
        <v>15</v>
      </c>
      <c r="DN24" s="317" t="s">
        <v>274</v>
      </c>
      <c r="DO24" s="293" t="s">
        <v>275</v>
      </c>
      <c r="DP24" s="293" t="s">
        <v>276</v>
      </c>
      <c r="DQ24" s="323" t="n">
        <v>37205</v>
      </c>
      <c r="DR24" s="319" t="s">
        <v>6</v>
      </c>
      <c r="DS24" s="312"/>
      <c r="DT24" s="120" t="str">
        <f aca="false">IF(DS24=0,"",IF(DS23&lt;DS24,"FALSO.",IF(DS24=DS23,IF($A$2="V",IF(DQ24&lt;DQ23,"FALSO."," "),IF(DQ24&gt;DQ23,"FALSO."," ")),"")))</f>
        <v/>
      </c>
      <c r="DU24" s="291" t="n">
        <f aca="false">DU23+1</f>
        <v>15</v>
      </c>
      <c r="DV24" s="317" t="s">
        <v>274</v>
      </c>
      <c r="DW24" s="293" t="s">
        <v>275</v>
      </c>
      <c r="DX24" s="293" t="s">
        <v>276</v>
      </c>
      <c r="DY24" s="323" t="n">
        <v>37205</v>
      </c>
      <c r="DZ24" s="319" t="s">
        <v>6</v>
      </c>
      <c r="EA24" s="312"/>
      <c r="EB24" s="120" t="str">
        <f aca="false">IF(EA24=0,"",IF(EA23&lt;EA24,"FALSO.",IF(EA24=EA23,IF($A$2="V",IF(DY24&lt;DY23,"FALSO."," "),IF(DY24&gt;DY23,"FALSO."," ")),"")))</f>
        <v/>
      </c>
      <c r="EC24" s="291" t="n">
        <f aca="false">EC23+1</f>
        <v>15</v>
      </c>
      <c r="ED24" s="292" t="s">
        <v>275</v>
      </c>
      <c r="EE24" s="293" t="s">
        <v>276</v>
      </c>
      <c r="EF24" s="323" t="n">
        <v>37205</v>
      </c>
      <c r="EG24" s="319" t="s">
        <v>6</v>
      </c>
      <c r="EH24" s="316"/>
      <c r="EI24" s="120" t="str">
        <f aca="false">IF(EH24=0,"",IF(EH23&lt;EH24,"FALSO.",IF(EH24=EH23,IF($A$2="V",IF(EF24&lt;EF23,"FALSO."," "),IF(EF24&gt;EF23,"FALSO."," ")),"")))</f>
        <v/>
      </c>
      <c r="EJ24" s="291" t="n">
        <f aca="false">EJ23+1</f>
        <v>15</v>
      </c>
      <c r="EK24" s="317" t="s">
        <v>306</v>
      </c>
      <c r="EL24" s="293" t="s">
        <v>304</v>
      </c>
      <c r="EM24" s="293" t="s">
        <v>305</v>
      </c>
      <c r="EN24" s="323" t="n">
        <v>37424</v>
      </c>
      <c r="EO24" s="319" t="s">
        <v>6</v>
      </c>
      <c r="EP24" s="307" t="n">
        <v>8.7</v>
      </c>
      <c r="EQ24" s="307" t="n">
        <v>8.9</v>
      </c>
      <c r="ER24" s="308" t="n">
        <v>0</v>
      </c>
      <c r="ES24" s="309" t="n">
        <v>8.2</v>
      </c>
      <c r="ET24" s="320" t="n">
        <v>25.8</v>
      </c>
      <c r="EU24" s="307" t="n">
        <v>0</v>
      </c>
      <c r="EV24" s="307" t="n">
        <v>0</v>
      </c>
      <c r="EW24" s="308" t="n">
        <v>0</v>
      </c>
      <c r="EX24" s="309" t="n">
        <v>0</v>
      </c>
      <c r="EY24" s="320" t="n">
        <v>0</v>
      </c>
      <c r="EZ24" s="321" t="n">
        <v>25.8</v>
      </c>
      <c r="FA24" s="123" t="str">
        <f aca="false">IF(EZ24=0,"",IF(EZ23&lt;EZ24,"FALSO.",IF(EZ24=EZ23,IF($A$2="V",IF(EN24&lt;EN23,"FALSO."," "),IF(EN24&gt;EN23,"FALSO."," ")),"")))</f>
        <v/>
      </c>
      <c r="FB24" s="291" t="n">
        <f aca="false">FB23+1</f>
        <v>15</v>
      </c>
      <c r="FC24" s="292" t="s">
        <v>275</v>
      </c>
      <c r="FD24" s="293" t="s">
        <v>276</v>
      </c>
      <c r="FE24" s="323" t="n">
        <v>37205</v>
      </c>
      <c r="FF24" s="293" t="s">
        <v>6</v>
      </c>
      <c r="FG24" s="307" t="n">
        <v>8.575</v>
      </c>
      <c r="FH24" s="307"/>
      <c r="FI24" s="321" t="n">
        <v>8.575</v>
      </c>
      <c r="FJ24" s="120" t="str">
        <f aca="false">IF(FI24=0,"",IF(FI23&lt;FI24,"FALSO.",IF(FI24=FI23,IF($A$2="V",IF(FE24&lt;FE23,"FALSO."," "),IF(FE24&gt;FE23,"FALSO."," ")),"")))</f>
        <v/>
      </c>
      <c r="FK24" s="291" t="n">
        <f aca="false">FK23+1</f>
        <v>15</v>
      </c>
      <c r="FL24" s="292" t="s">
        <v>297</v>
      </c>
      <c r="FM24" s="293" t="s">
        <v>125</v>
      </c>
      <c r="FN24" s="323" t="n">
        <v>37496</v>
      </c>
      <c r="FO24" s="293" t="s">
        <v>83</v>
      </c>
      <c r="FP24" s="307" t="n">
        <v>8.95</v>
      </c>
      <c r="FQ24" s="307"/>
      <c r="FR24" s="321" t="n">
        <v>8.95</v>
      </c>
      <c r="FS24" s="120" t="str">
        <f aca="false">IF(FR24=0,"",IF(FR23&lt;FR24,"FALSO.",IF(FR24=FR23,IF($A$2="V",IF(FN24&lt;FN23,"FALSO."," "),IF(FN24&gt;FN23,"FALSO."," ")),"")))</f>
        <v/>
      </c>
      <c r="FT24" s="291" t="n">
        <f aca="false">FT23+1</f>
        <v>15</v>
      </c>
      <c r="FU24" s="292" t="s">
        <v>292</v>
      </c>
      <c r="FV24" s="293" t="s">
        <v>259</v>
      </c>
      <c r="FW24" s="323" t="n">
        <v>37509</v>
      </c>
      <c r="FX24" s="293" t="s">
        <v>6</v>
      </c>
      <c r="FY24" s="308" t="n">
        <v>7.7</v>
      </c>
      <c r="FZ24" s="308"/>
      <c r="GA24" s="321" t="n">
        <v>7.7</v>
      </c>
      <c r="GB24" s="120" t="str">
        <f aca="false">IF(GA24=0,"",IF(GA23&lt;GA24,"FALSO.",IF(GA24=GA23,IF($A$2="V",IF(FW24&lt;FW23,"FALSO."," "),IF(FW24&gt;FW23,"FALSO."," ")),"")))</f>
        <v/>
      </c>
      <c r="GC24" s="291" t="n">
        <f aca="false">GC23+1</f>
        <v>15</v>
      </c>
      <c r="GD24" s="292" t="s">
        <v>255</v>
      </c>
      <c r="GE24" s="293" t="s">
        <v>256</v>
      </c>
      <c r="GF24" s="294" t="n">
        <v>37366</v>
      </c>
      <c r="GG24" s="293" t="s">
        <v>80</v>
      </c>
      <c r="GH24" s="309" t="n">
        <v>7.8</v>
      </c>
      <c r="GI24" s="309"/>
      <c r="GJ24" s="321" t="n">
        <v>7.8</v>
      </c>
      <c r="GK24" s="120" t="str">
        <f aca="false">IF(GJ24=0,"",IF(GJ23&lt;GJ24,"FALSO.",IF(GJ24=GJ23,IF($A$2="V",IF(GF24&lt;GF23,"FALSO."," "),IF(GF24&gt;GF23,"FALSO."," ")),"")))</f>
        <v/>
      </c>
      <c r="GL24" s="291" t="n">
        <f aca="false">GL23+1</f>
        <v>15</v>
      </c>
      <c r="GM24" s="292" t="s">
        <v>275</v>
      </c>
      <c r="GN24" s="293" t="s">
        <v>276</v>
      </c>
      <c r="GO24" s="323" t="n">
        <v>37205</v>
      </c>
      <c r="GP24" s="293" t="s">
        <v>6</v>
      </c>
      <c r="GQ24" s="324"/>
      <c r="GR24" s="324"/>
      <c r="GS24" s="321" t="n">
        <v>0</v>
      </c>
      <c r="GT24" s="120" t="str">
        <f aca="false">IF(GS24=0,"",IF(GS23&lt;GS24,"FALSO.",IF(GS24=GS23,IF($A$2="V",IF(GO24&lt;GO23,"FALSO."," "),IF(GO24&gt;GO23,"FALSO."," ")),"")))</f>
        <v/>
      </c>
    </row>
    <row r="25" customFormat="false" ht="20.25" hidden="false" customHeight="false" outlineLevel="0" collapsed="false">
      <c r="A25" s="291" t="n">
        <f aca="false">A24+1</f>
        <v>16</v>
      </c>
      <c r="B25" s="292" t="s">
        <v>303</v>
      </c>
      <c r="C25" s="293" t="s">
        <v>85</v>
      </c>
      <c r="D25" s="323" t="n">
        <v>37133</v>
      </c>
      <c r="E25" s="293" t="s">
        <v>6</v>
      </c>
      <c r="F25" s="295" t="n">
        <v>8.65</v>
      </c>
      <c r="G25" s="295" t="n">
        <v>8.85</v>
      </c>
      <c r="H25" s="295" t="n">
        <v>7.5</v>
      </c>
      <c r="I25" s="295" t="n">
        <v>9.075</v>
      </c>
      <c r="J25" s="296" t="n">
        <f aca="false">ROUND(SUM(F25:I25),3)</f>
        <v>34.075</v>
      </c>
      <c r="K25" s="146"/>
      <c r="L25" s="297" t="str">
        <f aca="false">IF(B25&lt;&gt;"",LEFT(B25,3)&amp;"x"&amp;A25,"")</f>
        <v>MINx16</v>
      </c>
      <c r="M25" s="164" t="n">
        <v>14</v>
      </c>
      <c r="N25" s="164" t="n">
        <v>17</v>
      </c>
      <c r="O25" s="164" t="n">
        <v>21</v>
      </c>
      <c r="P25" s="182" t="n">
        <v>9</v>
      </c>
      <c r="Q25" s="298" t="n">
        <v>8.65</v>
      </c>
      <c r="R25" s="298" t="n">
        <v>8.85</v>
      </c>
      <c r="S25" s="298" t="n">
        <v>0</v>
      </c>
      <c r="T25" s="298" t="n">
        <v>9.075</v>
      </c>
      <c r="U25" s="299" t="n">
        <f aca="false">ROUND(SUM(Q25:T25),3)</f>
        <v>26.575</v>
      </c>
      <c r="V25" s="146"/>
      <c r="W25" s="146"/>
      <c r="X25" s="146"/>
      <c r="Y25" s="146"/>
      <c r="Z25" s="296" t="n">
        <f aca="false">ROUND(SUM(V25:Y25),3)</f>
        <v>0</v>
      </c>
      <c r="AA25" s="146"/>
      <c r="AB25" s="147" t="n">
        <v>17</v>
      </c>
      <c r="AC25" s="164" t="n">
        <v>17</v>
      </c>
      <c r="AD25" s="164" t="n">
        <v>17</v>
      </c>
      <c r="AE25" s="182" t="n">
        <v>17</v>
      </c>
      <c r="AF25" s="298" t="n">
        <v>0</v>
      </c>
      <c r="AG25" s="298" t="n">
        <v>0</v>
      </c>
      <c r="AH25" s="298" t="n">
        <v>0</v>
      </c>
      <c r="AI25" s="298" t="n">
        <v>0</v>
      </c>
      <c r="AJ25" s="300" t="n">
        <f aca="false">ROUND(SUM(AF25:AI25),3)</f>
        <v>0</v>
      </c>
      <c r="AL25" s="291" t="n">
        <f aca="false">AL24+1</f>
        <v>16</v>
      </c>
      <c r="AM25" s="317" t="s">
        <v>307</v>
      </c>
      <c r="AN25" s="293" t="s">
        <v>261</v>
      </c>
      <c r="AO25" s="293" t="s">
        <v>262</v>
      </c>
      <c r="AP25" s="323" t="n">
        <v>37014</v>
      </c>
      <c r="AQ25" s="319" t="s">
        <v>119</v>
      </c>
      <c r="AR25" s="306" t="n">
        <v>8.775</v>
      </c>
      <c r="AS25" s="307" t="n">
        <v>9.1</v>
      </c>
      <c r="AT25" s="308" t="n">
        <v>7.8</v>
      </c>
      <c r="AU25" s="309" t="n">
        <v>0</v>
      </c>
      <c r="AV25" s="310" t="n">
        <v>25.675</v>
      </c>
      <c r="AW25" s="120" t="str">
        <f aca="false">IF(AV25=0,"",IF(AV24&lt;AV25,"FALSO.",IF(AV25=AV24,IF($A$2="V",IF(AP25&lt;AP24,"FALSO."," "),IF(AP25&gt;AP24,"FALSO."," ")),"")))</f>
        <v/>
      </c>
      <c r="AX25" s="291" t="n">
        <f aca="false">AX24+1</f>
        <v>16</v>
      </c>
      <c r="AY25" s="317" t="s">
        <v>279</v>
      </c>
      <c r="AZ25" s="293" t="s">
        <v>164</v>
      </c>
      <c r="BA25" s="293" t="s">
        <v>280</v>
      </c>
      <c r="BB25" s="294" t="n">
        <v>37203</v>
      </c>
      <c r="BC25" s="319" t="s">
        <v>6</v>
      </c>
      <c r="BD25" s="312" t="n">
        <v>8.525</v>
      </c>
      <c r="BE25" s="120" t="str">
        <f aca="false">IF(BD25=0,"",IF(BD24&lt;BD25,"FALSO.",IF(BD25=BD24,IF($A$2="V",IF(BB25&lt;BB24,"FALSO."," "),IF(BB25&gt;BB24,"FALSO."," ")),"")))</f>
        <v/>
      </c>
      <c r="BF25" s="291" t="n">
        <f aca="false">BF24+1</f>
        <v>16</v>
      </c>
      <c r="BG25" s="317" t="s">
        <v>306</v>
      </c>
      <c r="BH25" s="293" t="s">
        <v>304</v>
      </c>
      <c r="BI25" s="293" t="s">
        <v>305</v>
      </c>
      <c r="BJ25" s="294" t="n">
        <v>37424</v>
      </c>
      <c r="BK25" s="319" t="s">
        <v>6</v>
      </c>
      <c r="BL25" s="312" t="n">
        <v>8.9</v>
      </c>
      <c r="BM25" s="120" t="str">
        <f aca="false">IF(BL25=0,"",IF(BL24&lt;BL25,"FALSO.",IF(BL25=BL24,IF($A$2="V",IF(BJ25&lt;BJ24,"FALSO."," "),IF(BJ25&gt;BJ24,"FALSO."," ")),"")))</f>
        <v/>
      </c>
      <c r="BN25" s="291" t="n">
        <f aca="false">BN24+1</f>
        <v>16</v>
      </c>
      <c r="BO25" s="317" t="s">
        <v>298</v>
      </c>
      <c r="BP25" s="293" t="s">
        <v>297</v>
      </c>
      <c r="BQ25" s="293" t="s">
        <v>125</v>
      </c>
      <c r="BR25" s="323" t="n">
        <v>37496</v>
      </c>
      <c r="BS25" s="319" t="s">
        <v>83</v>
      </c>
      <c r="BT25" s="312" t="n">
        <v>7.6</v>
      </c>
      <c r="BU25" s="120" t="str">
        <f aca="false">IF(BT25=0,"",IF(BT24&lt;BT25,"FALSO.",IF(BT25=BT24,IF($A$2="V",IF(BR25&lt;BR24,"FALSO."," "),IF(BR25&gt;BR24,"FALSO."," ")),"")))</f>
        <v/>
      </c>
      <c r="BV25" s="291" t="n">
        <f aca="false">BV24+1</f>
        <v>16</v>
      </c>
      <c r="BW25" s="317" t="s">
        <v>282</v>
      </c>
      <c r="BX25" s="293" t="s">
        <v>281</v>
      </c>
      <c r="BY25" s="293" t="s">
        <v>199</v>
      </c>
      <c r="BZ25" s="323" t="n">
        <v>37571</v>
      </c>
      <c r="CA25" s="319" t="s">
        <v>80</v>
      </c>
      <c r="CB25" s="312" t="n">
        <v>7.7</v>
      </c>
      <c r="CC25" s="120" t="str">
        <f aca="false">IF(CB25=0,"",IF(CB24&lt;CB25,"FALSO.",IF(CB25=CB24,IF($A$2="V",IF(BZ25&lt;BZ24,"FALSO."," "),IF(BZ25&gt;BZ24,"FALSO."," ")),"")))</f>
        <v/>
      </c>
      <c r="CD25" s="291" t="n">
        <f aca="false">CD24+1</f>
        <v>16</v>
      </c>
      <c r="CE25" s="292" t="s">
        <v>164</v>
      </c>
      <c r="CF25" s="293" t="s">
        <v>280</v>
      </c>
      <c r="CG25" s="323" t="n">
        <v>37203</v>
      </c>
      <c r="CH25" s="319" t="s">
        <v>6</v>
      </c>
      <c r="CI25" s="316"/>
      <c r="CJ25" s="120" t="str">
        <f aca="false">IF(CI25=0,"",IF(CI24&lt;CI25,"FALSO.",IF(CI25=CI24,IF($A$2="V",IF(CG25&lt;CG24,"FALSO."," "),IF(CG25&gt;CG24,"FALSO."," ")),"")))</f>
        <v/>
      </c>
      <c r="CK25" s="291" t="n">
        <f aca="false">CK24+1</f>
        <v>16</v>
      </c>
      <c r="CL25" s="317" t="s">
        <v>279</v>
      </c>
      <c r="CM25" s="293" t="s">
        <v>164</v>
      </c>
      <c r="CN25" s="293" t="s">
        <v>280</v>
      </c>
      <c r="CO25" s="323" t="n">
        <v>37203</v>
      </c>
      <c r="CP25" s="319" t="s">
        <v>6</v>
      </c>
      <c r="CQ25" s="306" t="n">
        <v>0</v>
      </c>
      <c r="CR25" s="307" t="n">
        <v>0</v>
      </c>
      <c r="CS25" s="308" t="n">
        <v>0</v>
      </c>
      <c r="CT25" s="309" t="n">
        <v>0</v>
      </c>
      <c r="CU25" s="310" t="n">
        <v>0</v>
      </c>
      <c r="CV25" s="120" t="str">
        <f aca="false">IF(CU25=0,"",IF(CU24&lt;CU25,"FALSO.",IF(CU25=CU24,IF($A$2="V",IF(CO25&lt;CO24,"FALSO."," "),IF(CO25&gt;CO24,"FALSO."," ")),"")))</f>
        <v/>
      </c>
      <c r="CW25" s="291" t="n">
        <f aca="false">CW24+1</f>
        <v>16</v>
      </c>
      <c r="CX25" s="317" t="s">
        <v>279</v>
      </c>
      <c r="CY25" s="293" t="s">
        <v>164</v>
      </c>
      <c r="CZ25" s="293" t="s">
        <v>280</v>
      </c>
      <c r="DA25" s="323" t="n">
        <v>37203</v>
      </c>
      <c r="DB25" s="319" t="s">
        <v>6</v>
      </c>
      <c r="DC25" s="312"/>
      <c r="DD25" s="120" t="str">
        <f aca="false">IF(DC25=0,"",IF(DC24&lt;DC25,"FALSO.",IF(DC25=DC24,IF($A$2="V",IF(DA25&lt;DA24,"FALSO."," "),IF(DA25&gt;DA24,"FALSO."," ")),"")))</f>
        <v/>
      </c>
      <c r="DE25" s="291" t="n">
        <f aca="false">DE24+1</f>
        <v>16</v>
      </c>
      <c r="DF25" s="317" t="s">
        <v>279</v>
      </c>
      <c r="DG25" s="293" t="s">
        <v>164</v>
      </c>
      <c r="DH25" s="293" t="s">
        <v>280</v>
      </c>
      <c r="DI25" s="323" t="n">
        <v>37203</v>
      </c>
      <c r="DJ25" s="319" t="s">
        <v>6</v>
      </c>
      <c r="DK25" s="312"/>
      <c r="DL25" s="120" t="str">
        <f aca="false">IF(DK25=0,"",IF(DK24&lt;DK25,"FALSO.",IF(DK25=DK24,IF($A$2="V",IF(DI25&lt;DI24,"FALSO."," "),IF(DI25&gt;DI24,"FALSO."," ")),"")))</f>
        <v/>
      </c>
      <c r="DM25" s="291" t="n">
        <f aca="false">DM24+1</f>
        <v>16</v>
      </c>
      <c r="DN25" s="317" t="s">
        <v>279</v>
      </c>
      <c r="DO25" s="293" t="s">
        <v>164</v>
      </c>
      <c r="DP25" s="293" t="s">
        <v>280</v>
      </c>
      <c r="DQ25" s="323" t="n">
        <v>37203</v>
      </c>
      <c r="DR25" s="319" t="s">
        <v>6</v>
      </c>
      <c r="DS25" s="312"/>
      <c r="DT25" s="120" t="str">
        <f aca="false">IF(DS25=0,"",IF(DS24&lt;DS25,"FALSO.",IF(DS25=DS24,IF($A$2="V",IF(DQ25&lt;DQ24,"FALSO."," "),IF(DQ25&gt;DQ24,"FALSO."," ")),"")))</f>
        <v/>
      </c>
      <c r="DU25" s="291" t="n">
        <f aca="false">DU24+1</f>
        <v>16</v>
      </c>
      <c r="DV25" s="317" t="s">
        <v>279</v>
      </c>
      <c r="DW25" s="293" t="s">
        <v>164</v>
      </c>
      <c r="DX25" s="293" t="s">
        <v>280</v>
      </c>
      <c r="DY25" s="323" t="n">
        <v>37203</v>
      </c>
      <c r="DZ25" s="319" t="s">
        <v>6</v>
      </c>
      <c r="EA25" s="312"/>
      <c r="EB25" s="120" t="str">
        <f aca="false">IF(EA25=0,"",IF(EA24&lt;EA25,"FALSO.",IF(EA25=EA24,IF($A$2="V",IF(DY25&lt;DY24,"FALSO."," "),IF(DY25&gt;DY24,"FALSO."," ")),"")))</f>
        <v/>
      </c>
      <c r="EC25" s="291" t="n">
        <f aca="false">EC24+1</f>
        <v>16</v>
      </c>
      <c r="ED25" s="292" t="s">
        <v>164</v>
      </c>
      <c r="EE25" s="293" t="s">
        <v>280</v>
      </c>
      <c r="EF25" s="323" t="n">
        <v>37203</v>
      </c>
      <c r="EG25" s="319" t="s">
        <v>6</v>
      </c>
      <c r="EH25" s="316"/>
      <c r="EI25" s="120" t="str">
        <f aca="false">IF(EH25=0,"",IF(EH24&lt;EH25,"FALSO.",IF(EH25=EH24,IF($A$2="V",IF(EF25&lt;EF24,"FALSO."," "),IF(EF25&gt;EF24,"FALSO."," ")),"")))</f>
        <v/>
      </c>
      <c r="EJ25" s="291" t="n">
        <f aca="false">EJ24+1</f>
        <v>16</v>
      </c>
      <c r="EK25" s="317" t="s">
        <v>307</v>
      </c>
      <c r="EL25" s="293" t="s">
        <v>261</v>
      </c>
      <c r="EM25" s="293" t="s">
        <v>262</v>
      </c>
      <c r="EN25" s="294" t="n">
        <v>37014</v>
      </c>
      <c r="EO25" s="319" t="s">
        <v>119</v>
      </c>
      <c r="EP25" s="307" t="n">
        <v>8.775</v>
      </c>
      <c r="EQ25" s="307" t="n">
        <v>9.1</v>
      </c>
      <c r="ER25" s="308" t="n">
        <v>7.8</v>
      </c>
      <c r="ES25" s="309" t="n">
        <v>0</v>
      </c>
      <c r="ET25" s="320" t="n">
        <v>25.675</v>
      </c>
      <c r="EU25" s="307" t="n">
        <v>0</v>
      </c>
      <c r="EV25" s="307" t="n">
        <v>0</v>
      </c>
      <c r="EW25" s="308" t="n">
        <v>0</v>
      </c>
      <c r="EX25" s="309" t="n">
        <v>0</v>
      </c>
      <c r="EY25" s="320" t="n">
        <v>0</v>
      </c>
      <c r="EZ25" s="321" t="n">
        <v>25.675</v>
      </c>
      <c r="FA25" s="123" t="str">
        <f aca="false">IF(EZ25=0,"",IF(EZ24&lt;EZ25,"FALSO.",IF(EZ25=EZ24,IF($A$2="V",IF(EN25&lt;EN24,"FALSO."," "),IF(EN25&gt;EN24,"FALSO."," ")),"")))</f>
        <v/>
      </c>
      <c r="FB25" s="291" t="n">
        <f aca="false">FB24+1</f>
        <v>16</v>
      </c>
      <c r="FC25" s="292" t="s">
        <v>164</v>
      </c>
      <c r="FD25" s="293" t="s">
        <v>280</v>
      </c>
      <c r="FE25" s="323" t="n">
        <v>37203</v>
      </c>
      <c r="FF25" s="293" t="s">
        <v>6</v>
      </c>
      <c r="FG25" s="307" t="n">
        <v>8.525</v>
      </c>
      <c r="FH25" s="307"/>
      <c r="FI25" s="321" t="n">
        <v>8.525</v>
      </c>
      <c r="FJ25" s="120" t="str">
        <f aca="false">IF(FI25=0,"",IF(FI24&lt;FI25,"FALSO.",IF(FI25=FI24,IF($A$2="V",IF(FE25&lt;FE24,"FALSO."," "),IF(FE25&gt;FE24,"FALSO."," ")),"")))</f>
        <v/>
      </c>
      <c r="FK25" s="291" t="n">
        <f aca="false">FK24+1</f>
        <v>16</v>
      </c>
      <c r="FL25" s="292" t="s">
        <v>304</v>
      </c>
      <c r="FM25" s="293" t="s">
        <v>305</v>
      </c>
      <c r="FN25" s="323" t="n">
        <v>37424</v>
      </c>
      <c r="FO25" s="293" t="s">
        <v>6</v>
      </c>
      <c r="FP25" s="307" t="n">
        <v>8.9</v>
      </c>
      <c r="FQ25" s="307"/>
      <c r="FR25" s="321" t="n">
        <v>8.9</v>
      </c>
      <c r="FS25" s="120" t="str">
        <f aca="false">IF(FR25=0,"",IF(FR24&lt;FR25,"FALSO.",IF(FR25=FR24,IF($A$2="V",IF(FN25&lt;FN24,"FALSO."," "),IF(FN25&gt;FN24,"FALSO."," ")),"")))</f>
        <v/>
      </c>
      <c r="FT25" s="291" t="n">
        <f aca="false">FT24+1</f>
        <v>16</v>
      </c>
      <c r="FU25" s="292" t="s">
        <v>297</v>
      </c>
      <c r="FV25" s="293" t="s">
        <v>125</v>
      </c>
      <c r="FW25" s="323" t="n">
        <v>37496</v>
      </c>
      <c r="FX25" s="293" t="s">
        <v>83</v>
      </c>
      <c r="FY25" s="308" t="n">
        <v>7.6</v>
      </c>
      <c r="FZ25" s="308"/>
      <c r="GA25" s="321" t="n">
        <v>7.6</v>
      </c>
      <c r="GB25" s="120" t="str">
        <f aca="false">IF(GA25=0,"",IF(GA24&lt;GA25,"FALSO.",IF(GA25=GA24,IF($A$2="V",IF(FW25&lt;FW24,"FALSO."," "),IF(FW25&gt;FW24,"FALSO."," ")),"")))</f>
        <v/>
      </c>
      <c r="GC25" s="291" t="n">
        <f aca="false">GC24+1</f>
        <v>16</v>
      </c>
      <c r="GD25" s="292" t="s">
        <v>281</v>
      </c>
      <c r="GE25" s="293" t="s">
        <v>199</v>
      </c>
      <c r="GF25" s="294" t="n">
        <v>37571</v>
      </c>
      <c r="GG25" s="293" t="s">
        <v>80</v>
      </c>
      <c r="GH25" s="309" t="n">
        <v>7.7</v>
      </c>
      <c r="GI25" s="309"/>
      <c r="GJ25" s="321" t="n">
        <v>7.7</v>
      </c>
      <c r="GK25" s="120" t="str">
        <f aca="false">IF(GJ25=0,"",IF(GJ24&lt;GJ25,"FALSO.",IF(GJ25=GJ24,IF($A$2="V",IF(GF25&lt;GF24,"FALSO."," "),IF(GF25&gt;GF24,"FALSO."," ")),"")))</f>
        <v/>
      </c>
      <c r="GL25" s="291" t="n">
        <f aca="false">GL24+1</f>
        <v>16</v>
      </c>
      <c r="GM25" s="292" t="s">
        <v>164</v>
      </c>
      <c r="GN25" s="293" t="s">
        <v>280</v>
      </c>
      <c r="GO25" s="323" t="n">
        <v>37203</v>
      </c>
      <c r="GP25" s="293" t="s">
        <v>6</v>
      </c>
      <c r="GQ25" s="324"/>
      <c r="GR25" s="324"/>
      <c r="GS25" s="321" t="n">
        <v>0</v>
      </c>
      <c r="GT25" s="120" t="str">
        <f aca="false">IF(GS25=0,"",IF(GS24&lt;GS25,"FALSO.",IF(GS25=GS24,IF($A$2="V",IF(GO25&lt;GO24,"FALSO."," "),IF(GO25&gt;GO24,"FALSO."," ")),"")))</f>
        <v/>
      </c>
    </row>
    <row r="26" customFormat="false" ht="20.25" hidden="false" customHeight="false" outlineLevel="0" collapsed="false">
      <c r="A26" s="291" t="n">
        <f aca="false">A25+1</f>
        <v>17</v>
      </c>
      <c r="B26" s="292" t="s">
        <v>308</v>
      </c>
      <c r="C26" s="293" t="s">
        <v>104</v>
      </c>
      <c r="D26" s="323" t="n">
        <v>37384</v>
      </c>
      <c r="E26" s="293" t="s">
        <v>6</v>
      </c>
      <c r="F26" s="146" t="n">
        <v>7.75</v>
      </c>
      <c r="G26" s="295" t="n">
        <v>9.05</v>
      </c>
      <c r="H26" s="295" t="n">
        <v>7.5</v>
      </c>
      <c r="I26" s="295" t="n">
        <v>7.3</v>
      </c>
      <c r="J26" s="296" t="n">
        <f aca="false">ROUND(SUM(F26:I26),3)</f>
        <v>31.6</v>
      </c>
      <c r="K26" s="146"/>
      <c r="L26" s="297" t="str">
        <f aca="false">IF(B26&lt;&gt;"",LEFT(B26,3)&amp;"x"&amp;A26,"")</f>
        <v>MORx17</v>
      </c>
      <c r="M26" s="164" t="n">
        <v>19</v>
      </c>
      <c r="N26" s="164" t="n">
        <v>11</v>
      </c>
      <c r="O26" s="164" t="n">
        <v>20</v>
      </c>
      <c r="P26" s="182" t="n">
        <v>20</v>
      </c>
      <c r="Q26" s="298" t="n">
        <v>7.75</v>
      </c>
      <c r="R26" s="298" t="n">
        <v>9.05</v>
      </c>
      <c r="S26" s="298" t="n">
        <v>7.5</v>
      </c>
      <c r="T26" s="298" t="n">
        <v>0</v>
      </c>
      <c r="U26" s="299" t="n">
        <f aca="false">ROUND(SUM(Q26:T26),3)</f>
        <v>24.3</v>
      </c>
      <c r="V26" s="146"/>
      <c r="W26" s="146"/>
      <c r="X26" s="146"/>
      <c r="Y26" s="146"/>
      <c r="Z26" s="296" t="n">
        <f aca="false">ROUND(SUM(V26:Y26),3)</f>
        <v>0</v>
      </c>
      <c r="AA26" s="146"/>
      <c r="AB26" s="147" t="n">
        <v>10</v>
      </c>
      <c r="AC26" s="164" t="n">
        <v>10</v>
      </c>
      <c r="AD26" s="164" t="n">
        <v>10</v>
      </c>
      <c r="AE26" s="182" t="n">
        <v>10</v>
      </c>
      <c r="AF26" s="298" t="n">
        <v>0</v>
      </c>
      <c r="AG26" s="298" t="n">
        <v>0</v>
      </c>
      <c r="AH26" s="298" t="n">
        <v>0</v>
      </c>
      <c r="AI26" s="298" t="n">
        <v>0</v>
      </c>
      <c r="AJ26" s="300" t="n">
        <f aca="false">ROUND(SUM(AF26:AI26),3)</f>
        <v>0</v>
      </c>
      <c r="AL26" s="291" t="n">
        <f aca="false">AL25+1</f>
        <v>17</v>
      </c>
      <c r="AM26" s="317" t="s">
        <v>282</v>
      </c>
      <c r="AN26" s="293" t="s">
        <v>281</v>
      </c>
      <c r="AO26" s="293" t="s">
        <v>199</v>
      </c>
      <c r="AP26" s="323" t="n">
        <v>37571</v>
      </c>
      <c r="AQ26" s="319" t="s">
        <v>80</v>
      </c>
      <c r="AR26" s="306" t="n">
        <v>8.8</v>
      </c>
      <c r="AS26" s="307" t="n">
        <v>9.15</v>
      </c>
      <c r="AT26" s="308" t="n">
        <v>0</v>
      </c>
      <c r="AU26" s="309" t="n">
        <v>7.7</v>
      </c>
      <c r="AV26" s="310" t="n">
        <v>25.65</v>
      </c>
      <c r="AW26" s="120" t="str">
        <f aca="false">IF(AV26=0,"",IF(AV25&lt;AV26,"FALSO.",IF(AV26=AV25,IF($A$2="V",IF(AP26&lt;AP25,"FALSO."," "),IF(AP26&gt;AP25,"FALSO."," ")),"")))</f>
        <v/>
      </c>
      <c r="AX26" s="291" t="n">
        <f aca="false">AX25+1</f>
        <v>17</v>
      </c>
      <c r="AY26" s="317" t="s">
        <v>298</v>
      </c>
      <c r="AZ26" s="293" t="s">
        <v>297</v>
      </c>
      <c r="BA26" s="293" t="s">
        <v>125</v>
      </c>
      <c r="BB26" s="294" t="n">
        <v>37496</v>
      </c>
      <c r="BC26" s="319" t="s">
        <v>83</v>
      </c>
      <c r="BD26" s="312" t="n">
        <v>8.425</v>
      </c>
      <c r="BE26" s="120" t="str">
        <f aca="false">IF(BD26=0,"",IF(BD25&lt;BD26,"FALSO.",IF(BD26=BD25,IF($A$2="V",IF(BB26&lt;BB25,"FALSO."," "),IF(BB26&gt;BB25,"FALSO."," ")),"")))</f>
        <v/>
      </c>
      <c r="BF26" s="291" t="n">
        <f aca="false">BF25+1</f>
        <v>17</v>
      </c>
      <c r="BG26" s="317" t="s">
        <v>302</v>
      </c>
      <c r="BH26" s="293" t="s">
        <v>303</v>
      </c>
      <c r="BI26" s="293" t="s">
        <v>85</v>
      </c>
      <c r="BJ26" s="294" t="n">
        <v>37133</v>
      </c>
      <c r="BK26" s="319" t="s">
        <v>6</v>
      </c>
      <c r="BL26" s="312" t="n">
        <v>8.85</v>
      </c>
      <c r="BM26" s="120" t="str">
        <f aca="false">IF(BL26=0,"",IF(BL25&lt;BL26,"FALSO.",IF(BL26=BL25,IF($A$2="V",IF(BJ26&lt;BJ25,"FALSO."," "),IF(BJ26&gt;BJ25,"FALSO."," ")),"")))</f>
        <v/>
      </c>
      <c r="BN26" s="291" t="n">
        <f aca="false">BN25+1</f>
        <v>17</v>
      </c>
      <c r="BO26" s="317" t="s">
        <v>306</v>
      </c>
      <c r="BP26" s="293" t="s">
        <v>304</v>
      </c>
      <c r="BQ26" s="293" t="s">
        <v>305</v>
      </c>
      <c r="BR26" s="323" t="n">
        <v>37424</v>
      </c>
      <c r="BS26" s="319" t="s">
        <v>6</v>
      </c>
      <c r="BT26" s="312" t="n">
        <v>7.6</v>
      </c>
      <c r="BU26" s="120" t="str">
        <f aca="false">IF(BT26=0,"",IF(BT25&lt;BT26,"FALSO.",IF(BT26=BT25,IF($A$2="V",IF(BR26&lt;BR25,"FALSO."," "),IF(BR26&gt;BR25,"FALSO."," ")),"")))</f>
        <v> </v>
      </c>
      <c r="BV26" s="291" t="n">
        <f aca="false">BV25+1</f>
        <v>17</v>
      </c>
      <c r="BW26" s="317" t="s">
        <v>286</v>
      </c>
      <c r="BX26" s="293" t="s">
        <v>287</v>
      </c>
      <c r="BY26" s="293" t="s">
        <v>288</v>
      </c>
      <c r="BZ26" s="323" t="n">
        <v>36945</v>
      </c>
      <c r="CA26" s="319" t="s">
        <v>116</v>
      </c>
      <c r="CB26" s="312" t="n">
        <v>7.55</v>
      </c>
      <c r="CC26" s="120" t="str">
        <f aca="false">IF(CB26=0,"",IF(CB25&lt;CB26,"FALSO.",IF(CB26=CB25,IF($A$2="V",IF(BZ26&lt;BZ25,"FALSO."," "),IF(BZ26&gt;BZ25,"FALSO."," ")),"")))</f>
        <v/>
      </c>
      <c r="CD26" s="291" t="n">
        <f aca="false">CD25+1</f>
        <v>17</v>
      </c>
      <c r="CE26" s="292" t="s">
        <v>303</v>
      </c>
      <c r="CF26" s="293" t="s">
        <v>85</v>
      </c>
      <c r="CG26" s="323" t="n">
        <v>37133</v>
      </c>
      <c r="CH26" s="319" t="s">
        <v>6</v>
      </c>
      <c r="CI26" s="316"/>
      <c r="CJ26" s="120" t="str">
        <f aca="false">IF(CI26=0,"",IF(CI25&lt;CI26,"FALSO.",IF(CI26=CI25,IF($A$2="V",IF(CG26&lt;CG25,"FALSO."," "),IF(CG26&gt;CG25,"FALSO."," ")),"")))</f>
        <v/>
      </c>
      <c r="CK26" s="291" t="n">
        <f aca="false">CK25+1</f>
        <v>17</v>
      </c>
      <c r="CL26" s="317" t="s">
        <v>302</v>
      </c>
      <c r="CM26" s="293" t="s">
        <v>303</v>
      </c>
      <c r="CN26" s="293" t="s">
        <v>85</v>
      </c>
      <c r="CO26" s="323" t="n">
        <v>37133</v>
      </c>
      <c r="CP26" s="319" t="s">
        <v>6</v>
      </c>
      <c r="CQ26" s="306" t="n">
        <v>0</v>
      </c>
      <c r="CR26" s="307" t="n">
        <v>0</v>
      </c>
      <c r="CS26" s="308" t="n">
        <v>0</v>
      </c>
      <c r="CT26" s="309" t="n">
        <v>0</v>
      </c>
      <c r="CU26" s="310" t="n">
        <v>0</v>
      </c>
      <c r="CV26" s="120" t="str">
        <f aca="false">IF(CU26=0,"",IF(CU25&lt;CU26,"FALSO.",IF(CU26=CU25,IF($A$2="V",IF(CO26&lt;CO25,"FALSO."," "),IF(CO26&gt;CO25,"FALSO."," ")),"")))</f>
        <v/>
      </c>
      <c r="CW26" s="291" t="n">
        <f aca="false">CW25+1</f>
        <v>17</v>
      </c>
      <c r="CX26" s="317" t="s">
        <v>302</v>
      </c>
      <c r="CY26" s="293" t="s">
        <v>303</v>
      </c>
      <c r="CZ26" s="293" t="s">
        <v>85</v>
      </c>
      <c r="DA26" s="323" t="n">
        <v>37133</v>
      </c>
      <c r="DB26" s="319" t="s">
        <v>6</v>
      </c>
      <c r="DC26" s="312"/>
      <c r="DD26" s="120" t="str">
        <f aca="false">IF(DC26=0,"",IF(DC25&lt;DC26,"FALSO.",IF(DC26=DC25,IF($A$2="V",IF(DA26&lt;DA25,"FALSO."," "),IF(DA26&gt;DA25,"FALSO."," ")),"")))</f>
        <v/>
      </c>
      <c r="DE26" s="291" t="n">
        <f aca="false">DE25+1</f>
        <v>17</v>
      </c>
      <c r="DF26" s="317" t="s">
        <v>302</v>
      </c>
      <c r="DG26" s="293" t="s">
        <v>303</v>
      </c>
      <c r="DH26" s="293" t="s">
        <v>85</v>
      </c>
      <c r="DI26" s="323" t="n">
        <v>37133</v>
      </c>
      <c r="DJ26" s="319" t="s">
        <v>6</v>
      </c>
      <c r="DK26" s="312"/>
      <c r="DL26" s="120" t="str">
        <f aca="false">IF(DK26=0,"",IF(DK25&lt;DK26,"FALSO.",IF(DK26=DK25,IF($A$2="V",IF(DI26&lt;DI25,"FALSO."," "),IF(DI26&gt;DI25,"FALSO."," ")),"")))</f>
        <v/>
      </c>
      <c r="DM26" s="291" t="n">
        <f aca="false">DM25+1</f>
        <v>17</v>
      </c>
      <c r="DN26" s="317" t="s">
        <v>302</v>
      </c>
      <c r="DO26" s="293" t="s">
        <v>303</v>
      </c>
      <c r="DP26" s="293" t="s">
        <v>85</v>
      </c>
      <c r="DQ26" s="323" t="n">
        <v>37133</v>
      </c>
      <c r="DR26" s="319" t="s">
        <v>6</v>
      </c>
      <c r="DS26" s="312"/>
      <c r="DT26" s="120" t="str">
        <f aca="false">IF(DS26=0,"",IF(DS25&lt;DS26,"FALSO.",IF(DS26=DS25,IF($A$2="V",IF(DQ26&lt;DQ25,"FALSO."," "),IF(DQ26&gt;DQ25,"FALSO."," ")),"")))</f>
        <v/>
      </c>
      <c r="DU26" s="291" t="n">
        <f aca="false">DU25+1</f>
        <v>17</v>
      </c>
      <c r="DV26" s="317" t="s">
        <v>302</v>
      </c>
      <c r="DW26" s="293" t="s">
        <v>303</v>
      </c>
      <c r="DX26" s="293" t="s">
        <v>85</v>
      </c>
      <c r="DY26" s="323" t="n">
        <v>37133</v>
      </c>
      <c r="DZ26" s="319" t="s">
        <v>6</v>
      </c>
      <c r="EA26" s="312"/>
      <c r="EB26" s="120" t="str">
        <f aca="false">IF(EA26=0,"",IF(EA25&lt;EA26,"FALSO.",IF(EA26=EA25,IF($A$2="V",IF(DY26&lt;DY25,"FALSO."," "),IF(DY26&gt;DY25,"FALSO."," ")),"")))</f>
        <v/>
      </c>
      <c r="EC26" s="291" t="n">
        <f aca="false">EC25+1</f>
        <v>17</v>
      </c>
      <c r="ED26" s="292" t="s">
        <v>303</v>
      </c>
      <c r="EE26" s="293" t="s">
        <v>85</v>
      </c>
      <c r="EF26" s="323" t="n">
        <v>37133</v>
      </c>
      <c r="EG26" s="319" t="s">
        <v>6</v>
      </c>
      <c r="EH26" s="316"/>
      <c r="EI26" s="120" t="str">
        <f aca="false">IF(EH26=0,"",IF(EH25&lt;EH26,"FALSO.",IF(EH26=EH25,IF($A$2="V",IF(EF26&lt;EF25,"FALSO."," "),IF(EF26&gt;EF25,"FALSO."," ")),"")))</f>
        <v/>
      </c>
      <c r="EJ26" s="291" t="n">
        <f aca="false">EJ25+1</f>
        <v>17</v>
      </c>
      <c r="EK26" s="317" t="s">
        <v>282</v>
      </c>
      <c r="EL26" s="293" t="s">
        <v>281</v>
      </c>
      <c r="EM26" s="293" t="s">
        <v>199</v>
      </c>
      <c r="EN26" s="294" t="n">
        <v>37571</v>
      </c>
      <c r="EO26" s="319" t="s">
        <v>80</v>
      </c>
      <c r="EP26" s="307" t="n">
        <v>8.8</v>
      </c>
      <c r="EQ26" s="307" t="n">
        <v>9.15</v>
      </c>
      <c r="ER26" s="308" t="n">
        <v>0</v>
      </c>
      <c r="ES26" s="309" t="n">
        <v>7.7</v>
      </c>
      <c r="ET26" s="320" t="n">
        <v>25.65</v>
      </c>
      <c r="EU26" s="307" t="n">
        <v>0</v>
      </c>
      <c r="EV26" s="307" t="n">
        <v>0</v>
      </c>
      <c r="EW26" s="308" t="n">
        <v>0</v>
      </c>
      <c r="EX26" s="309" t="n">
        <v>0</v>
      </c>
      <c r="EY26" s="320" t="n">
        <v>0</v>
      </c>
      <c r="EZ26" s="321" t="n">
        <v>25.65</v>
      </c>
      <c r="FA26" s="123" t="str">
        <f aca="false">IF(EZ26=0,"",IF(EZ25&lt;EZ26,"FALSO.",IF(EZ26=EZ25,IF($A$2="V",IF(EN26&lt;EN25,"FALSO."," "),IF(EN26&gt;EN25,"FALSO."," ")),"")))</f>
        <v/>
      </c>
      <c r="FB26" s="291" t="n">
        <f aca="false">FB25+1</f>
        <v>17</v>
      </c>
      <c r="FC26" s="292" t="s">
        <v>297</v>
      </c>
      <c r="FD26" s="293" t="s">
        <v>125</v>
      </c>
      <c r="FE26" s="323" t="n">
        <v>37496</v>
      </c>
      <c r="FF26" s="293" t="s">
        <v>83</v>
      </c>
      <c r="FG26" s="307" t="n">
        <v>8.425</v>
      </c>
      <c r="FH26" s="307"/>
      <c r="FI26" s="321" t="n">
        <v>8.425</v>
      </c>
      <c r="FJ26" s="120" t="str">
        <f aca="false">IF(FI26=0,"",IF(FI25&lt;FI26,"FALSO.",IF(FI26=FI25,IF($A$2="V",IF(FE26&lt;FE25,"FALSO."," "),IF(FE26&gt;FE25,"FALSO."," ")),"")))</f>
        <v/>
      </c>
      <c r="FK26" s="291" t="n">
        <f aca="false">FK25+1</f>
        <v>17</v>
      </c>
      <c r="FL26" s="292" t="s">
        <v>303</v>
      </c>
      <c r="FM26" s="293" t="s">
        <v>85</v>
      </c>
      <c r="FN26" s="323" t="n">
        <v>37133</v>
      </c>
      <c r="FO26" s="293" t="s">
        <v>6</v>
      </c>
      <c r="FP26" s="307" t="n">
        <v>8.85</v>
      </c>
      <c r="FQ26" s="307"/>
      <c r="FR26" s="321" t="n">
        <v>8.85</v>
      </c>
      <c r="FS26" s="120" t="str">
        <f aca="false">IF(FR26=0,"",IF(FR25&lt;FR26,"FALSO.",IF(FR26=FR25,IF($A$2="V",IF(FN26&lt;FN25,"FALSO."," "),IF(FN26&gt;FN25,"FALSO."," ")),"")))</f>
        <v/>
      </c>
      <c r="FT26" s="291" t="n">
        <f aca="false">FT25+1</f>
        <v>17</v>
      </c>
      <c r="FU26" s="292" t="s">
        <v>304</v>
      </c>
      <c r="FV26" s="293" t="s">
        <v>305</v>
      </c>
      <c r="FW26" s="323" t="n">
        <v>37424</v>
      </c>
      <c r="FX26" s="293" t="s">
        <v>6</v>
      </c>
      <c r="FY26" s="308" t="n">
        <v>7.6</v>
      </c>
      <c r="FZ26" s="308"/>
      <c r="GA26" s="321" t="n">
        <v>7.6</v>
      </c>
      <c r="GB26" s="120" t="str">
        <f aca="false">IF(GA26=0,"",IF(GA25&lt;GA26,"FALSO.",IF(GA26=GA25,IF($A$2="V",IF(FW26&lt;FW25,"FALSO."," "),IF(FW26&gt;FW25,"FALSO."," ")),"")))</f>
        <v> </v>
      </c>
      <c r="GC26" s="291" t="n">
        <f aca="false">GC25+1</f>
        <v>17</v>
      </c>
      <c r="GD26" s="292" t="s">
        <v>287</v>
      </c>
      <c r="GE26" s="293" t="s">
        <v>288</v>
      </c>
      <c r="GF26" s="294" t="n">
        <v>36945</v>
      </c>
      <c r="GG26" s="293" t="s">
        <v>116</v>
      </c>
      <c r="GH26" s="309" t="n">
        <v>7.55</v>
      </c>
      <c r="GI26" s="309"/>
      <c r="GJ26" s="321" t="n">
        <v>7.55</v>
      </c>
      <c r="GK26" s="120" t="str">
        <f aca="false">IF(GJ26=0,"",IF(GJ25&lt;GJ26,"FALSO.",IF(GJ26=GJ25,IF($A$2="V",IF(GF26&lt;GF25,"FALSO."," "),IF(GF26&gt;GF25,"FALSO."," ")),"")))</f>
        <v/>
      </c>
      <c r="GL26" s="291" t="n">
        <f aca="false">GL25+1</f>
        <v>17</v>
      </c>
      <c r="GM26" s="292" t="s">
        <v>303</v>
      </c>
      <c r="GN26" s="293" t="s">
        <v>85</v>
      </c>
      <c r="GO26" s="323" t="n">
        <v>37133</v>
      </c>
      <c r="GP26" s="293" t="s">
        <v>6</v>
      </c>
      <c r="GQ26" s="324"/>
      <c r="GR26" s="324"/>
      <c r="GS26" s="321" t="n">
        <v>0</v>
      </c>
      <c r="GT26" s="120" t="str">
        <f aca="false">IF(GS26=0,"",IF(GS25&lt;GS26,"FALSO.",IF(GS26=GS25,IF($A$2="V",IF(GO26&lt;GO25,"FALSO."," "),IF(GO26&gt;GO25,"FALSO."," ")),"")))</f>
        <v/>
      </c>
    </row>
    <row r="27" customFormat="false" ht="20.25" hidden="false" customHeight="false" outlineLevel="0" collapsed="false">
      <c r="A27" s="291" t="n">
        <f aca="false">A26+1</f>
        <v>18</v>
      </c>
      <c r="B27" s="292" t="s">
        <v>278</v>
      </c>
      <c r="C27" s="293" t="s">
        <v>85</v>
      </c>
      <c r="D27" s="323" t="n">
        <v>37013</v>
      </c>
      <c r="E27" s="293" t="s">
        <v>6</v>
      </c>
      <c r="F27" s="295" t="n">
        <v>9.05</v>
      </c>
      <c r="G27" s="295" t="n">
        <v>8.55</v>
      </c>
      <c r="H27" s="295" t="n">
        <v>8.5</v>
      </c>
      <c r="I27" s="295" t="n">
        <v>9.175</v>
      </c>
      <c r="J27" s="296" t="n">
        <f aca="false">ROUND(SUM(F27:I27),3)</f>
        <v>35.275</v>
      </c>
      <c r="K27" s="146"/>
      <c r="L27" s="297" t="str">
        <f aca="false">IF(B27&lt;&gt;"",LEFT(B27,3)&amp;"x"&amp;A27,"")</f>
        <v>ORSx18</v>
      </c>
      <c r="M27" s="164" t="n">
        <v>3</v>
      </c>
      <c r="N27" s="164" t="n">
        <v>20</v>
      </c>
      <c r="O27" s="164" t="n">
        <v>9</v>
      </c>
      <c r="P27" s="182" t="n">
        <v>7</v>
      </c>
      <c r="Q27" s="298" t="n">
        <v>9.05</v>
      </c>
      <c r="R27" s="298" t="n">
        <v>8.55</v>
      </c>
      <c r="S27" s="298" t="n">
        <v>0</v>
      </c>
      <c r="T27" s="298" t="n">
        <v>9.175</v>
      </c>
      <c r="U27" s="299" t="n">
        <f aca="false">ROUND(SUM(Q27:T27),3)</f>
        <v>26.775</v>
      </c>
      <c r="V27" s="146"/>
      <c r="W27" s="146"/>
      <c r="X27" s="146"/>
      <c r="Y27" s="146"/>
      <c r="Z27" s="296" t="n">
        <f aca="false">ROUND(SUM(V27:Y27),3)</f>
        <v>0</v>
      </c>
      <c r="AA27" s="146"/>
      <c r="AB27" s="147" t="n">
        <v>22</v>
      </c>
      <c r="AC27" s="164" t="n">
        <v>22</v>
      </c>
      <c r="AD27" s="164" t="n">
        <v>22</v>
      </c>
      <c r="AE27" s="182" t="n">
        <v>22</v>
      </c>
      <c r="AF27" s="298" t="n">
        <v>0</v>
      </c>
      <c r="AG27" s="298" t="n">
        <v>0</v>
      </c>
      <c r="AH27" s="298" t="n">
        <v>0</v>
      </c>
      <c r="AI27" s="298" t="n">
        <v>0</v>
      </c>
      <c r="AJ27" s="300" t="n">
        <f aca="false">ROUND(SUM(AF27:AI27),3)</f>
        <v>0</v>
      </c>
      <c r="AL27" s="291" t="n">
        <f aca="false">AL26+1</f>
        <v>18</v>
      </c>
      <c r="AM27" s="317" t="s">
        <v>298</v>
      </c>
      <c r="AN27" s="293" t="s">
        <v>297</v>
      </c>
      <c r="AO27" s="293" t="s">
        <v>125</v>
      </c>
      <c r="AP27" s="323" t="n">
        <v>37496</v>
      </c>
      <c r="AQ27" s="319" t="s">
        <v>83</v>
      </c>
      <c r="AR27" s="306" t="n">
        <v>8.425</v>
      </c>
      <c r="AS27" s="307" t="n">
        <v>8.95</v>
      </c>
      <c r="AT27" s="308" t="n">
        <v>7.6</v>
      </c>
      <c r="AU27" s="309" t="n">
        <v>0</v>
      </c>
      <c r="AV27" s="310" t="n">
        <v>24.975</v>
      </c>
      <c r="AW27" s="120" t="str">
        <f aca="false">IF(AV27=0,"",IF(AV26&lt;AV27,"FALSO.",IF(AV27=AV26,IF($A$2="V",IF(AP27&lt;AP26,"FALSO."," "),IF(AP27&gt;AP26,"FALSO."," ")),"")))</f>
        <v/>
      </c>
      <c r="AX27" s="291" t="n">
        <f aca="false">AX26+1</f>
        <v>18</v>
      </c>
      <c r="AY27" s="317" t="s">
        <v>260</v>
      </c>
      <c r="AZ27" s="293" t="s">
        <v>250</v>
      </c>
      <c r="BA27" s="293" t="s">
        <v>251</v>
      </c>
      <c r="BB27" s="294" t="n">
        <v>37243</v>
      </c>
      <c r="BC27" s="319" t="s">
        <v>6</v>
      </c>
      <c r="BD27" s="312" t="n">
        <v>8.15</v>
      </c>
      <c r="BE27" s="120" t="str">
        <f aca="false">IF(BD27=0,"",IF(BD26&lt;BD27,"FALSO.",IF(BD27=BD26,IF($A$2="V",IF(BB27&lt;BB26,"FALSO."," "),IF(BB27&gt;BB26,"FALSO."," ")),"")))</f>
        <v/>
      </c>
      <c r="BF27" s="291" t="n">
        <f aca="false">BF26+1</f>
        <v>18</v>
      </c>
      <c r="BG27" s="317" t="s">
        <v>310</v>
      </c>
      <c r="BH27" s="293" t="s">
        <v>299</v>
      </c>
      <c r="BI27" s="293" t="s">
        <v>300</v>
      </c>
      <c r="BJ27" s="294" t="n">
        <v>37111</v>
      </c>
      <c r="BK27" s="319" t="s">
        <v>6</v>
      </c>
      <c r="BL27" s="312" t="n">
        <v>8.8</v>
      </c>
      <c r="BM27" s="120" t="str">
        <f aca="false">IF(BL27=0,"",IF(BL26&lt;BL27,"FALSO.",IF(BL27=BL26,IF($A$2="V",IF(BJ27&lt;BJ26,"FALSO."," "),IF(BJ27&gt;BJ26,"FALSO."," ")),"")))</f>
        <v/>
      </c>
      <c r="BN27" s="291" t="n">
        <f aca="false">BN26+1</f>
        <v>18</v>
      </c>
      <c r="BO27" s="317" t="s">
        <v>273</v>
      </c>
      <c r="BP27" s="293" t="s">
        <v>271</v>
      </c>
      <c r="BQ27" s="293" t="s">
        <v>272</v>
      </c>
      <c r="BR27" s="323" t="n">
        <v>37603</v>
      </c>
      <c r="BS27" s="319" t="s">
        <v>86</v>
      </c>
      <c r="BT27" s="312" t="n">
        <v>7.5</v>
      </c>
      <c r="BU27" s="120" t="str">
        <f aca="false">IF(BT27=0,"",IF(BT26&lt;BT27,"FALSO.",IF(BT27=BT26,IF($A$2="V",IF(BR27&lt;BR26,"FALSO."," "),IF(BR27&gt;BR26,"FALSO."," ")),"")))</f>
        <v/>
      </c>
      <c r="BV27" s="291" t="n">
        <f aca="false">BV26+1</f>
        <v>18</v>
      </c>
      <c r="BW27" s="317" t="s">
        <v>307</v>
      </c>
      <c r="BX27" s="293" t="s">
        <v>261</v>
      </c>
      <c r="BY27" s="293" t="s">
        <v>262</v>
      </c>
      <c r="BZ27" s="323" t="n">
        <v>37014</v>
      </c>
      <c r="CA27" s="319" t="s">
        <v>119</v>
      </c>
      <c r="CB27" s="312" t="n">
        <v>7.375</v>
      </c>
      <c r="CC27" s="120" t="str">
        <f aca="false">IF(CB27=0,"",IF(CB26&lt;CB27,"FALSO.",IF(CB27=CB26,IF($A$2="V",IF(BZ27&lt;BZ26,"FALSO."," "),IF(BZ27&gt;BZ26,"FALSO."," ")),"")))</f>
        <v/>
      </c>
      <c r="CD27" s="291" t="n">
        <f aca="false">CD26+1</f>
        <v>18</v>
      </c>
      <c r="CE27" s="292" t="s">
        <v>299</v>
      </c>
      <c r="CF27" s="293" t="s">
        <v>300</v>
      </c>
      <c r="CG27" s="323" t="n">
        <v>37111</v>
      </c>
      <c r="CH27" s="319" t="s">
        <v>6</v>
      </c>
      <c r="CI27" s="316"/>
      <c r="CJ27" s="120" t="str">
        <f aca="false">IF(CI27=0,"",IF(CI26&lt;CI27,"FALSO.",IF(CI27=CI26,IF($A$2="V",IF(CG27&lt;CG26,"FALSO."," "),IF(CG27&gt;CG26,"FALSO."," ")),"")))</f>
        <v/>
      </c>
      <c r="CK27" s="291" t="n">
        <f aca="false">CK26+1</f>
        <v>18</v>
      </c>
      <c r="CL27" s="317" t="s">
        <v>310</v>
      </c>
      <c r="CM27" s="293" t="s">
        <v>299</v>
      </c>
      <c r="CN27" s="293" t="s">
        <v>300</v>
      </c>
      <c r="CO27" s="323" t="n">
        <v>37111</v>
      </c>
      <c r="CP27" s="319" t="s">
        <v>6</v>
      </c>
      <c r="CQ27" s="306" t="n">
        <v>0</v>
      </c>
      <c r="CR27" s="307" t="n">
        <v>0</v>
      </c>
      <c r="CS27" s="308" t="n">
        <v>0</v>
      </c>
      <c r="CT27" s="309" t="n">
        <v>0</v>
      </c>
      <c r="CU27" s="310" t="n">
        <v>0</v>
      </c>
      <c r="CV27" s="120" t="str">
        <f aca="false">IF(CU27=0,"",IF(CU26&lt;CU27,"FALSO.",IF(CU27=CU26,IF($A$2="V",IF(CO27&lt;CO26,"FALSO."," "),IF(CO27&gt;CO26,"FALSO."," ")),"")))</f>
        <v/>
      </c>
      <c r="CW27" s="291" t="n">
        <f aca="false">CW26+1</f>
        <v>18</v>
      </c>
      <c r="CX27" s="317" t="s">
        <v>310</v>
      </c>
      <c r="CY27" s="293" t="s">
        <v>299</v>
      </c>
      <c r="CZ27" s="293" t="s">
        <v>300</v>
      </c>
      <c r="DA27" s="323" t="n">
        <v>37111</v>
      </c>
      <c r="DB27" s="319" t="s">
        <v>6</v>
      </c>
      <c r="DC27" s="312"/>
      <c r="DD27" s="120" t="str">
        <f aca="false">IF(DC27=0,"",IF(DC26&lt;DC27,"FALSO.",IF(DC27=DC26,IF($A$2="V",IF(DA27&lt;DA26,"FALSO."," "),IF(DA27&gt;DA26,"FALSO."," ")),"")))</f>
        <v/>
      </c>
      <c r="DE27" s="291" t="n">
        <f aca="false">DE26+1</f>
        <v>18</v>
      </c>
      <c r="DF27" s="317" t="s">
        <v>310</v>
      </c>
      <c r="DG27" s="293" t="s">
        <v>299</v>
      </c>
      <c r="DH27" s="293" t="s">
        <v>300</v>
      </c>
      <c r="DI27" s="323" t="n">
        <v>37111</v>
      </c>
      <c r="DJ27" s="319" t="s">
        <v>6</v>
      </c>
      <c r="DK27" s="312"/>
      <c r="DL27" s="120" t="str">
        <f aca="false">IF(DK27=0,"",IF(DK26&lt;DK27,"FALSO.",IF(DK27=DK26,IF($A$2="V",IF(DI27&lt;DI26,"FALSO."," "),IF(DI27&gt;DI26,"FALSO."," ")),"")))</f>
        <v/>
      </c>
      <c r="DM27" s="291" t="n">
        <f aca="false">DM26+1</f>
        <v>18</v>
      </c>
      <c r="DN27" s="317" t="s">
        <v>310</v>
      </c>
      <c r="DO27" s="293" t="s">
        <v>299</v>
      </c>
      <c r="DP27" s="293" t="s">
        <v>300</v>
      </c>
      <c r="DQ27" s="323" t="n">
        <v>37111</v>
      </c>
      <c r="DR27" s="319" t="s">
        <v>6</v>
      </c>
      <c r="DS27" s="312"/>
      <c r="DT27" s="120" t="str">
        <f aca="false">IF(DS27=0,"",IF(DS26&lt;DS27,"FALSO.",IF(DS27=DS26,IF($A$2="V",IF(DQ27&lt;DQ26,"FALSO."," "),IF(DQ27&gt;DQ26,"FALSO."," ")),"")))</f>
        <v/>
      </c>
      <c r="DU27" s="291" t="n">
        <f aca="false">DU26+1</f>
        <v>18</v>
      </c>
      <c r="DV27" s="317" t="s">
        <v>310</v>
      </c>
      <c r="DW27" s="293" t="s">
        <v>299</v>
      </c>
      <c r="DX27" s="293" t="s">
        <v>300</v>
      </c>
      <c r="DY27" s="323" t="n">
        <v>37111</v>
      </c>
      <c r="DZ27" s="319" t="s">
        <v>6</v>
      </c>
      <c r="EA27" s="312"/>
      <c r="EB27" s="120" t="str">
        <f aca="false">IF(EA27=0,"",IF(EA26&lt;EA27,"FALSO.",IF(EA27=EA26,IF($A$2="V",IF(DY27&lt;DY26,"FALSO."," "),IF(DY27&gt;DY26,"FALSO."," ")),"")))</f>
        <v/>
      </c>
      <c r="EC27" s="291" t="n">
        <f aca="false">EC26+1</f>
        <v>18</v>
      </c>
      <c r="ED27" s="292" t="s">
        <v>299</v>
      </c>
      <c r="EE27" s="293" t="s">
        <v>300</v>
      </c>
      <c r="EF27" s="323" t="n">
        <v>37111</v>
      </c>
      <c r="EG27" s="319" t="s">
        <v>6</v>
      </c>
      <c r="EH27" s="316"/>
      <c r="EI27" s="120" t="str">
        <f aca="false">IF(EH27=0,"",IF(EH26&lt;EH27,"FALSO.",IF(EH27=EH26,IF($A$2="V",IF(EF27&lt;EF26,"FALSO."," "),IF(EF27&gt;EF26,"FALSO."," ")),"")))</f>
        <v/>
      </c>
      <c r="EJ27" s="291" t="n">
        <f aca="false">EJ26+1</f>
        <v>18</v>
      </c>
      <c r="EK27" s="317" t="s">
        <v>298</v>
      </c>
      <c r="EL27" s="293" t="s">
        <v>297</v>
      </c>
      <c r="EM27" s="293" t="s">
        <v>125</v>
      </c>
      <c r="EN27" s="323" t="n">
        <v>37496</v>
      </c>
      <c r="EO27" s="319" t="s">
        <v>83</v>
      </c>
      <c r="EP27" s="307" t="n">
        <v>8.425</v>
      </c>
      <c r="EQ27" s="307" t="n">
        <v>8.95</v>
      </c>
      <c r="ER27" s="308" t="n">
        <v>7.6</v>
      </c>
      <c r="ES27" s="309" t="n">
        <v>0</v>
      </c>
      <c r="ET27" s="320" t="n">
        <v>24.975</v>
      </c>
      <c r="EU27" s="307" t="n">
        <v>0</v>
      </c>
      <c r="EV27" s="307" t="n">
        <v>0</v>
      </c>
      <c r="EW27" s="308" t="n">
        <v>0</v>
      </c>
      <c r="EX27" s="309" t="n">
        <v>0</v>
      </c>
      <c r="EY27" s="320" t="n">
        <v>0</v>
      </c>
      <c r="EZ27" s="321" t="n">
        <v>24.975</v>
      </c>
      <c r="FA27" s="123" t="str">
        <f aca="false">IF(EZ27=0,"",IF(EZ26&lt;EZ27,"FALSO.",IF(EZ27=EZ26,IF($A$2="V",IF(EN27&lt;EN26,"FALSO."," "),IF(EN27&gt;EN26,"FALSO."," ")),"")))</f>
        <v/>
      </c>
      <c r="FB27" s="291" t="n">
        <f aca="false">FB26+1</f>
        <v>18</v>
      </c>
      <c r="FC27" s="292" t="s">
        <v>250</v>
      </c>
      <c r="FD27" s="293" t="s">
        <v>251</v>
      </c>
      <c r="FE27" s="323" t="n">
        <v>37243</v>
      </c>
      <c r="FF27" s="293" t="s">
        <v>6</v>
      </c>
      <c r="FG27" s="307" t="n">
        <v>8.15</v>
      </c>
      <c r="FH27" s="307"/>
      <c r="FI27" s="321" t="n">
        <v>8.15</v>
      </c>
      <c r="FJ27" s="120" t="str">
        <f aca="false">IF(FI27=0,"",IF(FI26&lt;FI27,"FALSO.",IF(FI27=FI26,IF($A$2="V",IF(FE27&lt;FE26,"FALSO."," "),IF(FE27&gt;FE26,"FALSO."," ")),"")))</f>
        <v/>
      </c>
      <c r="FK27" s="291" t="n">
        <f aca="false">FK26+1</f>
        <v>18</v>
      </c>
      <c r="FL27" s="292" t="s">
        <v>299</v>
      </c>
      <c r="FM27" s="293" t="s">
        <v>300</v>
      </c>
      <c r="FN27" s="323" t="n">
        <v>37111</v>
      </c>
      <c r="FO27" s="293" t="s">
        <v>6</v>
      </c>
      <c r="FP27" s="307" t="n">
        <v>8.8</v>
      </c>
      <c r="FQ27" s="307"/>
      <c r="FR27" s="321" t="n">
        <v>8.8</v>
      </c>
      <c r="FS27" s="120" t="str">
        <f aca="false">IF(FR27=0,"",IF(FR26&lt;FR27,"FALSO.",IF(FR27=FR26,IF($A$2="V",IF(FN27&lt;FN26,"FALSO."," "),IF(FN27&gt;FN26,"FALSO."," ")),"")))</f>
        <v/>
      </c>
      <c r="FT27" s="291" t="n">
        <f aca="false">FT26+1</f>
        <v>18</v>
      </c>
      <c r="FU27" s="322" t="s">
        <v>271</v>
      </c>
      <c r="FV27" s="293" t="s">
        <v>272</v>
      </c>
      <c r="FW27" s="294" t="n">
        <v>37603</v>
      </c>
      <c r="FX27" s="293" t="s">
        <v>86</v>
      </c>
      <c r="FY27" s="308" t="n">
        <v>7.5</v>
      </c>
      <c r="FZ27" s="308"/>
      <c r="GA27" s="321" t="n">
        <v>7.5</v>
      </c>
      <c r="GB27" s="120" t="str">
        <f aca="false">IF(GA27=0,"",IF(GA26&lt;GA27,"FALSO.",IF(GA27=GA26,IF($A$2="V",IF(FW27&lt;FW26,"FALSO."," "),IF(FW27&gt;FW26,"FALSO."," ")),"")))</f>
        <v/>
      </c>
      <c r="GC27" s="291" t="n">
        <f aca="false">GC26+1</f>
        <v>18</v>
      </c>
      <c r="GD27" s="292" t="s">
        <v>261</v>
      </c>
      <c r="GE27" s="293" t="s">
        <v>262</v>
      </c>
      <c r="GF27" s="294" t="n">
        <v>37014</v>
      </c>
      <c r="GG27" s="293" t="s">
        <v>119</v>
      </c>
      <c r="GH27" s="309" t="n">
        <v>7.375</v>
      </c>
      <c r="GI27" s="309"/>
      <c r="GJ27" s="321" t="n">
        <v>7.375</v>
      </c>
      <c r="GK27" s="120" t="str">
        <f aca="false">IF(GJ27=0,"",IF(GJ26&lt;GJ27,"FALSO.",IF(GJ27=GJ26,IF($A$2="V",IF(GF27&lt;GF26,"FALSO."," "),IF(GF27&gt;GF26,"FALSO."," ")),"")))</f>
        <v/>
      </c>
      <c r="GL27" s="291" t="n">
        <f aca="false">GL26+1</f>
        <v>18</v>
      </c>
      <c r="GM27" s="292" t="s">
        <v>299</v>
      </c>
      <c r="GN27" s="293" t="s">
        <v>300</v>
      </c>
      <c r="GO27" s="323" t="n">
        <v>37111</v>
      </c>
      <c r="GP27" s="293" t="s">
        <v>6</v>
      </c>
      <c r="GQ27" s="324"/>
      <c r="GR27" s="324"/>
      <c r="GS27" s="321" t="n">
        <v>0</v>
      </c>
      <c r="GT27" s="120" t="str">
        <f aca="false">IF(GS27=0,"",IF(GS26&lt;GS27,"FALSO.",IF(GS27=GS26,IF($A$2="V",IF(GO27&lt;GO26,"FALSO."," "),IF(GO27&gt;GO26,"FALSO."," ")),"")))</f>
        <v/>
      </c>
    </row>
    <row r="28" customFormat="false" ht="20.25" hidden="false" customHeight="false" outlineLevel="0" collapsed="false">
      <c r="A28" s="291" t="n">
        <f aca="false">A27+1</f>
        <v>19</v>
      </c>
      <c r="B28" s="292" t="s">
        <v>269</v>
      </c>
      <c r="C28" s="293" t="s">
        <v>270</v>
      </c>
      <c r="D28" s="323" t="n">
        <v>37561</v>
      </c>
      <c r="E28" s="293" t="s">
        <v>6</v>
      </c>
      <c r="F28" s="295" t="n">
        <v>8.925</v>
      </c>
      <c r="G28" s="295" t="n">
        <v>8.5</v>
      </c>
      <c r="H28" s="295" t="n">
        <v>7.9</v>
      </c>
      <c r="I28" s="295" t="n">
        <v>9.4</v>
      </c>
      <c r="J28" s="296" t="n">
        <f aca="false">ROUND(SUM(F28:I28),3)</f>
        <v>34.725</v>
      </c>
      <c r="K28" s="146"/>
      <c r="L28" s="297" t="str">
        <f aca="false">IF(B28&lt;&gt;"",LEFT(B28,3)&amp;"x"&amp;A28,"")</f>
        <v>POLx19</v>
      </c>
      <c r="M28" s="164" t="n">
        <v>7</v>
      </c>
      <c r="N28" s="164" t="n">
        <v>21</v>
      </c>
      <c r="O28" s="164" t="n">
        <v>13</v>
      </c>
      <c r="P28" s="182" t="n">
        <v>2</v>
      </c>
      <c r="Q28" s="298" t="n">
        <v>8.925</v>
      </c>
      <c r="R28" s="298" t="n">
        <v>8.5</v>
      </c>
      <c r="S28" s="298" t="n">
        <v>0</v>
      </c>
      <c r="T28" s="298" t="n">
        <v>9.4</v>
      </c>
      <c r="U28" s="299" t="n">
        <f aca="false">ROUND(SUM(Q28:T28),3)</f>
        <v>26.825</v>
      </c>
      <c r="V28" s="146"/>
      <c r="W28" s="146"/>
      <c r="X28" s="146"/>
      <c r="Y28" s="146"/>
      <c r="Z28" s="296" t="n">
        <f aca="false">ROUND(SUM(V28:Y28),3)</f>
        <v>0</v>
      </c>
      <c r="AA28" s="146"/>
      <c r="AB28" s="147" t="n">
        <v>4</v>
      </c>
      <c r="AC28" s="164" t="n">
        <v>4</v>
      </c>
      <c r="AD28" s="164" t="n">
        <v>4</v>
      </c>
      <c r="AE28" s="182" t="n">
        <v>4</v>
      </c>
      <c r="AF28" s="298" t="n">
        <v>0</v>
      </c>
      <c r="AG28" s="298" t="n">
        <v>0</v>
      </c>
      <c r="AH28" s="298" t="n">
        <v>0</v>
      </c>
      <c r="AI28" s="298" t="n">
        <v>0</v>
      </c>
      <c r="AJ28" s="300" t="n">
        <f aca="false">ROUND(SUM(AF28:AI28),3)</f>
        <v>0</v>
      </c>
      <c r="AL28" s="291" t="n">
        <f aca="false">AL27+1</f>
        <v>19</v>
      </c>
      <c r="AM28" s="317" t="s">
        <v>273</v>
      </c>
      <c r="AN28" s="293" t="s">
        <v>271</v>
      </c>
      <c r="AO28" s="293" t="s">
        <v>272</v>
      </c>
      <c r="AP28" s="323" t="n">
        <v>37603</v>
      </c>
      <c r="AQ28" s="319" t="s">
        <v>86</v>
      </c>
      <c r="AR28" s="306" t="n">
        <v>8.775</v>
      </c>
      <c r="AS28" s="307" t="n">
        <v>8.3</v>
      </c>
      <c r="AT28" s="308" t="n">
        <v>7.5</v>
      </c>
      <c r="AU28" s="309" t="n">
        <v>0</v>
      </c>
      <c r="AV28" s="310" t="n">
        <v>24.575</v>
      </c>
      <c r="AW28" s="120" t="str">
        <f aca="false">IF(AV28=0,"",IF(AV27&lt;AV28,"FALSO.",IF(AV28=AV27,IF($A$2="V",IF(AP28&lt;AP27,"FALSO."," "),IF(AP28&gt;AP27,"FALSO."," ")),"")))</f>
        <v/>
      </c>
      <c r="AX28" s="291" t="n">
        <f aca="false">AX27+1</f>
        <v>19</v>
      </c>
      <c r="AY28" s="317" t="s">
        <v>309</v>
      </c>
      <c r="AZ28" s="293" t="s">
        <v>308</v>
      </c>
      <c r="BA28" s="293" t="s">
        <v>104</v>
      </c>
      <c r="BB28" s="294" t="n">
        <v>37384</v>
      </c>
      <c r="BC28" s="319" t="s">
        <v>6</v>
      </c>
      <c r="BD28" s="312" t="n">
        <v>7.75</v>
      </c>
      <c r="BE28" s="120" t="str">
        <f aca="false">IF(BD28=0,"",IF(BD27&lt;BD28,"FALSO.",IF(BD28=BD27,IF($A$2="V",IF(BB28&lt;BB27,"FALSO."," "),IF(BB28&gt;BB27,"FALSO."," ")),"")))</f>
        <v/>
      </c>
      <c r="BF28" s="291" t="n">
        <f aca="false">BF27+1</f>
        <v>19</v>
      </c>
      <c r="BG28" s="317" t="s">
        <v>286</v>
      </c>
      <c r="BH28" s="293" t="s">
        <v>287</v>
      </c>
      <c r="BI28" s="293" t="s">
        <v>288</v>
      </c>
      <c r="BJ28" s="294" t="n">
        <v>36945</v>
      </c>
      <c r="BK28" s="319" t="s">
        <v>116</v>
      </c>
      <c r="BL28" s="312" t="n">
        <v>8.7</v>
      </c>
      <c r="BM28" s="120" t="str">
        <f aca="false">IF(BL28=0,"",IF(BL27&lt;BL28,"FALSO.",IF(BL28=BL27,IF($A$2="V",IF(BJ28&lt;BJ27,"FALSO."," "),IF(BJ28&gt;BJ27,"FALSO."," ")),"")))</f>
        <v/>
      </c>
      <c r="BN28" s="291" t="n">
        <f aca="false">BN27+1</f>
        <v>19</v>
      </c>
      <c r="BO28" s="317" t="s">
        <v>282</v>
      </c>
      <c r="BP28" s="293" t="s">
        <v>281</v>
      </c>
      <c r="BQ28" s="293" t="s">
        <v>199</v>
      </c>
      <c r="BR28" s="323" t="n">
        <v>37571</v>
      </c>
      <c r="BS28" s="319" t="s">
        <v>80</v>
      </c>
      <c r="BT28" s="312" t="n">
        <v>7.5</v>
      </c>
      <c r="BU28" s="120" t="str">
        <f aca="false">IF(BT28=0,"",IF(BT27&lt;BT28,"FALSO.",IF(BT28=BT27,IF($A$2="V",IF(BR28&lt;BR27,"FALSO."," "),IF(BR28&gt;BR27,"FALSO."," ")),"")))</f>
        <v> </v>
      </c>
      <c r="BV28" s="291" t="n">
        <f aca="false">BV27+1</f>
        <v>19</v>
      </c>
      <c r="BW28" s="317" t="s">
        <v>301</v>
      </c>
      <c r="BX28" s="293" t="s">
        <v>296</v>
      </c>
      <c r="BY28" s="293" t="s">
        <v>127</v>
      </c>
      <c r="BZ28" s="323" t="n">
        <v>37081</v>
      </c>
      <c r="CA28" s="319" t="s">
        <v>6</v>
      </c>
      <c r="CB28" s="312" t="n">
        <v>7.35</v>
      </c>
      <c r="CC28" s="120" t="str">
        <f aca="false">IF(CB28=0,"",IF(CB27&lt;CB28,"FALSO.",IF(CB28=CB27,IF($A$2="V",IF(BZ28&lt;BZ27,"FALSO."," "),IF(BZ28&gt;BZ27,"FALSO."," ")),"")))</f>
        <v/>
      </c>
      <c r="CD28" s="291" t="n">
        <f aca="false">CD27+1</f>
        <v>19</v>
      </c>
      <c r="CE28" s="292" t="s">
        <v>284</v>
      </c>
      <c r="CF28" s="293" t="s">
        <v>285</v>
      </c>
      <c r="CG28" s="323" t="n">
        <v>37101</v>
      </c>
      <c r="CH28" s="319" t="s">
        <v>116</v>
      </c>
      <c r="CI28" s="316"/>
      <c r="CJ28" s="120" t="str">
        <f aca="false">IF(CI28=0,"",IF(CI27&lt;CI28,"FALSO.",IF(CI28=CI27,IF($A$2="V",IF(CG28&lt;CG27,"FALSO."," "),IF(CG28&gt;CG27,"FALSO."," ")),"")))</f>
        <v/>
      </c>
      <c r="CK28" s="291" t="n">
        <f aca="false">CK27+1</f>
        <v>19</v>
      </c>
      <c r="CL28" s="317" t="s">
        <v>283</v>
      </c>
      <c r="CM28" s="293" t="s">
        <v>284</v>
      </c>
      <c r="CN28" s="293" t="s">
        <v>285</v>
      </c>
      <c r="CO28" s="323" t="n">
        <v>37101</v>
      </c>
      <c r="CP28" s="319" t="s">
        <v>116</v>
      </c>
      <c r="CQ28" s="306" t="n">
        <v>0</v>
      </c>
      <c r="CR28" s="307" t="n">
        <v>0</v>
      </c>
      <c r="CS28" s="308" t="n">
        <v>0</v>
      </c>
      <c r="CT28" s="309" t="n">
        <v>0</v>
      </c>
      <c r="CU28" s="310" t="n">
        <v>0</v>
      </c>
      <c r="CV28" s="120" t="str">
        <f aca="false">IF(CU28=0,"",IF(CU27&lt;CU28,"FALSO.",IF(CU28=CU27,IF($A$2="V",IF(CO28&lt;CO27,"FALSO."," "),IF(CO28&gt;CO27,"FALSO."," ")),"")))</f>
        <v/>
      </c>
      <c r="CW28" s="291" t="n">
        <f aca="false">CW27+1</f>
        <v>19</v>
      </c>
      <c r="CX28" s="317" t="s">
        <v>283</v>
      </c>
      <c r="CY28" s="293" t="s">
        <v>284</v>
      </c>
      <c r="CZ28" s="293" t="s">
        <v>285</v>
      </c>
      <c r="DA28" s="323" t="n">
        <v>37101</v>
      </c>
      <c r="DB28" s="319" t="s">
        <v>116</v>
      </c>
      <c r="DC28" s="312"/>
      <c r="DD28" s="120" t="str">
        <f aca="false">IF(DC28=0,"",IF(DC27&lt;DC28,"FALSO.",IF(DC28=DC27,IF($A$2="V",IF(DA28&lt;DA27,"FALSO."," "),IF(DA28&gt;DA27,"FALSO."," ")),"")))</f>
        <v/>
      </c>
      <c r="DE28" s="291" t="n">
        <f aca="false">DE27+1</f>
        <v>19</v>
      </c>
      <c r="DF28" s="317" t="s">
        <v>283</v>
      </c>
      <c r="DG28" s="293" t="s">
        <v>284</v>
      </c>
      <c r="DH28" s="293" t="s">
        <v>285</v>
      </c>
      <c r="DI28" s="323" t="n">
        <v>37101</v>
      </c>
      <c r="DJ28" s="319" t="s">
        <v>116</v>
      </c>
      <c r="DK28" s="312"/>
      <c r="DL28" s="120" t="str">
        <f aca="false">IF(DK28=0,"",IF(DK27&lt;DK28,"FALSO.",IF(DK28=DK27,IF($A$2="V",IF(DI28&lt;DI27,"FALSO."," "),IF(DI28&gt;DI27,"FALSO."," ")),"")))</f>
        <v/>
      </c>
      <c r="DM28" s="291" t="n">
        <f aca="false">DM27+1</f>
        <v>19</v>
      </c>
      <c r="DN28" s="317" t="s">
        <v>283</v>
      </c>
      <c r="DO28" s="293" t="s">
        <v>284</v>
      </c>
      <c r="DP28" s="293" t="s">
        <v>285</v>
      </c>
      <c r="DQ28" s="323" t="n">
        <v>37101</v>
      </c>
      <c r="DR28" s="319" t="s">
        <v>116</v>
      </c>
      <c r="DS28" s="312"/>
      <c r="DT28" s="120" t="str">
        <f aca="false">IF(DS28=0,"",IF(DS27&lt;DS28,"FALSO.",IF(DS28=DS27,IF($A$2="V",IF(DQ28&lt;DQ27,"FALSO."," "),IF(DQ28&gt;DQ27,"FALSO."," ")),"")))</f>
        <v/>
      </c>
      <c r="DU28" s="291" t="n">
        <f aca="false">DU27+1</f>
        <v>19</v>
      </c>
      <c r="DV28" s="317" t="s">
        <v>283</v>
      </c>
      <c r="DW28" s="293" t="s">
        <v>284</v>
      </c>
      <c r="DX28" s="293" t="s">
        <v>285</v>
      </c>
      <c r="DY28" s="323" t="n">
        <v>37101</v>
      </c>
      <c r="DZ28" s="319" t="s">
        <v>116</v>
      </c>
      <c r="EA28" s="312"/>
      <c r="EB28" s="120" t="str">
        <f aca="false">IF(EA28=0,"",IF(EA27&lt;EA28,"FALSO.",IF(EA28=EA27,IF($A$2="V",IF(DY28&lt;DY27,"FALSO."," "),IF(DY28&gt;DY27,"FALSO."," ")),"")))</f>
        <v/>
      </c>
      <c r="EC28" s="291" t="n">
        <f aca="false">EC27+1</f>
        <v>19</v>
      </c>
      <c r="ED28" s="292" t="s">
        <v>284</v>
      </c>
      <c r="EE28" s="293" t="s">
        <v>285</v>
      </c>
      <c r="EF28" s="323" t="n">
        <v>37101</v>
      </c>
      <c r="EG28" s="319" t="s">
        <v>116</v>
      </c>
      <c r="EH28" s="316"/>
      <c r="EI28" s="120" t="str">
        <f aca="false">IF(EH28=0,"",IF(EH27&lt;EH28,"FALSO.",IF(EH28=EH27,IF($A$2="V",IF(EF28&lt;EF27,"FALSO."," "),IF(EF28&gt;EF27,"FALSO."," ")),"")))</f>
        <v/>
      </c>
      <c r="EJ28" s="291" t="n">
        <f aca="false">EJ27+1</f>
        <v>19</v>
      </c>
      <c r="EK28" s="317" t="s">
        <v>273</v>
      </c>
      <c r="EL28" s="318" t="s">
        <v>271</v>
      </c>
      <c r="EM28" s="293" t="s">
        <v>272</v>
      </c>
      <c r="EN28" s="294" t="n">
        <v>37603</v>
      </c>
      <c r="EO28" s="319" t="s">
        <v>86</v>
      </c>
      <c r="EP28" s="307" t="n">
        <v>8.775</v>
      </c>
      <c r="EQ28" s="307" t="n">
        <v>8.3</v>
      </c>
      <c r="ER28" s="308" t="n">
        <v>7.5</v>
      </c>
      <c r="ES28" s="309" t="n">
        <v>0</v>
      </c>
      <c r="ET28" s="320" t="n">
        <v>24.575</v>
      </c>
      <c r="EU28" s="307" t="n">
        <v>0</v>
      </c>
      <c r="EV28" s="307" t="n">
        <v>0</v>
      </c>
      <c r="EW28" s="308" t="n">
        <v>0</v>
      </c>
      <c r="EX28" s="309" t="n">
        <v>0</v>
      </c>
      <c r="EY28" s="320" t="n">
        <v>0</v>
      </c>
      <c r="EZ28" s="321" t="n">
        <v>24.575</v>
      </c>
      <c r="FA28" s="123" t="str">
        <f aca="false">IF(EZ28=0,"",IF(EZ27&lt;EZ28,"FALSO.",IF(EZ28=EZ27,IF($A$2="V",IF(EN28&lt;EN27,"FALSO."," "),IF(EN28&gt;EN27,"FALSO."," ")),"")))</f>
        <v/>
      </c>
      <c r="FB28" s="291" t="n">
        <f aca="false">FB27+1</f>
        <v>19</v>
      </c>
      <c r="FC28" s="292" t="s">
        <v>308</v>
      </c>
      <c r="FD28" s="293" t="s">
        <v>104</v>
      </c>
      <c r="FE28" s="323" t="n">
        <v>37384</v>
      </c>
      <c r="FF28" s="293" t="s">
        <v>6</v>
      </c>
      <c r="FG28" s="307" t="n">
        <v>7.75</v>
      </c>
      <c r="FH28" s="307"/>
      <c r="FI28" s="321" t="n">
        <v>7.75</v>
      </c>
      <c r="FJ28" s="120" t="str">
        <f aca="false">IF(FI28=0,"",IF(FI27&lt;FI28,"FALSO.",IF(FI28=FI27,IF($A$2="V",IF(FE28&lt;FE27,"FALSO."," "),IF(FE28&gt;FE27,"FALSO."," ")),"")))</f>
        <v/>
      </c>
      <c r="FK28" s="291" t="n">
        <f aca="false">FK27+1</f>
        <v>19</v>
      </c>
      <c r="FL28" s="292" t="s">
        <v>287</v>
      </c>
      <c r="FM28" s="293" t="s">
        <v>288</v>
      </c>
      <c r="FN28" s="294" t="n">
        <v>36945</v>
      </c>
      <c r="FO28" s="293" t="s">
        <v>116</v>
      </c>
      <c r="FP28" s="307" t="n">
        <v>8.7</v>
      </c>
      <c r="FQ28" s="307"/>
      <c r="FR28" s="321" t="n">
        <v>8.7</v>
      </c>
      <c r="FS28" s="120" t="str">
        <f aca="false">IF(FR28=0,"",IF(FR27&lt;FR28,"FALSO.",IF(FR28=FR27,IF($A$2="V",IF(FN28&lt;FN27,"FALSO."," "),IF(FN28&gt;FN27,"FALSO."," ")),"")))</f>
        <v/>
      </c>
      <c r="FT28" s="291" t="n">
        <f aca="false">FT27+1</f>
        <v>19</v>
      </c>
      <c r="FU28" s="292" t="s">
        <v>281</v>
      </c>
      <c r="FV28" s="293" t="s">
        <v>199</v>
      </c>
      <c r="FW28" s="294" t="n">
        <v>37571</v>
      </c>
      <c r="FX28" s="293" t="s">
        <v>80</v>
      </c>
      <c r="FY28" s="308" t="n">
        <v>7.5</v>
      </c>
      <c r="FZ28" s="308"/>
      <c r="GA28" s="321" t="n">
        <v>7.5</v>
      </c>
      <c r="GB28" s="120" t="str">
        <f aca="false">IF(GA28=0,"",IF(GA27&lt;GA28,"FALSO.",IF(GA28=GA27,IF($A$2="V",IF(FW28&lt;FW27,"FALSO."," "),IF(FW28&gt;FW27,"FALSO."," ")),"")))</f>
        <v> </v>
      </c>
      <c r="GC28" s="291" t="n">
        <f aca="false">GC27+1</f>
        <v>19</v>
      </c>
      <c r="GD28" s="292" t="s">
        <v>296</v>
      </c>
      <c r="GE28" s="293" t="s">
        <v>127</v>
      </c>
      <c r="GF28" s="323" t="n">
        <v>37081</v>
      </c>
      <c r="GG28" s="293" t="s">
        <v>6</v>
      </c>
      <c r="GH28" s="309" t="n">
        <v>7.35</v>
      </c>
      <c r="GI28" s="309"/>
      <c r="GJ28" s="321" t="n">
        <v>7.35</v>
      </c>
      <c r="GK28" s="120" t="str">
        <f aca="false">IF(GJ28=0,"",IF(GJ27&lt;GJ28,"FALSO.",IF(GJ28=GJ27,IF($A$2="V",IF(GF28&lt;GF27,"FALSO."," "),IF(GF28&gt;GF27,"FALSO."," ")),"")))</f>
        <v/>
      </c>
      <c r="GL28" s="291" t="n">
        <f aca="false">GL27+1</f>
        <v>19</v>
      </c>
      <c r="GM28" s="292" t="s">
        <v>284</v>
      </c>
      <c r="GN28" s="293" t="s">
        <v>285</v>
      </c>
      <c r="GO28" s="294" t="n">
        <v>37101</v>
      </c>
      <c r="GP28" s="293" t="s">
        <v>116</v>
      </c>
      <c r="GQ28" s="324"/>
      <c r="GR28" s="324"/>
      <c r="GS28" s="321" t="n">
        <v>0</v>
      </c>
      <c r="GT28" s="120" t="str">
        <f aca="false">IF(GS28=0,"",IF(GS27&lt;GS28,"FALSO.",IF(GS28=GS27,IF($A$2="V",IF(GO28&lt;GO27,"FALSO."," "),IF(GO28&gt;GO27,"FALSO."," ")),"")))</f>
        <v/>
      </c>
    </row>
    <row r="29" customFormat="false" ht="20.25" hidden="false" customHeight="false" outlineLevel="0" collapsed="false">
      <c r="A29" s="291" t="n">
        <f aca="false">A28+1</f>
        <v>20</v>
      </c>
      <c r="B29" s="292" t="s">
        <v>164</v>
      </c>
      <c r="C29" s="293" t="s">
        <v>280</v>
      </c>
      <c r="D29" s="323" t="n">
        <v>37203</v>
      </c>
      <c r="E29" s="293" t="s">
        <v>6</v>
      </c>
      <c r="F29" s="295" t="n">
        <v>8.525</v>
      </c>
      <c r="G29" s="295" t="n">
        <v>9.25</v>
      </c>
      <c r="H29" s="295" t="n">
        <v>8.9</v>
      </c>
      <c r="I29" s="295" t="n">
        <v>9.025</v>
      </c>
      <c r="J29" s="296" t="n">
        <f aca="false">ROUND(SUM(F29:I29),3)</f>
        <v>35.7</v>
      </c>
      <c r="K29" s="146"/>
      <c r="L29" s="297" t="str">
        <f aca="false">IF(B29&lt;&gt;"",LEFT(B29,3)&amp;"x"&amp;A29,"")</f>
        <v>PORx20</v>
      </c>
      <c r="M29" s="164" t="n">
        <v>16</v>
      </c>
      <c r="N29" s="164" t="n">
        <v>3</v>
      </c>
      <c r="O29" s="164" t="n">
        <v>6</v>
      </c>
      <c r="P29" s="182" t="n">
        <v>10</v>
      </c>
      <c r="Q29" s="298" t="n">
        <v>0</v>
      </c>
      <c r="R29" s="298" t="n">
        <v>9.25</v>
      </c>
      <c r="S29" s="298" t="n">
        <v>8.9</v>
      </c>
      <c r="T29" s="298" t="n">
        <v>9.025</v>
      </c>
      <c r="U29" s="299" t="n">
        <f aca="false">ROUND(SUM(Q29:T29),3)</f>
        <v>27.175</v>
      </c>
      <c r="V29" s="146"/>
      <c r="W29" s="146"/>
      <c r="X29" s="146"/>
      <c r="Y29" s="146"/>
      <c r="Z29" s="296" t="n">
        <f aca="false">ROUND(SUM(V29:Y29),3)</f>
        <v>0</v>
      </c>
      <c r="AA29" s="146"/>
      <c r="AB29" s="147" t="n">
        <v>16</v>
      </c>
      <c r="AC29" s="164" t="n">
        <v>16</v>
      </c>
      <c r="AD29" s="164" t="n">
        <v>16</v>
      </c>
      <c r="AE29" s="182" t="n">
        <v>16</v>
      </c>
      <c r="AF29" s="298" t="n">
        <v>0</v>
      </c>
      <c r="AG29" s="298" t="n">
        <v>0</v>
      </c>
      <c r="AH29" s="298" t="n">
        <v>0</v>
      </c>
      <c r="AI29" s="298" t="n">
        <v>0</v>
      </c>
      <c r="AJ29" s="300" t="n">
        <f aca="false">ROUND(SUM(AF29:AI29),3)</f>
        <v>0</v>
      </c>
      <c r="AL29" s="291" t="n">
        <f aca="false">AL28+1</f>
        <v>20</v>
      </c>
      <c r="AM29" s="317" t="s">
        <v>310</v>
      </c>
      <c r="AN29" s="293" t="s">
        <v>299</v>
      </c>
      <c r="AO29" s="293" t="s">
        <v>300</v>
      </c>
      <c r="AP29" s="323" t="n">
        <v>37111</v>
      </c>
      <c r="AQ29" s="319" t="s">
        <v>6</v>
      </c>
      <c r="AR29" s="306" t="n">
        <v>7.575</v>
      </c>
      <c r="AS29" s="307" t="n">
        <v>8.8</v>
      </c>
      <c r="AT29" s="308" t="n">
        <v>0</v>
      </c>
      <c r="AU29" s="309" t="n">
        <v>8.15</v>
      </c>
      <c r="AV29" s="310" t="n">
        <v>24.525</v>
      </c>
      <c r="AW29" s="120" t="str">
        <f aca="false">IF(AV29=0,"",IF(AV28&lt;AV29,"FALSO.",IF(AV29=AV28,IF($A$2="V",IF(AP29&lt;AP28,"FALSO."," "),IF(AP29&gt;AP28,"FALSO."," ")),"")))</f>
        <v/>
      </c>
      <c r="AX29" s="291" t="n">
        <f aca="false">AX28+1</f>
        <v>20</v>
      </c>
      <c r="AY29" s="317" t="s">
        <v>310</v>
      </c>
      <c r="AZ29" s="293" t="s">
        <v>299</v>
      </c>
      <c r="BA29" s="293" t="s">
        <v>300</v>
      </c>
      <c r="BB29" s="294" t="n">
        <v>37111</v>
      </c>
      <c r="BC29" s="319" t="s">
        <v>6</v>
      </c>
      <c r="BD29" s="312" t="n">
        <v>7.575</v>
      </c>
      <c r="BE29" s="120" t="str">
        <f aca="false">IF(BD29=0,"",IF(BD28&lt;BD29,"FALSO.",IF(BD29=BD28,IF($A$2="V",IF(BB29&lt;BB28,"FALSO."," "),IF(BB29&gt;BB28,"FALSO."," ")),"")))</f>
        <v/>
      </c>
      <c r="BF29" s="291" t="n">
        <f aca="false">BF28+1</f>
        <v>20</v>
      </c>
      <c r="BG29" s="317" t="s">
        <v>277</v>
      </c>
      <c r="BH29" s="293" t="s">
        <v>278</v>
      </c>
      <c r="BI29" s="293" t="s">
        <v>85</v>
      </c>
      <c r="BJ29" s="294" t="n">
        <v>37013</v>
      </c>
      <c r="BK29" s="319" t="s">
        <v>6</v>
      </c>
      <c r="BL29" s="312" t="n">
        <v>8.55</v>
      </c>
      <c r="BM29" s="120" t="str">
        <f aca="false">IF(BL29=0,"",IF(BL28&lt;BL29,"FALSO.",IF(BL29=BL28,IF($A$2="V",IF(BJ29&lt;BJ28,"FALSO."," "),IF(BJ29&gt;BJ28,"FALSO."," ")),"")))</f>
        <v/>
      </c>
      <c r="BN29" s="291" t="n">
        <f aca="false">BN28+1</f>
        <v>20</v>
      </c>
      <c r="BO29" s="317" t="s">
        <v>309</v>
      </c>
      <c r="BP29" s="293" t="s">
        <v>308</v>
      </c>
      <c r="BQ29" s="293" t="s">
        <v>104</v>
      </c>
      <c r="BR29" s="323" t="n">
        <v>37384</v>
      </c>
      <c r="BS29" s="319" t="s">
        <v>6</v>
      </c>
      <c r="BT29" s="312" t="n">
        <v>7.5</v>
      </c>
      <c r="BU29" s="120" t="str">
        <f aca="false">IF(BT29=0,"",IF(BT28&lt;BT29,"FALSO.",IF(BT29=BT28,IF($A$2="V",IF(BR29&lt;BR28,"FALSO."," "),IF(BR29&gt;BR28,"FALSO."," ")),"")))</f>
        <v> </v>
      </c>
      <c r="BV29" s="291" t="n">
        <f aca="false">BV28+1</f>
        <v>20</v>
      </c>
      <c r="BW29" s="317" t="s">
        <v>309</v>
      </c>
      <c r="BX29" s="293" t="s">
        <v>308</v>
      </c>
      <c r="BY29" s="293" t="s">
        <v>104</v>
      </c>
      <c r="BZ29" s="323" t="n">
        <v>37384</v>
      </c>
      <c r="CA29" s="319" t="s">
        <v>6</v>
      </c>
      <c r="CB29" s="312" t="n">
        <v>7.3</v>
      </c>
      <c r="CC29" s="120" t="str">
        <f aca="false">IF(CB29=0,"",IF(CB28&lt;CB29,"FALSO.",IF(CB29=CB28,IF($A$2="V",IF(BZ29&lt;BZ28,"FALSO."," "),IF(BZ29&gt;BZ28,"FALSO."," ")),"")))</f>
        <v/>
      </c>
      <c r="CD29" s="291" t="n">
        <f aca="false">CD28+1</f>
        <v>20</v>
      </c>
      <c r="CE29" s="292" t="s">
        <v>296</v>
      </c>
      <c r="CF29" s="293" t="s">
        <v>127</v>
      </c>
      <c r="CG29" s="323" t="n">
        <v>37081</v>
      </c>
      <c r="CH29" s="319" t="s">
        <v>6</v>
      </c>
      <c r="CI29" s="316"/>
      <c r="CJ29" s="120" t="str">
        <f aca="false">IF(CI29=0,"",IF(CI28&lt;CI29,"FALSO.",IF(CI29=CI28,IF($A$2="V",IF(CG29&lt;CG28,"FALSO."," "),IF(CG29&gt;CG28,"FALSO."," ")),"")))</f>
        <v/>
      </c>
      <c r="CK29" s="291" t="n">
        <f aca="false">CK28+1</f>
        <v>20</v>
      </c>
      <c r="CL29" s="317" t="s">
        <v>301</v>
      </c>
      <c r="CM29" s="293" t="s">
        <v>296</v>
      </c>
      <c r="CN29" s="293" t="s">
        <v>127</v>
      </c>
      <c r="CO29" s="323" t="n">
        <v>37081</v>
      </c>
      <c r="CP29" s="319" t="s">
        <v>6</v>
      </c>
      <c r="CQ29" s="306" t="n">
        <v>0</v>
      </c>
      <c r="CR29" s="307" t="n">
        <v>0</v>
      </c>
      <c r="CS29" s="308" t="n">
        <v>0</v>
      </c>
      <c r="CT29" s="309" t="n">
        <v>0</v>
      </c>
      <c r="CU29" s="310" t="n">
        <v>0</v>
      </c>
      <c r="CV29" s="120" t="str">
        <f aca="false">IF(CU29=0,"",IF(CU28&lt;CU29,"FALSO.",IF(CU29=CU28,IF($A$2="V",IF(CO29&lt;CO28,"FALSO."," "),IF(CO29&gt;CO28,"FALSO."," ")),"")))</f>
        <v/>
      </c>
      <c r="CW29" s="291" t="n">
        <f aca="false">CW28+1</f>
        <v>20</v>
      </c>
      <c r="CX29" s="317" t="s">
        <v>301</v>
      </c>
      <c r="CY29" s="293" t="s">
        <v>296</v>
      </c>
      <c r="CZ29" s="293" t="s">
        <v>127</v>
      </c>
      <c r="DA29" s="323" t="n">
        <v>37081</v>
      </c>
      <c r="DB29" s="319" t="s">
        <v>6</v>
      </c>
      <c r="DC29" s="312"/>
      <c r="DD29" s="120" t="str">
        <f aca="false">IF(DC29=0,"",IF(DC28&lt;DC29,"FALSO.",IF(DC29=DC28,IF($A$2="V",IF(DA29&lt;DA28,"FALSO."," "),IF(DA29&gt;DA28,"FALSO."," ")),"")))</f>
        <v/>
      </c>
      <c r="DE29" s="291" t="n">
        <f aca="false">DE28+1</f>
        <v>20</v>
      </c>
      <c r="DF29" s="317" t="s">
        <v>301</v>
      </c>
      <c r="DG29" s="293" t="s">
        <v>296</v>
      </c>
      <c r="DH29" s="293" t="s">
        <v>127</v>
      </c>
      <c r="DI29" s="323" t="n">
        <v>37081</v>
      </c>
      <c r="DJ29" s="319" t="s">
        <v>6</v>
      </c>
      <c r="DK29" s="312"/>
      <c r="DL29" s="120" t="str">
        <f aca="false">IF(DK29=0,"",IF(DK28&lt;DK29,"FALSO.",IF(DK29=DK28,IF($A$2="V",IF(DI29&lt;DI28,"FALSO."," "),IF(DI29&gt;DI28,"FALSO."," ")),"")))</f>
        <v/>
      </c>
      <c r="DM29" s="291" t="n">
        <f aca="false">DM28+1</f>
        <v>20</v>
      </c>
      <c r="DN29" s="317" t="s">
        <v>301</v>
      </c>
      <c r="DO29" s="293" t="s">
        <v>296</v>
      </c>
      <c r="DP29" s="293" t="s">
        <v>127</v>
      </c>
      <c r="DQ29" s="323" t="n">
        <v>37081</v>
      </c>
      <c r="DR29" s="319" t="s">
        <v>6</v>
      </c>
      <c r="DS29" s="312"/>
      <c r="DT29" s="120" t="str">
        <f aca="false">IF(DS29=0,"",IF(DS28&lt;DS29,"FALSO.",IF(DS29=DS28,IF($A$2="V",IF(DQ29&lt;DQ28,"FALSO."," "),IF(DQ29&gt;DQ28,"FALSO."," ")),"")))</f>
        <v/>
      </c>
      <c r="DU29" s="291" t="n">
        <f aca="false">DU28+1</f>
        <v>20</v>
      </c>
      <c r="DV29" s="317" t="s">
        <v>301</v>
      </c>
      <c r="DW29" s="293" t="s">
        <v>296</v>
      </c>
      <c r="DX29" s="293" t="s">
        <v>127</v>
      </c>
      <c r="DY29" s="323" t="n">
        <v>37081</v>
      </c>
      <c r="DZ29" s="319" t="s">
        <v>6</v>
      </c>
      <c r="EA29" s="312"/>
      <c r="EB29" s="120" t="str">
        <f aca="false">IF(EA29=0,"",IF(EA28&lt;EA29,"FALSO.",IF(EA29=EA28,IF($A$2="V",IF(DY29&lt;DY28,"FALSO."," "),IF(DY29&gt;DY28,"FALSO."," ")),"")))</f>
        <v/>
      </c>
      <c r="EC29" s="291" t="n">
        <f aca="false">EC28+1</f>
        <v>20</v>
      </c>
      <c r="ED29" s="292" t="s">
        <v>296</v>
      </c>
      <c r="EE29" s="293" t="s">
        <v>127</v>
      </c>
      <c r="EF29" s="323" t="n">
        <v>37081</v>
      </c>
      <c r="EG29" s="319" t="s">
        <v>6</v>
      </c>
      <c r="EH29" s="316"/>
      <c r="EI29" s="120" t="str">
        <f aca="false">IF(EH29=0,"",IF(EH28&lt;EH29,"FALSO.",IF(EH29=EH28,IF($A$2="V",IF(EF29&lt;EF28,"FALSO."," "),IF(EF29&gt;EF28,"FALSO."," ")),"")))</f>
        <v/>
      </c>
      <c r="EJ29" s="291" t="n">
        <f aca="false">EJ28+1</f>
        <v>20</v>
      </c>
      <c r="EK29" s="317" t="s">
        <v>310</v>
      </c>
      <c r="EL29" s="293" t="s">
        <v>299</v>
      </c>
      <c r="EM29" s="293" t="s">
        <v>300</v>
      </c>
      <c r="EN29" s="323" t="n">
        <v>37111</v>
      </c>
      <c r="EO29" s="319" t="s">
        <v>6</v>
      </c>
      <c r="EP29" s="307" t="n">
        <v>7.575</v>
      </c>
      <c r="EQ29" s="307" t="n">
        <v>8.8</v>
      </c>
      <c r="ER29" s="308" t="n">
        <v>0</v>
      </c>
      <c r="ES29" s="309" t="n">
        <v>8.15</v>
      </c>
      <c r="ET29" s="320" t="n">
        <v>24.525</v>
      </c>
      <c r="EU29" s="307" t="n">
        <v>0</v>
      </c>
      <c r="EV29" s="307" t="n">
        <v>0</v>
      </c>
      <c r="EW29" s="308" t="n">
        <v>0</v>
      </c>
      <c r="EX29" s="309" t="n">
        <v>0</v>
      </c>
      <c r="EY29" s="320" t="n">
        <v>0</v>
      </c>
      <c r="EZ29" s="321" t="n">
        <v>24.525</v>
      </c>
      <c r="FA29" s="123" t="str">
        <f aca="false">IF(EZ29=0,"",IF(EZ28&lt;EZ29,"FALSO.",IF(EZ29=EZ28,IF($A$2="V",IF(EN29&lt;EN28,"FALSO."," "),IF(EN29&gt;EN28,"FALSO."," ")),"")))</f>
        <v/>
      </c>
      <c r="FB29" s="291" t="n">
        <f aca="false">FB28+1</f>
        <v>20</v>
      </c>
      <c r="FC29" s="292" t="s">
        <v>299</v>
      </c>
      <c r="FD29" s="293" t="s">
        <v>300</v>
      </c>
      <c r="FE29" s="323" t="n">
        <v>37111</v>
      </c>
      <c r="FF29" s="293" t="s">
        <v>6</v>
      </c>
      <c r="FG29" s="307" t="n">
        <v>7.575</v>
      </c>
      <c r="FH29" s="307"/>
      <c r="FI29" s="321" t="n">
        <v>7.575</v>
      </c>
      <c r="FJ29" s="120" t="str">
        <f aca="false">IF(FI29=0,"",IF(FI28&lt;FI29,"FALSO.",IF(FI29=FI28,IF($A$2="V",IF(FE29&lt;FE28,"FALSO."," "),IF(FE29&gt;FE28,"FALSO."," ")),"")))</f>
        <v/>
      </c>
      <c r="FK29" s="291" t="n">
        <f aca="false">FK28+1</f>
        <v>20</v>
      </c>
      <c r="FL29" s="292" t="s">
        <v>278</v>
      </c>
      <c r="FM29" s="293" t="s">
        <v>85</v>
      </c>
      <c r="FN29" s="323" t="n">
        <v>37013</v>
      </c>
      <c r="FO29" s="293" t="s">
        <v>6</v>
      </c>
      <c r="FP29" s="307" t="n">
        <v>8.55</v>
      </c>
      <c r="FQ29" s="307"/>
      <c r="FR29" s="321" t="n">
        <v>8.55</v>
      </c>
      <c r="FS29" s="120" t="str">
        <f aca="false">IF(FR29=0,"",IF(FR28&lt;FR29,"FALSO.",IF(FR29=FR28,IF($A$2="V",IF(FN29&lt;FN28,"FALSO."," "),IF(FN29&gt;FN28,"FALSO."," ")),"")))</f>
        <v/>
      </c>
      <c r="FT29" s="291" t="n">
        <f aca="false">FT28+1</f>
        <v>20</v>
      </c>
      <c r="FU29" s="292" t="s">
        <v>308</v>
      </c>
      <c r="FV29" s="293" t="s">
        <v>104</v>
      </c>
      <c r="FW29" s="323" t="n">
        <v>37384</v>
      </c>
      <c r="FX29" s="293" t="s">
        <v>6</v>
      </c>
      <c r="FY29" s="308" t="n">
        <v>7.5</v>
      </c>
      <c r="FZ29" s="308"/>
      <c r="GA29" s="321" t="n">
        <v>7.5</v>
      </c>
      <c r="GB29" s="120" t="str">
        <f aca="false">IF(GA29=0,"",IF(GA28&lt;GA29,"FALSO.",IF(GA29=GA28,IF($A$2="V",IF(FW29&lt;FW28,"FALSO."," "),IF(FW29&gt;FW28,"FALSO."," ")),"")))</f>
        <v> </v>
      </c>
      <c r="GC29" s="291" t="n">
        <f aca="false">GC28+1</f>
        <v>20</v>
      </c>
      <c r="GD29" s="292" t="s">
        <v>308</v>
      </c>
      <c r="GE29" s="293" t="s">
        <v>104</v>
      </c>
      <c r="GF29" s="323" t="n">
        <v>37384</v>
      </c>
      <c r="GG29" s="293" t="s">
        <v>6</v>
      </c>
      <c r="GH29" s="309" t="n">
        <v>7.3</v>
      </c>
      <c r="GI29" s="309"/>
      <c r="GJ29" s="321" t="n">
        <v>7.3</v>
      </c>
      <c r="GK29" s="120" t="str">
        <f aca="false">IF(GJ29=0,"",IF(GJ28&lt;GJ29,"FALSO.",IF(GJ29=GJ28,IF($A$2="V",IF(GF29&lt;GF28,"FALSO."," "),IF(GF29&gt;GF28,"FALSO."," ")),"")))</f>
        <v/>
      </c>
      <c r="GL29" s="291" t="n">
        <f aca="false">GL28+1</f>
        <v>20</v>
      </c>
      <c r="GM29" s="292" t="s">
        <v>296</v>
      </c>
      <c r="GN29" s="293" t="s">
        <v>127</v>
      </c>
      <c r="GO29" s="323" t="n">
        <v>37081</v>
      </c>
      <c r="GP29" s="293" t="s">
        <v>6</v>
      </c>
      <c r="GQ29" s="324"/>
      <c r="GR29" s="324"/>
      <c r="GS29" s="321" t="n">
        <v>0</v>
      </c>
      <c r="GT29" s="120" t="str">
        <f aca="false">IF(GS29=0,"",IF(GS28&lt;GS29,"FALSO.",IF(GS29=GS28,IF($A$2="V",IF(GO29&lt;GO28,"FALSO."," "),IF(GO29&gt;GO28,"FALSO."," ")),"")))</f>
        <v/>
      </c>
    </row>
    <row r="30" customFormat="false" ht="20.25" hidden="false" customHeight="false" outlineLevel="0" collapsed="false">
      <c r="A30" s="291" t="n">
        <f aca="false">A29+1</f>
        <v>21</v>
      </c>
      <c r="B30" s="292" t="s">
        <v>275</v>
      </c>
      <c r="C30" s="293" t="s">
        <v>276</v>
      </c>
      <c r="D30" s="323" t="n">
        <v>37205</v>
      </c>
      <c r="E30" s="293" t="s">
        <v>6</v>
      </c>
      <c r="F30" s="295" t="n">
        <v>8.575</v>
      </c>
      <c r="G30" s="295" t="n">
        <v>9.2</v>
      </c>
      <c r="H30" s="295" t="n">
        <v>9.3</v>
      </c>
      <c r="I30" s="295" t="n">
        <v>9.4</v>
      </c>
      <c r="J30" s="296" t="n">
        <f aca="false">ROUND(SUM(F30:I30),3)</f>
        <v>36.475</v>
      </c>
      <c r="K30" s="146"/>
      <c r="L30" s="297" t="str">
        <f aca="false">IF(B30&lt;&gt;"",LEFT(B30,3)&amp;"x"&amp;A30,"")</f>
        <v>REGx21</v>
      </c>
      <c r="M30" s="164" t="n">
        <v>15</v>
      </c>
      <c r="N30" s="164" t="n">
        <v>7</v>
      </c>
      <c r="O30" s="164" t="n">
        <v>3</v>
      </c>
      <c r="P30" s="182" t="n">
        <v>3</v>
      </c>
      <c r="Q30" s="298" t="n">
        <v>0</v>
      </c>
      <c r="R30" s="298" t="n">
        <v>9.2</v>
      </c>
      <c r="S30" s="298" t="n">
        <v>9.3</v>
      </c>
      <c r="T30" s="298" t="n">
        <v>9.4</v>
      </c>
      <c r="U30" s="299" t="n">
        <f aca="false">ROUND(SUM(Q30:T30),3)</f>
        <v>27.9</v>
      </c>
      <c r="V30" s="146"/>
      <c r="W30" s="146"/>
      <c r="X30" s="146"/>
      <c r="Y30" s="146"/>
      <c r="Z30" s="296" t="n">
        <f aca="false">ROUND(SUM(V30:Y30),3)</f>
        <v>0</v>
      </c>
      <c r="AA30" s="146"/>
      <c r="AB30" s="147" t="n">
        <v>15</v>
      </c>
      <c r="AC30" s="164" t="n">
        <v>15</v>
      </c>
      <c r="AD30" s="164" t="n">
        <v>15</v>
      </c>
      <c r="AE30" s="182" t="n">
        <v>15</v>
      </c>
      <c r="AF30" s="298" t="n">
        <v>0</v>
      </c>
      <c r="AG30" s="298" t="n">
        <v>0</v>
      </c>
      <c r="AH30" s="298" t="n">
        <v>0</v>
      </c>
      <c r="AI30" s="298" t="n">
        <v>0</v>
      </c>
      <c r="AJ30" s="300" t="n">
        <f aca="false">ROUND(SUM(AF30:AI30),3)</f>
        <v>0</v>
      </c>
      <c r="AL30" s="291" t="n">
        <f aca="false">AL29+1</f>
        <v>21</v>
      </c>
      <c r="AM30" s="317" t="s">
        <v>301</v>
      </c>
      <c r="AN30" s="293" t="s">
        <v>296</v>
      </c>
      <c r="AO30" s="293" t="s">
        <v>127</v>
      </c>
      <c r="AP30" s="323" t="n">
        <v>37081</v>
      </c>
      <c r="AQ30" s="319" t="s">
        <v>6</v>
      </c>
      <c r="AR30" s="306" t="n">
        <v>7.4</v>
      </c>
      <c r="AS30" s="307" t="n">
        <v>9.1</v>
      </c>
      <c r="AT30" s="308" t="n">
        <v>8</v>
      </c>
      <c r="AU30" s="309" t="n">
        <v>0</v>
      </c>
      <c r="AV30" s="310" t="n">
        <v>24.5</v>
      </c>
      <c r="AW30" s="120" t="str">
        <f aca="false">IF(AV30=0,"",IF(AV29&lt;AV30,"FALSO.",IF(AV30=AV29,IF($A$2="V",IF(AP30&lt;AP29,"FALSO."," "),IF(AP30&gt;AP29,"FALSO."," ")),"")))</f>
        <v/>
      </c>
      <c r="AX30" s="291" t="n">
        <f aca="false">AX29+1</f>
        <v>21</v>
      </c>
      <c r="AY30" s="317" t="s">
        <v>301</v>
      </c>
      <c r="AZ30" s="293" t="s">
        <v>296</v>
      </c>
      <c r="BA30" s="293" t="s">
        <v>127</v>
      </c>
      <c r="BB30" s="294" t="n">
        <v>37081</v>
      </c>
      <c r="BC30" s="319" t="s">
        <v>6</v>
      </c>
      <c r="BD30" s="312" t="n">
        <v>7.4</v>
      </c>
      <c r="BE30" s="120" t="str">
        <f aca="false">IF(BD30=0,"",IF(BD29&lt;BD30,"FALSO.",IF(BD30=BD29,IF($A$2="V",IF(BB30&lt;BB29,"FALSO."," "),IF(BB30&gt;BB29,"FALSO."," ")),"")))</f>
        <v/>
      </c>
      <c r="BF30" s="291" t="n">
        <f aca="false">BF29+1</f>
        <v>21</v>
      </c>
      <c r="BG30" s="317" t="s">
        <v>268</v>
      </c>
      <c r="BH30" s="293" t="s">
        <v>269</v>
      </c>
      <c r="BI30" s="293" t="s">
        <v>270</v>
      </c>
      <c r="BJ30" s="294" t="n">
        <v>37561</v>
      </c>
      <c r="BK30" s="319" t="s">
        <v>6</v>
      </c>
      <c r="BL30" s="312" t="n">
        <v>8.5</v>
      </c>
      <c r="BM30" s="120" t="str">
        <f aca="false">IF(BL30=0,"",IF(BL29&lt;BL30,"FALSO.",IF(BL30=BL29,IF($A$2="V",IF(BJ30&lt;BJ29,"FALSO."," "),IF(BJ30&gt;BJ29,"FALSO."," ")),"")))</f>
        <v/>
      </c>
      <c r="BN30" s="291" t="n">
        <f aca="false">BN29+1</f>
        <v>21</v>
      </c>
      <c r="BO30" s="317" t="s">
        <v>302</v>
      </c>
      <c r="BP30" s="293" t="s">
        <v>303</v>
      </c>
      <c r="BQ30" s="293" t="s">
        <v>85</v>
      </c>
      <c r="BR30" s="323" t="n">
        <v>37133</v>
      </c>
      <c r="BS30" s="319" t="s">
        <v>6</v>
      </c>
      <c r="BT30" s="312" t="n">
        <v>7.5</v>
      </c>
      <c r="BU30" s="120" t="str">
        <f aca="false">IF(BT30=0,"",IF(BT29&lt;BT30,"FALSO.",IF(BT30=BT29,IF($A$2="V",IF(BR30&lt;BR29,"FALSO."," "),IF(BR30&gt;BR29,"FALSO."," ")),"")))</f>
        <v> </v>
      </c>
      <c r="BV30" s="291" t="n">
        <f aca="false">BV29+1</f>
        <v>21</v>
      </c>
      <c r="BW30" s="317" t="s">
        <v>295</v>
      </c>
      <c r="BX30" s="293" t="s">
        <v>292</v>
      </c>
      <c r="BY30" s="293" t="s">
        <v>259</v>
      </c>
      <c r="BZ30" s="323" t="n">
        <v>37509</v>
      </c>
      <c r="CA30" s="319" t="s">
        <v>6</v>
      </c>
      <c r="CB30" s="312" t="n">
        <v>6.85</v>
      </c>
      <c r="CC30" s="120" t="str">
        <f aca="false">IF(CB30=0,"",IF(CB29&lt;CB30,"FALSO.",IF(CB30=CB29,IF($A$2="V",IF(BZ30&lt;BZ29,"FALSO."," "),IF(BZ30&gt;BZ29,"FALSO."," ")),"")))</f>
        <v/>
      </c>
      <c r="CD30" s="291" t="n">
        <f aca="false">CD29+1</f>
        <v>21</v>
      </c>
      <c r="CE30" s="292" t="s">
        <v>261</v>
      </c>
      <c r="CF30" s="293" t="s">
        <v>262</v>
      </c>
      <c r="CG30" s="323" t="n">
        <v>37014</v>
      </c>
      <c r="CH30" s="319" t="s">
        <v>119</v>
      </c>
      <c r="CI30" s="316"/>
      <c r="CJ30" s="120" t="str">
        <f aca="false">IF(CI30=0,"",IF(CI29&lt;CI30,"FALSO.",IF(CI30=CI29,IF($A$2="V",IF(CG30&lt;CG29,"FALSO."," "),IF(CG30&gt;CG29,"FALSO."," ")),"")))</f>
        <v/>
      </c>
      <c r="CK30" s="291" t="n">
        <f aca="false">CK29+1</f>
        <v>21</v>
      </c>
      <c r="CL30" s="317" t="s">
        <v>307</v>
      </c>
      <c r="CM30" s="293" t="s">
        <v>261</v>
      </c>
      <c r="CN30" s="293" t="s">
        <v>262</v>
      </c>
      <c r="CO30" s="323" t="n">
        <v>37014</v>
      </c>
      <c r="CP30" s="319" t="s">
        <v>119</v>
      </c>
      <c r="CQ30" s="306" t="n">
        <v>0</v>
      </c>
      <c r="CR30" s="307" t="n">
        <v>0</v>
      </c>
      <c r="CS30" s="308" t="n">
        <v>0</v>
      </c>
      <c r="CT30" s="309" t="n">
        <v>0</v>
      </c>
      <c r="CU30" s="310" t="n">
        <v>0</v>
      </c>
      <c r="CV30" s="120" t="str">
        <f aca="false">IF(CU30=0,"",IF(CU29&lt;CU30,"FALSO.",IF(CU30=CU29,IF($A$2="V",IF(CO30&lt;CO29,"FALSO."," "),IF(CO30&gt;CO29,"FALSO."," ")),"")))</f>
        <v/>
      </c>
      <c r="CW30" s="291" t="n">
        <f aca="false">CW29+1</f>
        <v>21</v>
      </c>
      <c r="CX30" s="317" t="s">
        <v>307</v>
      </c>
      <c r="CY30" s="293" t="s">
        <v>261</v>
      </c>
      <c r="CZ30" s="293" t="s">
        <v>262</v>
      </c>
      <c r="DA30" s="323" t="n">
        <v>37014</v>
      </c>
      <c r="DB30" s="319" t="s">
        <v>119</v>
      </c>
      <c r="DC30" s="312"/>
      <c r="DD30" s="120" t="str">
        <f aca="false">IF(DC30=0,"",IF(DC29&lt;DC30,"FALSO.",IF(DC30=DC29,IF($A$2="V",IF(DA30&lt;DA29,"FALSO."," "),IF(DA30&gt;DA29,"FALSO."," ")),"")))</f>
        <v/>
      </c>
      <c r="DE30" s="291" t="n">
        <f aca="false">DE29+1</f>
        <v>21</v>
      </c>
      <c r="DF30" s="317" t="s">
        <v>307</v>
      </c>
      <c r="DG30" s="293" t="s">
        <v>261</v>
      </c>
      <c r="DH30" s="293" t="s">
        <v>262</v>
      </c>
      <c r="DI30" s="323" t="n">
        <v>37014</v>
      </c>
      <c r="DJ30" s="319" t="s">
        <v>119</v>
      </c>
      <c r="DK30" s="312"/>
      <c r="DL30" s="120" t="str">
        <f aca="false">IF(DK30=0,"",IF(DK29&lt;DK30,"FALSO.",IF(DK30=DK29,IF($A$2="V",IF(DI30&lt;DI29,"FALSO."," "),IF(DI30&gt;DI29,"FALSO."," ")),"")))</f>
        <v/>
      </c>
      <c r="DM30" s="291" t="n">
        <f aca="false">DM29+1</f>
        <v>21</v>
      </c>
      <c r="DN30" s="317" t="s">
        <v>307</v>
      </c>
      <c r="DO30" s="293" t="s">
        <v>261</v>
      </c>
      <c r="DP30" s="293" t="s">
        <v>262</v>
      </c>
      <c r="DQ30" s="323" t="n">
        <v>37014</v>
      </c>
      <c r="DR30" s="319" t="s">
        <v>119</v>
      </c>
      <c r="DS30" s="312"/>
      <c r="DT30" s="120" t="str">
        <f aca="false">IF(DS30=0,"",IF(DS29&lt;DS30,"FALSO.",IF(DS30=DS29,IF($A$2="V",IF(DQ30&lt;DQ29,"FALSO."," "),IF(DQ30&gt;DQ29,"FALSO."," ")),"")))</f>
        <v/>
      </c>
      <c r="DU30" s="291" t="n">
        <f aca="false">DU29+1</f>
        <v>21</v>
      </c>
      <c r="DV30" s="317" t="s">
        <v>307</v>
      </c>
      <c r="DW30" s="293" t="s">
        <v>261</v>
      </c>
      <c r="DX30" s="293" t="s">
        <v>262</v>
      </c>
      <c r="DY30" s="323" t="n">
        <v>37014</v>
      </c>
      <c r="DZ30" s="319" t="s">
        <v>119</v>
      </c>
      <c r="EA30" s="312"/>
      <c r="EB30" s="120" t="str">
        <f aca="false">IF(EA30=0,"",IF(EA29&lt;EA30,"FALSO.",IF(EA30=EA29,IF($A$2="V",IF(DY30&lt;DY29,"FALSO."," "),IF(DY30&gt;DY29,"FALSO."," ")),"")))</f>
        <v/>
      </c>
      <c r="EC30" s="291" t="n">
        <f aca="false">EC29+1</f>
        <v>21</v>
      </c>
      <c r="ED30" s="292" t="s">
        <v>261</v>
      </c>
      <c r="EE30" s="293" t="s">
        <v>262</v>
      </c>
      <c r="EF30" s="323" t="n">
        <v>37014</v>
      </c>
      <c r="EG30" s="319" t="s">
        <v>119</v>
      </c>
      <c r="EH30" s="316"/>
      <c r="EI30" s="120" t="str">
        <f aca="false">IF(EH30=0,"",IF(EH29&lt;EH30,"FALSO.",IF(EH30=EH29,IF($A$2="V",IF(EF30&lt;EF29,"FALSO."," "),IF(EF30&gt;EF29,"FALSO."," ")),"")))</f>
        <v/>
      </c>
      <c r="EJ30" s="291" t="n">
        <f aca="false">EJ29+1</f>
        <v>21</v>
      </c>
      <c r="EK30" s="317" t="s">
        <v>301</v>
      </c>
      <c r="EL30" s="293" t="s">
        <v>296</v>
      </c>
      <c r="EM30" s="293" t="s">
        <v>127</v>
      </c>
      <c r="EN30" s="323" t="n">
        <v>37081</v>
      </c>
      <c r="EO30" s="319" t="s">
        <v>6</v>
      </c>
      <c r="EP30" s="307" t="n">
        <v>7.4</v>
      </c>
      <c r="EQ30" s="307" t="n">
        <v>9.1</v>
      </c>
      <c r="ER30" s="308" t="n">
        <v>8</v>
      </c>
      <c r="ES30" s="309" t="n">
        <v>0</v>
      </c>
      <c r="ET30" s="320" t="n">
        <v>24.5</v>
      </c>
      <c r="EU30" s="307" t="n">
        <v>0</v>
      </c>
      <c r="EV30" s="307" t="n">
        <v>0</v>
      </c>
      <c r="EW30" s="308" t="n">
        <v>0</v>
      </c>
      <c r="EX30" s="309" t="n">
        <v>0</v>
      </c>
      <c r="EY30" s="320" t="n">
        <v>0</v>
      </c>
      <c r="EZ30" s="321" t="n">
        <v>24.5</v>
      </c>
      <c r="FA30" s="123" t="str">
        <f aca="false">IF(EZ30=0,"",IF(EZ29&lt;EZ30,"FALSO.",IF(EZ30=EZ29,IF($A$2="V",IF(EN30&lt;EN29,"FALSO."," "),IF(EN30&gt;EN29,"FALSO."," ")),"")))</f>
        <v/>
      </c>
      <c r="FB30" s="291" t="n">
        <f aca="false">FB29+1</f>
        <v>21</v>
      </c>
      <c r="FC30" s="292" t="s">
        <v>296</v>
      </c>
      <c r="FD30" s="293" t="s">
        <v>127</v>
      </c>
      <c r="FE30" s="323" t="n">
        <v>37081</v>
      </c>
      <c r="FF30" s="293" t="s">
        <v>6</v>
      </c>
      <c r="FG30" s="307" t="n">
        <v>7.4</v>
      </c>
      <c r="FH30" s="307"/>
      <c r="FI30" s="321" t="n">
        <v>7.4</v>
      </c>
      <c r="FJ30" s="120" t="str">
        <f aca="false">IF(FI30=0,"",IF(FI29&lt;FI30,"FALSO.",IF(FI30=FI29,IF($A$2="V",IF(FE30&lt;FE29,"FALSO."," "),IF(FE30&gt;FE29,"FALSO."," ")),"")))</f>
        <v/>
      </c>
      <c r="FK30" s="291" t="n">
        <f aca="false">FK29+1</f>
        <v>21</v>
      </c>
      <c r="FL30" s="292" t="s">
        <v>269</v>
      </c>
      <c r="FM30" s="293" t="s">
        <v>270</v>
      </c>
      <c r="FN30" s="323" t="n">
        <v>37561</v>
      </c>
      <c r="FO30" s="293" t="s">
        <v>6</v>
      </c>
      <c r="FP30" s="307" t="n">
        <v>8.5</v>
      </c>
      <c r="FQ30" s="307"/>
      <c r="FR30" s="321" t="n">
        <v>8.5</v>
      </c>
      <c r="FS30" s="120" t="str">
        <f aca="false">IF(FR30=0,"",IF(FR29&lt;FR30,"FALSO.",IF(FR30=FR29,IF($A$2="V",IF(FN30&lt;FN29,"FALSO."," "),IF(FN30&gt;FN29,"FALSO."," ")),"")))</f>
        <v/>
      </c>
      <c r="FT30" s="291" t="n">
        <f aca="false">FT29+1</f>
        <v>21</v>
      </c>
      <c r="FU30" s="292" t="s">
        <v>303</v>
      </c>
      <c r="FV30" s="293" t="s">
        <v>85</v>
      </c>
      <c r="FW30" s="323" t="n">
        <v>37133</v>
      </c>
      <c r="FX30" s="293" t="s">
        <v>6</v>
      </c>
      <c r="FY30" s="308" t="n">
        <v>7.5</v>
      </c>
      <c r="FZ30" s="308"/>
      <c r="GA30" s="321" t="n">
        <v>7.5</v>
      </c>
      <c r="GB30" s="120" t="str">
        <f aca="false">IF(GA30=0,"",IF(GA29&lt;GA30,"FALSO.",IF(GA30=GA29,IF($A$2="V",IF(FW30&lt;FW29,"FALSO."," "),IF(FW30&gt;FW29,"FALSO."," ")),"")))</f>
        <v> </v>
      </c>
      <c r="GC30" s="291" t="n">
        <f aca="false">GC29+1</f>
        <v>21</v>
      </c>
      <c r="GD30" s="292" t="s">
        <v>292</v>
      </c>
      <c r="GE30" s="293" t="s">
        <v>259</v>
      </c>
      <c r="GF30" s="323" t="n">
        <v>37509</v>
      </c>
      <c r="GG30" s="293" t="s">
        <v>6</v>
      </c>
      <c r="GH30" s="309" t="n">
        <v>6.85</v>
      </c>
      <c r="GI30" s="309"/>
      <c r="GJ30" s="321" t="n">
        <v>6.85</v>
      </c>
      <c r="GK30" s="120" t="str">
        <f aca="false">IF(GJ30=0,"",IF(GJ29&lt;GJ30,"FALSO.",IF(GJ30=GJ29,IF($A$2="V",IF(GF30&lt;GF29,"FALSO."," "),IF(GF30&gt;GF29,"FALSO."," ")),"")))</f>
        <v/>
      </c>
      <c r="GL30" s="291" t="n">
        <f aca="false">GL29+1</f>
        <v>21</v>
      </c>
      <c r="GM30" s="292" t="s">
        <v>261</v>
      </c>
      <c r="GN30" s="293" t="s">
        <v>262</v>
      </c>
      <c r="GO30" s="294" t="n">
        <v>37014</v>
      </c>
      <c r="GP30" s="293" t="s">
        <v>119</v>
      </c>
      <c r="GQ30" s="324"/>
      <c r="GR30" s="324"/>
      <c r="GS30" s="321" t="n">
        <v>0</v>
      </c>
      <c r="GT30" s="120" t="str">
        <f aca="false">IF(GS30=0,"",IF(GS29&lt;GS30,"FALSO.",IF(GS30=GS29,IF($A$2="V",IF(GO30&lt;GO29,"FALSO."," "),IF(GO30&gt;GO29,"FALSO."," ")),"")))</f>
        <v/>
      </c>
    </row>
    <row r="31" customFormat="false" ht="20.25" hidden="false" customHeight="false" outlineLevel="0" collapsed="false">
      <c r="A31" s="291" t="n">
        <f aca="false">A30+1</f>
        <v>22</v>
      </c>
      <c r="B31" s="292" t="s">
        <v>267</v>
      </c>
      <c r="C31" s="293" t="s">
        <v>165</v>
      </c>
      <c r="D31" s="323" t="n">
        <v>37232</v>
      </c>
      <c r="E31" s="293" t="s">
        <v>6</v>
      </c>
      <c r="F31" s="295" t="n">
        <v>7.05</v>
      </c>
      <c r="G31" s="295" t="n">
        <v>9.25</v>
      </c>
      <c r="H31" s="295" t="n">
        <v>8.5</v>
      </c>
      <c r="I31" s="295" t="n">
        <v>9.3</v>
      </c>
      <c r="J31" s="296" t="n">
        <f aca="false">ROUND(SUM(F31:I31),3)</f>
        <v>34.1</v>
      </c>
      <c r="K31" s="146"/>
      <c r="L31" s="297" t="str">
        <f aca="false">IF(B31&lt;&gt;"",LEFT(B31,3)&amp;"x"&amp;A31,"")</f>
        <v>SPAx22</v>
      </c>
      <c r="M31" s="164" t="n">
        <v>22</v>
      </c>
      <c r="N31" s="164" t="n">
        <v>2</v>
      </c>
      <c r="O31" s="164" t="n">
        <v>8</v>
      </c>
      <c r="P31" s="182" t="n">
        <v>6</v>
      </c>
      <c r="Q31" s="298" t="n">
        <v>0</v>
      </c>
      <c r="R31" s="298" t="n">
        <v>9.25</v>
      </c>
      <c r="S31" s="298" t="n">
        <v>8.5</v>
      </c>
      <c r="T31" s="298" t="n">
        <v>9.3</v>
      </c>
      <c r="U31" s="299" t="n">
        <f aca="false">ROUND(SUM(Q31:T31),3)</f>
        <v>27.05</v>
      </c>
      <c r="V31" s="146"/>
      <c r="W31" s="146"/>
      <c r="X31" s="146"/>
      <c r="Y31" s="146"/>
      <c r="Z31" s="296" t="n">
        <f aca="false">ROUND(SUM(V31:Y31),3)</f>
        <v>0</v>
      </c>
      <c r="AA31" s="146"/>
      <c r="AB31" s="147" t="n">
        <v>14</v>
      </c>
      <c r="AC31" s="164" t="n">
        <v>14</v>
      </c>
      <c r="AD31" s="164" t="n">
        <v>14</v>
      </c>
      <c r="AE31" s="182" t="n">
        <v>14</v>
      </c>
      <c r="AF31" s="298" t="n">
        <v>0</v>
      </c>
      <c r="AG31" s="298" t="n">
        <v>0</v>
      </c>
      <c r="AH31" s="298" t="n">
        <v>0</v>
      </c>
      <c r="AI31" s="298" t="n">
        <v>0</v>
      </c>
      <c r="AJ31" s="300" t="n">
        <f aca="false">ROUND(SUM(AF31:AI31),3)</f>
        <v>0</v>
      </c>
      <c r="AL31" s="291" t="n">
        <f aca="false">AL30+1</f>
        <v>22</v>
      </c>
      <c r="AM31" s="317" t="s">
        <v>309</v>
      </c>
      <c r="AN31" s="293" t="s">
        <v>308</v>
      </c>
      <c r="AO31" s="293" t="s">
        <v>104</v>
      </c>
      <c r="AP31" s="323" t="n">
        <v>37384</v>
      </c>
      <c r="AQ31" s="319" t="s">
        <v>6</v>
      </c>
      <c r="AR31" s="306" t="n">
        <v>7.75</v>
      </c>
      <c r="AS31" s="307" t="n">
        <v>9.05</v>
      </c>
      <c r="AT31" s="308" t="n">
        <v>7.5</v>
      </c>
      <c r="AU31" s="309" t="n">
        <v>0</v>
      </c>
      <c r="AV31" s="310" t="n">
        <v>24.3</v>
      </c>
      <c r="AW31" s="120" t="str">
        <f aca="false">IF(AV31=0,"",IF(AV30&lt;AV31,"FALSO.",IF(AV31=AV30,IF($A$2="V",IF(AP31&lt;AP30,"FALSO."," "),IF(AP31&gt;AP30,"FALSO."," ")),"")))</f>
        <v/>
      </c>
      <c r="AX31" s="291" t="n">
        <f aca="false">AX30+1</f>
        <v>22</v>
      </c>
      <c r="AY31" s="317" t="s">
        <v>266</v>
      </c>
      <c r="AZ31" s="293" t="s">
        <v>267</v>
      </c>
      <c r="BA31" s="293" t="s">
        <v>165</v>
      </c>
      <c r="BB31" s="294" t="n">
        <v>37232</v>
      </c>
      <c r="BC31" s="319" t="s">
        <v>6</v>
      </c>
      <c r="BD31" s="312" t="n">
        <v>7.05</v>
      </c>
      <c r="BE31" s="120" t="str">
        <f aca="false">IF(BD31=0,"",IF(BD30&lt;BD31,"FALSO.",IF(BD31=BD30,IF($A$2="V",IF(BB31&lt;BB30,"FALSO."," "),IF(BB31&gt;BB30,"FALSO."," ")),"")))</f>
        <v/>
      </c>
      <c r="BF31" s="291" t="n">
        <f aca="false">BF30+1</f>
        <v>22</v>
      </c>
      <c r="BG31" s="317" t="s">
        <v>260</v>
      </c>
      <c r="BH31" s="293" t="s">
        <v>250</v>
      </c>
      <c r="BI31" s="293" t="s">
        <v>251</v>
      </c>
      <c r="BJ31" s="294" t="n">
        <v>37243</v>
      </c>
      <c r="BK31" s="319" t="s">
        <v>6</v>
      </c>
      <c r="BL31" s="312" t="n">
        <v>8.5</v>
      </c>
      <c r="BM31" s="120" t="str">
        <f aca="false">IF(BL31=0,"",IF(BL30&lt;BL31,"FALSO.",IF(BL31=BL30,IF($A$2="V",IF(BJ31&lt;BJ30,"FALSO."," "),IF(BJ31&gt;BJ30,"FALSO."," ")),"")))</f>
        <v> </v>
      </c>
      <c r="BN31" s="291" t="n">
        <f aca="false">BN30+1</f>
        <v>22</v>
      </c>
      <c r="BO31" s="317" t="s">
        <v>293</v>
      </c>
      <c r="BP31" s="293" t="s">
        <v>294</v>
      </c>
      <c r="BQ31" s="293" t="s">
        <v>288</v>
      </c>
      <c r="BR31" s="323" t="n">
        <v>37237</v>
      </c>
      <c r="BS31" s="319" t="s">
        <v>119</v>
      </c>
      <c r="BT31" s="312" t="n">
        <v>7.4</v>
      </c>
      <c r="BU31" s="120" t="str">
        <f aca="false">IF(BT31=0,"",IF(BT30&lt;BT31,"FALSO.",IF(BT31=BT30,IF($A$2="V",IF(BR31&lt;BR30,"FALSO."," "),IF(BR31&gt;BR30,"FALSO."," ")),"")))</f>
        <v/>
      </c>
      <c r="BV31" s="291" t="n">
        <f aca="false">BV30+1</f>
        <v>22</v>
      </c>
      <c r="BW31" s="317" t="s">
        <v>298</v>
      </c>
      <c r="BX31" s="293" t="s">
        <v>297</v>
      </c>
      <c r="BY31" s="293" t="s">
        <v>125</v>
      </c>
      <c r="BZ31" s="323" t="n">
        <v>37496</v>
      </c>
      <c r="CA31" s="319" t="s">
        <v>83</v>
      </c>
      <c r="CB31" s="312" t="n">
        <v>6.4</v>
      </c>
      <c r="CC31" s="120" t="str">
        <f aca="false">IF(CB31=0,"",IF(CB30&lt;CB31,"FALSO.",IF(CB31=CB30,IF($A$2="V",IF(BZ31&lt;BZ30,"FALSO."," "),IF(BZ31&gt;BZ30,"FALSO."," ")),"")))</f>
        <v/>
      </c>
      <c r="CD31" s="291" t="n">
        <f aca="false">CD30+1</f>
        <v>22</v>
      </c>
      <c r="CE31" s="292" t="s">
        <v>278</v>
      </c>
      <c r="CF31" s="293" t="s">
        <v>85</v>
      </c>
      <c r="CG31" s="323" t="n">
        <v>37013</v>
      </c>
      <c r="CH31" s="319" t="s">
        <v>6</v>
      </c>
      <c r="CI31" s="316"/>
      <c r="CJ31" s="120" t="str">
        <f aca="false">IF(CI31=0,"",IF(CI30&lt;CI31,"FALSO.",IF(CI31=CI30,IF($A$2="V",IF(CG31&lt;CG30,"FALSO."," "),IF(CG31&gt;CG30,"FALSO."," ")),"")))</f>
        <v/>
      </c>
      <c r="CK31" s="291" t="n">
        <f aca="false">CK30+1</f>
        <v>22</v>
      </c>
      <c r="CL31" s="317" t="s">
        <v>277</v>
      </c>
      <c r="CM31" s="293" t="s">
        <v>278</v>
      </c>
      <c r="CN31" s="293" t="s">
        <v>85</v>
      </c>
      <c r="CO31" s="323" t="n">
        <v>37013</v>
      </c>
      <c r="CP31" s="319" t="s">
        <v>6</v>
      </c>
      <c r="CQ31" s="306" t="n">
        <v>0</v>
      </c>
      <c r="CR31" s="307" t="n">
        <v>0</v>
      </c>
      <c r="CS31" s="308" t="n">
        <v>0</v>
      </c>
      <c r="CT31" s="309" t="n">
        <v>0</v>
      </c>
      <c r="CU31" s="310" t="n">
        <v>0</v>
      </c>
      <c r="CV31" s="120" t="str">
        <f aca="false">IF(CU31=0,"",IF(CU30&lt;CU31,"FALSO.",IF(CU31=CU30,IF($A$2="V",IF(CO31&lt;CO30,"FALSO."," "),IF(CO31&gt;CO30,"FALSO."," ")),"")))</f>
        <v/>
      </c>
      <c r="CW31" s="291" t="n">
        <f aca="false">CW30+1</f>
        <v>22</v>
      </c>
      <c r="CX31" s="317" t="s">
        <v>277</v>
      </c>
      <c r="CY31" s="293" t="s">
        <v>278</v>
      </c>
      <c r="CZ31" s="293" t="s">
        <v>85</v>
      </c>
      <c r="DA31" s="323" t="n">
        <v>37013</v>
      </c>
      <c r="DB31" s="319" t="s">
        <v>6</v>
      </c>
      <c r="DC31" s="312"/>
      <c r="DD31" s="120" t="str">
        <f aca="false">IF(DC31=0,"",IF(DC30&lt;DC31,"FALSO.",IF(DC31=DC30,IF($A$2="V",IF(DA31&lt;DA30,"FALSO."," "),IF(DA31&gt;DA30,"FALSO."," ")),"")))</f>
        <v/>
      </c>
      <c r="DE31" s="291" t="n">
        <f aca="false">DE30+1</f>
        <v>22</v>
      </c>
      <c r="DF31" s="317" t="s">
        <v>277</v>
      </c>
      <c r="DG31" s="293" t="s">
        <v>278</v>
      </c>
      <c r="DH31" s="293" t="s">
        <v>85</v>
      </c>
      <c r="DI31" s="323" t="n">
        <v>37013</v>
      </c>
      <c r="DJ31" s="319" t="s">
        <v>6</v>
      </c>
      <c r="DK31" s="312"/>
      <c r="DL31" s="120" t="str">
        <f aca="false">IF(DK31=0,"",IF(DK30&lt;DK31,"FALSO.",IF(DK31=DK30,IF($A$2="V",IF(DI31&lt;DI30,"FALSO."," "),IF(DI31&gt;DI30,"FALSO."," ")),"")))</f>
        <v/>
      </c>
      <c r="DM31" s="291" t="n">
        <f aca="false">DM30+1</f>
        <v>22</v>
      </c>
      <c r="DN31" s="317" t="s">
        <v>277</v>
      </c>
      <c r="DO31" s="293" t="s">
        <v>278</v>
      </c>
      <c r="DP31" s="293" t="s">
        <v>85</v>
      </c>
      <c r="DQ31" s="323" t="n">
        <v>37013</v>
      </c>
      <c r="DR31" s="319" t="s">
        <v>6</v>
      </c>
      <c r="DS31" s="312"/>
      <c r="DT31" s="120" t="str">
        <f aca="false">IF(DS31=0,"",IF(DS30&lt;DS31,"FALSO.",IF(DS31=DS30,IF($A$2="V",IF(DQ31&lt;DQ30,"FALSO."," "),IF(DQ31&gt;DQ30,"FALSO."," ")),"")))</f>
        <v/>
      </c>
      <c r="DU31" s="291" t="n">
        <f aca="false">DU30+1</f>
        <v>22</v>
      </c>
      <c r="DV31" s="317" t="s">
        <v>277</v>
      </c>
      <c r="DW31" s="293" t="s">
        <v>278</v>
      </c>
      <c r="DX31" s="293" t="s">
        <v>85</v>
      </c>
      <c r="DY31" s="323" t="n">
        <v>37013</v>
      </c>
      <c r="DZ31" s="319" t="s">
        <v>6</v>
      </c>
      <c r="EA31" s="312"/>
      <c r="EB31" s="120" t="str">
        <f aca="false">IF(EA31=0,"",IF(EA30&lt;EA31,"FALSO.",IF(EA31=EA30,IF($A$2="V",IF(DY31&lt;DY30,"FALSO."," "),IF(DY31&gt;DY30,"FALSO."," ")),"")))</f>
        <v/>
      </c>
      <c r="EC31" s="291" t="n">
        <f aca="false">EC30+1</f>
        <v>22</v>
      </c>
      <c r="ED31" s="292" t="s">
        <v>278</v>
      </c>
      <c r="EE31" s="293" t="s">
        <v>85</v>
      </c>
      <c r="EF31" s="323" t="n">
        <v>37013</v>
      </c>
      <c r="EG31" s="319" t="s">
        <v>6</v>
      </c>
      <c r="EH31" s="316"/>
      <c r="EI31" s="120" t="str">
        <f aca="false">IF(EH31=0,"",IF(EH30&lt;EH31,"FALSO.",IF(EH31=EH30,IF($A$2="V",IF(EF31&lt;EF30,"FALSO."," "),IF(EF31&gt;EF30,"FALSO."," ")),"")))</f>
        <v/>
      </c>
      <c r="EJ31" s="291" t="n">
        <f aca="false">EJ30+1</f>
        <v>22</v>
      </c>
      <c r="EK31" s="317" t="s">
        <v>309</v>
      </c>
      <c r="EL31" s="293" t="s">
        <v>308</v>
      </c>
      <c r="EM31" s="293" t="s">
        <v>104</v>
      </c>
      <c r="EN31" s="323" t="n">
        <v>37384</v>
      </c>
      <c r="EO31" s="319" t="s">
        <v>6</v>
      </c>
      <c r="EP31" s="307" t="n">
        <v>7.75</v>
      </c>
      <c r="EQ31" s="307" t="n">
        <v>9.05</v>
      </c>
      <c r="ER31" s="308" t="n">
        <v>7.5</v>
      </c>
      <c r="ES31" s="309" t="n">
        <v>0</v>
      </c>
      <c r="ET31" s="320" t="n">
        <v>24.3</v>
      </c>
      <c r="EU31" s="307" t="n">
        <v>0</v>
      </c>
      <c r="EV31" s="307" t="n">
        <v>0</v>
      </c>
      <c r="EW31" s="308" t="n">
        <v>0</v>
      </c>
      <c r="EX31" s="309" t="n">
        <v>0</v>
      </c>
      <c r="EY31" s="320" t="n">
        <v>0</v>
      </c>
      <c r="EZ31" s="321" t="n">
        <v>24.3</v>
      </c>
      <c r="FA31" s="123" t="str">
        <f aca="false">IF(EZ31=0,"",IF(EZ30&lt;EZ31,"FALSO.",IF(EZ31=EZ30,IF($A$2="V",IF(EN31&lt;EN30,"FALSO."," "),IF(EN31&gt;EN30,"FALSO."," ")),"")))</f>
        <v/>
      </c>
      <c r="FB31" s="291" t="n">
        <f aca="false">FB30+1</f>
        <v>22</v>
      </c>
      <c r="FC31" s="292" t="s">
        <v>267</v>
      </c>
      <c r="FD31" s="293" t="s">
        <v>165</v>
      </c>
      <c r="FE31" s="323" t="n">
        <v>37232</v>
      </c>
      <c r="FF31" s="293" t="s">
        <v>6</v>
      </c>
      <c r="FG31" s="307" t="n">
        <v>7.05</v>
      </c>
      <c r="FH31" s="307"/>
      <c r="FI31" s="321" t="n">
        <v>7.05</v>
      </c>
      <c r="FJ31" s="120" t="str">
        <f aca="false">IF(FI31=0,"",IF(FI30&lt;FI31,"FALSO.",IF(FI31=FI30,IF($A$2="V",IF(FE31&lt;FE30,"FALSO."," "),IF(FE31&gt;FE30,"FALSO."," ")),"")))</f>
        <v/>
      </c>
      <c r="FK31" s="291" t="n">
        <f aca="false">FK30+1</f>
        <v>22</v>
      </c>
      <c r="FL31" s="292" t="s">
        <v>250</v>
      </c>
      <c r="FM31" s="293" t="s">
        <v>251</v>
      </c>
      <c r="FN31" s="323" t="n">
        <v>37243</v>
      </c>
      <c r="FO31" s="293" t="s">
        <v>6</v>
      </c>
      <c r="FP31" s="307" t="n">
        <v>8.5</v>
      </c>
      <c r="FQ31" s="307"/>
      <c r="FR31" s="321" t="n">
        <v>8.5</v>
      </c>
      <c r="FS31" s="120" t="str">
        <f aca="false">IF(FR31=0,"",IF(FR30&lt;FR31,"FALSO.",IF(FR31=FR30,IF($A$2="V",IF(FN31&lt;FN30,"FALSO."," "),IF(FN31&gt;FN30,"FALSO."," ")),"")))</f>
        <v> </v>
      </c>
      <c r="FT31" s="291" t="n">
        <f aca="false">FT30+1</f>
        <v>22</v>
      </c>
      <c r="FU31" s="292" t="s">
        <v>294</v>
      </c>
      <c r="FV31" s="293" t="s">
        <v>288</v>
      </c>
      <c r="FW31" s="294" t="n">
        <v>37237</v>
      </c>
      <c r="FX31" s="293" t="s">
        <v>119</v>
      </c>
      <c r="FY31" s="308" t="n">
        <v>7.4</v>
      </c>
      <c r="FZ31" s="308"/>
      <c r="GA31" s="321" t="n">
        <v>7.4</v>
      </c>
      <c r="GB31" s="120" t="str">
        <f aca="false">IF(GA31=0,"",IF(GA30&lt;GA31,"FALSO.",IF(GA31=GA30,IF($A$2="V",IF(FW31&lt;FW30,"FALSO."," "),IF(FW31&gt;FW30,"FALSO."," ")),"")))</f>
        <v/>
      </c>
      <c r="GC31" s="291" t="n">
        <f aca="false">GC30+1</f>
        <v>22</v>
      </c>
      <c r="GD31" s="292" t="s">
        <v>297</v>
      </c>
      <c r="GE31" s="293" t="s">
        <v>125</v>
      </c>
      <c r="GF31" s="323" t="n">
        <v>37496</v>
      </c>
      <c r="GG31" s="293" t="s">
        <v>83</v>
      </c>
      <c r="GH31" s="309" t="n">
        <v>6.4</v>
      </c>
      <c r="GI31" s="309"/>
      <c r="GJ31" s="321" t="n">
        <v>6.4</v>
      </c>
      <c r="GK31" s="120" t="str">
        <f aca="false">IF(GJ31=0,"",IF(GJ30&lt;GJ31,"FALSO.",IF(GJ31=GJ30,IF($A$2="V",IF(GF31&lt;GF30,"FALSO."," "),IF(GF31&gt;GF30,"FALSO."," ")),"")))</f>
        <v/>
      </c>
      <c r="GL31" s="291" t="n">
        <f aca="false">GL30+1</f>
        <v>22</v>
      </c>
      <c r="GM31" s="292" t="s">
        <v>278</v>
      </c>
      <c r="GN31" s="293" t="s">
        <v>85</v>
      </c>
      <c r="GO31" s="323" t="n">
        <v>37013</v>
      </c>
      <c r="GP31" s="293" t="s">
        <v>6</v>
      </c>
      <c r="GQ31" s="324"/>
      <c r="GR31" s="324"/>
      <c r="GS31" s="321" t="n">
        <v>0</v>
      </c>
      <c r="GT31" s="120" t="str">
        <f aca="false">IF(GS31=0,"",IF(GS30&lt;GS31,"FALSO.",IF(GS31=GS30,IF($A$2="V",IF(GO31&lt;GO30,"FALSO."," "),IF(GO31&gt;GO30,"FALSO."," ")),"")))</f>
        <v/>
      </c>
    </row>
    <row r="32" customFormat="false" ht="20.25" hidden="false" customHeight="false" outlineLevel="0" collapsed="false">
      <c r="A32" s="291" t="n">
        <f aca="false">A31+1</f>
        <v>23</v>
      </c>
      <c r="B32" s="292" t="s">
        <v>258</v>
      </c>
      <c r="C32" s="293" t="s">
        <v>259</v>
      </c>
      <c r="D32" s="294" t="n">
        <v>37492</v>
      </c>
      <c r="E32" s="293" t="s">
        <v>119</v>
      </c>
      <c r="F32" s="295" t="n">
        <v>9</v>
      </c>
      <c r="G32" s="295" t="n">
        <v>9.55</v>
      </c>
      <c r="H32" s="295" t="n">
        <v>8.9</v>
      </c>
      <c r="I32" s="295" t="n">
        <v>9.35</v>
      </c>
      <c r="J32" s="296" t="n">
        <f aca="false">ROUND(SUM(F32:I32),3)</f>
        <v>36.8</v>
      </c>
      <c r="K32" s="146"/>
      <c r="L32" s="297" t="str">
        <f aca="false">IF(B32&lt;&gt;"",LEFT(B32,3)&amp;"x"&amp;A32,"")</f>
        <v>STEx23</v>
      </c>
      <c r="M32" s="164" t="n">
        <v>4</v>
      </c>
      <c r="N32" s="164" t="n">
        <v>1</v>
      </c>
      <c r="O32" s="164" t="n">
        <v>5</v>
      </c>
      <c r="P32" s="182" t="n">
        <v>4</v>
      </c>
      <c r="Q32" s="298" t="n">
        <v>9</v>
      </c>
      <c r="R32" s="298" t="n">
        <v>9.55</v>
      </c>
      <c r="S32" s="298" t="n">
        <v>0</v>
      </c>
      <c r="T32" s="298" t="n">
        <v>9.35</v>
      </c>
      <c r="U32" s="299" t="n">
        <f aca="false">ROUND(SUM(Q32:T32),3)</f>
        <v>27.9</v>
      </c>
      <c r="V32" s="146"/>
      <c r="W32" s="146"/>
      <c r="X32" s="146"/>
      <c r="Y32" s="146"/>
      <c r="Z32" s="296" t="n">
        <f aca="false">ROUND(SUM(V32:Y32),3)</f>
        <v>0</v>
      </c>
      <c r="AA32" s="146"/>
      <c r="AB32" s="147" t="n">
        <v>8</v>
      </c>
      <c r="AC32" s="164" t="n">
        <v>8</v>
      </c>
      <c r="AD32" s="164" t="n">
        <v>8</v>
      </c>
      <c r="AE32" s="182" t="n">
        <v>8</v>
      </c>
      <c r="AF32" s="298" t="n">
        <v>0</v>
      </c>
      <c r="AG32" s="298" t="n">
        <v>0</v>
      </c>
      <c r="AH32" s="298" t="n">
        <v>0</v>
      </c>
      <c r="AI32" s="298" t="n">
        <v>0</v>
      </c>
      <c r="AJ32" s="300" t="n">
        <f aca="false">ROUND(SUM(AF32:AI32),3)</f>
        <v>0</v>
      </c>
      <c r="AL32" s="291" t="n">
        <f aca="false">AL31+1</f>
        <v>23</v>
      </c>
      <c r="AM32" s="317" t="s">
        <v>295</v>
      </c>
      <c r="AN32" s="293" t="s">
        <v>292</v>
      </c>
      <c r="AO32" s="293" t="s">
        <v>259</v>
      </c>
      <c r="AP32" s="323" t="n">
        <v>37509</v>
      </c>
      <c r="AQ32" s="319" t="s">
        <v>6</v>
      </c>
      <c r="AR32" s="306" t="n">
        <v>0</v>
      </c>
      <c r="AS32" s="307" t="n">
        <v>9</v>
      </c>
      <c r="AT32" s="308" t="n">
        <v>7.7</v>
      </c>
      <c r="AU32" s="309" t="n">
        <v>6.85</v>
      </c>
      <c r="AV32" s="310" t="n">
        <v>23.55</v>
      </c>
      <c r="AW32" s="120" t="str">
        <f aca="false">IF(AV32=0,"",IF(AV31&lt;AV32,"FALSO.",IF(AV32=AV31,IF($A$2="V",IF(AP32&lt;AP31,"FALSO."," "),IF(AP32&gt;AP31,"FALSO."," ")),"")))</f>
        <v/>
      </c>
      <c r="AX32" s="291" t="n">
        <f aca="false">AX31+1</f>
        <v>23</v>
      </c>
      <c r="AY32" s="317" t="s">
        <v>291</v>
      </c>
      <c r="AZ32" s="293" t="s">
        <v>289</v>
      </c>
      <c r="BA32" s="293" t="s">
        <v>290</v>
      </c>
      <c r="BB32" s="294" t="n">
        <v>37520</v>
      </c>
      <c r="BC32" s="319" t="s">
        <v>83</v>
      </c>
      <c r="BD32" s="312" t="n">
        <v>6.1</v>
      </c>
      <c r="BE32" s="120" t="str">
        <f aca="false">IF(BD32=0,"",IF(BD31&lt;BD32,"FALSO.",IF(BD32=BD31,IF($A$2="V",IF(BB32&lt;BB31,"FALSO."," "),IF(BB32&gt;BB31,"FALSO."," ")),"")))</f>
        <v/>
      </c>
      <c r="BF32" s="291" t="n">
        <f aca="false">BF31+1</f>
        <v>23</v>
      </c>
      <c r="BG32" s="317" t="s">
        <v>273</v>
      </c>
      <c r="BH32" s="293" t="s">
        <v>271</v>
      </c>
      <c r="BI32" s="293" t="s">
        <v>272</v>
      </c>
      <c r="BJ32" s="294" t="n">
        <v>37603</v>
      </c>
      <c r="BK32" s="319" t="s">
        <v>86</v>
      </c>
      <c r="BL32" s="312" t="n">
        <v>8.3</v>
      </c>
      <c r="BM32" s="120" t="str">
        <f aca="false">IF(BL32=0,"",IF(BL31&lt;BL32,"FALSO.",IF(BL32=BL31,IF($A$2="V",IF(BJ32&lt;BJ31,"FALSO."," "),IF(BJ32&gt;BJ31,"FALSO."," ")),"")))</f>
        <v/>
      </c>
      <c r="BN32" s="291" t="n">
        <f aca="false">BN31+1</f>
        <v>23</v>
      </c>
      <c r="BO32" s="317" t="s">
        <v>310</v>
      </c>
      <c r="BP32" s="293" t="s">
        <v>299</v>
      </c>
      <c r="BQ32" s="293" t="s">
        <v>300</v>
      </c>
      <c r="BR32" s="323" t="n">
        <v>37111</v>
      </c>
      <c r="BS32" s="319" t="s">
        <v>6</v>
      </c>
      <c r="BT32" s="312" t="n">
        <v>7.3</v>
      </c>
      <c r="BU32" s="120" t="str">
        <f aca="false">IF(BT32=0,"",IF(BT31&lt;BT32,"FALSO.",IF(BT32=BT31,IF($A$2="V",IF(BR32&lt;BR31,"FALSO."," "),IF(BR32&gt;BR31,"FALSO."," ")),"")))</f>
        <v/>
      </c>
      <c r="BV32" s="291" t="n">
        <f aca="false">BV31+1</f>
        <v>23</v>
      </c>
      <c r="BW32" s="317" t="s">
        <v>273</v>
      </c>
      <c r="BX32" s="293" t="s">
        <v>271</v>
      </c>
      <c r="BY32" s="293" t="s">
        <v>272</v>
      </c>
      <c r="BZ32" s="323" t="n">
        <v>37603</v>
      </c>
      <c r="CA32" s="319" t="s">
        <v>86</v>
      </c>
      <c r="CB32" s="312" t="n">
        <v>6.35</v>
      </c>
      <c r="CC32" s="120" t="str">
        <f aca="false">IF(CB32=0,"",IF(CB31&lt;CB32,"FALSO.",IF(CB32=CB31,IF($A$2="V",IF(BZ32&lt;BZ31,"FALSO."," "),IF(BZ32&gt;BZ31,"FALSO."," ")),"")))</f>
        <v/>
      </c>
      <c r="CD32" s="291" t="n">
        <f aca="false">CD31+1</f>
        <v>23</v>
      </c>
      <c r="CE32" s="292" t="s">
        <v>287</v>
      </c>
      <c r="CF32" s="293" t="s">
        <v>288</v>
      </c>
      <c r="CG32" s="323" t="n">
        <v>36945</v>
      </c>
      <c r="CH32" s="319" t="s">
        <v>116</v>
      </c>
      <c r="CI32" s="316"/>
      <c r="CJ32" s="120" t="str">
        <f aca="false">IF(CI32=0,"",IF(CI31&lt;CI32,"FALSO.",IF(CI32=CI31,IF($A$2="V",IF(CG32&lt;CG31,"FALSO."," "),IF(CG32&gt;CG31,"FALSO."," ")),"")))</f>
        <v/>
      </c>
      <c r="CK32" s="291" t="n">
        <f aca="false">CK31+1</f>
        <v>23</v>
      </c>
      <c r="CL32" s="317" t="s">
        <v>286</v>
      </c>
      <c r="CM32" s="293" t="s">
        <v>287</v>
      </c>
      <c r="CN32" s="293" t="s">
        <v>288</v>
      </c>
      <c r="CO32" s="323" t="n">
        <v>36945</v>
      </c>
      <c r="CP32" s="319" t="s">
        <v>116</v>
      </c>
      <c r="CQ32" s="306" t="n">
        <v>0</v>
      </c>
      <c r="CR32" s="307" t="n">
        <v>0</v>
      </c>
      <c r="CS32" s="308" t="n">
        <v>0</v>
      </c>
      <c r="CT32" s="309" t="n">
        <v>0</v>
      </c>
      <c r="CU32" s="310" t="n">
        <v>0</v>
      </c>
      <c r="CV32" s="120" t="str">
        <f aca="false">IF(CU32=0,"",IF(CU31&lt;CU32,"FALSO.",IF(CU32=CU31,IF($A$2="V",IF(CO32&lt;CO31,"FALSO."," "),IF(CO32&gt;CO31,"FALSO."," ")),"")))</f>
        <v/>
      </c>
      <c r="CW32" s="291" t="n">
        <f aca="false">CW31+1</f>
        <v>23</v>
      </c>
      <c r="CX32" s="317" t="s">
        <v>286</v>
      </c>
      <c r="CY32" s="293" t="s">
        <v>287</v>
      </c>
      <c r="CZ32" s="293" t="s">
        <v>288</v>
      </c>
      <c r="DA32" s="323" t="n">
        <v>36945</v>
      </c>
      <c r="DB32" s="319" t="s">
        <v>116</v>
      </c>
      <c r="DC32" s="312"/>
      <c r="DD32" s="120" t="str">
        <f aca="false">IF(DC32=0,"",IF(DC31&lt;DC32,"FALSO.",IF(DC32=DC31,IF($A$2="V",IF(DA32&lt;DA31,"FALSO."," "),IF(DA32&gt;DA31,"FALSO."," ")),"")))</f>
        <v/>
      </c>
      <c r="DE32" s="291" t="n">
        <f aca="false">DE31+1</f>
        <v>23</v>
      </c>
      <c r="DF32" s="317" t="s">
        <v>286</v>
      </c>
      <c r="DG32" s="293" t="s">
        <v>287</v>
      </c>
      <c r="DH32" s="293" t="s">
        <v>288</v>
      </c>
      <c r="DI32" s="323" t="n">
        <v>36945</v>
      </c>
      <c r="DJ32" s="319" t="s">
        <v>116</v>
      </c>
      <c r="DK32" s="312"/>
      <c r="DL32" s="120" t="str">
        <f aca="false">IF(DK32=0,"",IF(DK31&lt;DK32,"FALSO.",IF(DK32=DK31,IF($A$2="V",IF(DI32&lt;DI31,"FALSO."," "),IF(DI32&gt;DI31,"FALSO."," ")),"")))</f>
        <v/>
      </c>
      <c r="DM32" s="291" t="n">
        <f aca="false">DM31+1</f>
        <v>23</v>
      </c>
      <c r="DN32" s="317" t="s">
        <v>286</v>
      </c>
      <c r="DO32" s="293" t="s">
        <v>287</v>
      </c>
      <c r="DP32" s="293" t="s">
        <v>288</v>
      </c>
      <c r="DQ32" s="323" t="n">
        <v>36945</v>
      </c>
      <c r="DR32" s="319" t="s">
        <v>116</v>
      </c>
      <c r="DS32" s="312"/>
      <c r="DT32" s="120" t="str">
        <f aca="false">IF(DS32=0,"",IF(DS31&lt;DS32,"FALSO.",IF(DS32=DS31,IF($A$2="V",IF(DQ32&lt;DQ31,"FALSO."," "),IF(DQ32&gt;DQ31,"FALSO."," ")),"")))</f>
        <v/>
      </c>
      <c r="DU32" s="291" t="n">
        <f aca="false">DU31+1</f>
        <v>23</v>
      </c>
      <c r="DV32" s="317" t="s">
        <v>286</v>
      </c>
      <c r="DW32" s="293" t="s">
        <v>287</v>
      </c>
      <c r="DX32" s="293" t="s">
        <v>288</v>
      </c>
      <c r="DY32" s="323" t="n">
        <v>36945</v>
      </c>
      <c r="DZ32" s="319" t="s">
        <v>116</v>
      </c>
      <c r="EA32" s="312"/>
      <c r="EB32" s="120" t="str">
        <f aca="false">IF(EA32=0,"",IF(EA31&lt;EA32,"FALSO.",IF(EA32=EA31,IF($A$2="V",IF(DY32&lt;DY31,"FALSO."," "),IF(DY32&gt;DY31,"FALSO."," ")),"")))</f>
        <v/>
      </c>
      <c r="EC32" s="291" t="n">
        <f aca="false">EC31+1</f>
        <v>23</v>
      </c>
      <c r="ED32" s="292" t="s">
        <v>287</v>
      </c>
      <c r="EE32" s="293" t="s">
        <v>288</v>
      </c>
      <c r="EF32" s="323" t="n">
        <v>36945</v>
      </c>
      <c r="EG32" s="319" t="s">
        <v>116</v>
      </c>
      <c r="EH32" s="316"/>
      <c r="EI32" s="120" t="str">
        <f aca="false">IF(EH32=0,"",IF(EH31&lt;EH32,"FALSO.",IF(EH32=EH31,IF($A$2="V",IF(EF32&lt;EF31,"FALSO."," "),IF(EF32&gt;EF31,"FALSO."," ")),"")))</f>
        <v/>
      </c>
      <c r="EJ32" s="291" t="n">
        <f aca="false">EJ31+1</f>
        <v>23</v>
      </c>
      <c r="EK32" s="317" t="s">
        <v>295</v>
      </c>
      <c r="EL32" s="293" t="s">
        <v>292</v>
      </c>
      <c r="EM32" s="293" t="s">
        <v>259</v>
      </c>
      <c r="EN32" s="323" t="n">
        <v>37509</v>
      </c>
      <c r="EO32" s="319" t="s">
        <v>6</v>
      </c>
      <c r="EP32" s="307" t="n">
        <v>0</v>
      </c>
      <c r="EQ32" s="307" t="n">
        <v>9</v>
      </c>
      <c r="ER32" s="308" t="n">
        <v>7.7</v>
      </c>
      <c r="ES32" s="309" t="n">
        <v>6.85</v>
      </c>
      <c r="ET32" s="320" t="n">
        <v>23.55</v>
      </c>
      <c r="EU32" s="307" t="n">
        <v>0</v>
      </c>
      <c r="EV32" s="307" t="n">
        <v>0</v>
      </c>
      <c r="EW32" s="308" t="n">
        <v>0</v>
      </c>
      <c r="EX32" s="309" t="n">
        <v>0</v>
      </c>
      <c r="EY32" s="320" t="n">
        <v>0</v>
      </c>
      <c r="EZ32" s="321" t="n">
        <v>23.55</v>
      </c>
      <c r="FA32" s="123" t="str">
        <f aca="false">IF(EZ32=0,"",IF(EZ31&lt;EZ32,"FALSO.",IF(EZ32=EZ31,IF($A$2="V",IF(EN32&lt;EN31,"FALSO."," "),IF(EN32&gt;EN31,"FALSO."," ")),"")))</f>
        <v/>
      </c>
      <c r="FB32" s="291" t="n">
        <f aca="false">FB31+1</f>
        <v>23</v>
      </c>
      <c r="FC32" s="292" t="s">
        <v>289</v>
      </c>
      <c r="FD32" s="293" t="s">
        <v>290</v>
      </c>
      <c r="FE32" s="294" t="n">
        <v>37520</v>
      </c>
      <c r="FF32" s="293" t="s">
        <v>83</v>
      </c>
      <c r="FG32" s="307" t="n">
        <v>6.1</v>
      </c>
      <c r="FH32" s="307"/>
      <c r="FI32" s="321" t="n">
        <v>6.1</v>
      </c>
      <c r="FJ32" s="120" t="str">
        <f aca="false">IF(FI32=0,"",IF(FI31&lt;FI32,"FALSO.",IF(FI32=FI31,IF($A$2="V",IF(FE32&lt;FE31,"FALSO."," "),IF(FE32&gt;FE31,"FALSO."," ")),"")))</f>
        <v/>
      </c>
      <c r="FK32" s="291" t="n">
        <f aca="false">FK31+1</f>
        <v>23</v>
      </c>
      <c r="FL32" s="322" t="s">
        <v>271</v>
      </c>
      <c r="FM32" s="293" t="s">
        <v>272</v>
      </c>
      <c r="FN32" s="294" t="n">
        <v>37603</v>
      </c>
      <c r="FO32" s="293" t="s">
        <v>86</v>
      </c>
      <c r="FP32" s="307" t="n">
        <v>8.3</v>
      </c>
      <c r="FQ32" s="307"/>
      <c r="FR32" s="321" t="n">
        <v>8.3</v>
      </c>
      <c r="FS32" s="120" t="str">
        <f aca="false">IF(FR32=0,"",IF(FR31&lt;FR32,"FALSO.",IF(FR32=FR31,IF($A$2="V",IF(FN32&lt;FN31,"FALSO."," "),IF(FN32&gt;FN31,"FALSO."," ")),"")))</f>
        <v/>
      </c>
      <c r="FT32" s="291" t="n">
        <f aca="false">FT31+1</f>
        <v>23</v>
      </c>
      <c r="FU32" s="292" t="s">
        <v>299</v>
      </c>
      <c r="FV32" s="293" t="s">
        <v>300</v>
      </c>
      <c r="FW32" s="323" t="n">
        <v>37111</v>
      </c>
      <c r="FX32" s="293" t="s">
        <v>6</v>
      </c>
      <c r="FY32" s="308" t="n">
        <v>7.3</v>
      </c>
      <c r="FZ32" s="308"/>
      <c r="GA32" s="321" t="n">
        <v>7.3</v>
      </c>
      <c r="GB32" s="120" t="str">
        <f aca="false">IF(GA32=0,"",IF(GA31&lt;GA32,"FALSO.",IF(GA32=GA31,IF($A$2="V",IF(FW32&lt;FW31,"FALSO."," "),IF(FW32&gt;FW31,"FALSO."," ")),"")))</f>
        <v/>
      </c>
      <c r="GC32" s="291" t="n">
        <f aca="false">GC31+1</f>
        <v>23</v>
      </c>
      <c r="GD32" s="322" t="s">
        <v>271</v>
      </c>
      <c r="GE32" s="293" t="s">
        <v>272</v>
      </c>
      <c r="GF32" s="294" t="n">
        <v>37603</v>
      </c>
      <c r="GG32" s="293" t="s">
        <v>86</v>
      </c>
      <c r="GH32" s="309" t="n">
        <v>6.35</v>
      </c>
      <c r="GI32" s="309"/>
      <c r="GJ32" s="321" t="n">
        <v>6.35</v>
      </c>
      <c r="GK32" s="120" t="str">
        <f aca="false">IF(GJ32=0,"",IF(GJ31&lt;GJ32,"FALSO.",IF(GJ32=GJ31,IF($A$2="V",IF(GF32&lt;GF31,"FALSO."," "),IF(GF32&gt;GF31,"FALSO."," ")),"")))</f>
        <v/>
      </c>
      <c r="GL32" s="291" t="n">
        <f aca="false">GL31+1</f>
        <v>23</v>
      </c>
      <c r="GM32" s="292" t="s">
        <v>287</v>
      </c>
      <c r="GN32" s="293" t="s">
        <v>288</v>
      </c>
      <c r="GO32" s="294" t="n">
        <v>36945</v>
      </c>
      <c r="GP32" s="293" t="s">
        <v>116</v>
      </c>
      <c r="GQ32" s="324"/>
      <c r="GR32" s="324"/>
      <c r="GS32" s="321" t="n">
        <v>0</v>
      </c>
      <c r="GT32" s="120" t="str">
        <f aca="false">IF(GS32=0,"",IF(GS31&lt;GS32,"FALSO.",IF(GS32=GS31,IF($A$2="V",IF(GO32&lt;GO31,"FALSO."," "),IF(GO32&gt;GO31,"FALSO."," ")),"")))</f>
        <v/>
      </c>
    </row>
    <row r="33" customFormat="false" ht="20.25" hidden="false" customHeight="false" outlineLevel="0" collapsed="false">
      <c r="A33" s="291" t="n">
        <f aca="false">A32+1</f>
        <v>24</v>
      </c>
      <c r="B33" s="292" t="s">
        <v>289</v>
      </c>
      <c r="C33" s="293" t="s">
        <v>290</v>
      </c>
      <c r="D33" s="294" t="n">
        <v>37520</v>
      </c>
      <c r="E33" s="293" t="s">
        <v>83</v>
      </c>
      <c r="F33" s="146" t="n">
        <v>6.1</v>
      </c>
      <c r="G33" s="295" t="n">
        <v>8.05</v>
      </c>
      <c r="H33" s="295" t="n">
        <v>6.9</v>
      </c>
      <c r="I33" s="295" t="n">
        <v>5.95</v>
      </c>
      <c r="J33" s="296" t="n">
        <f aca="false">ROUND(SUM(F33:I33),3)</f>
        <v>27</v>
      </c>
      <c r="K33" s="146"/>
      <c r="L33" s="297" t="str">
        <f aca="false">IF(B33&lt;&gt;"",LEFT(B33,3)&amp;"x"&amp;A33,"")</f>
        <v>VANx24</v>
      </c>
      <c r="M33" s="164" t="n">
        <v>23</v>
      </c>
      <c r="N33" s="164" t="n">
        <v>24</v>
      </c>
      <c r="O33" s="164" t="n">
        <v>24</v>
      </c>
      <c r="P33" s="182" t="n">
        <v>24</v>
      </c>
      <c r="Q33" s="298" t="n">
        <v>6.1</v>
      </c>
      <c r="R33" s="298" t="n">
        <v>8.05</v>
      </c>
      <c r="S33" s="298" t="n">
        <v>6.9</v>
      </c>
      <c r="T33" s="298" t="n">
        <v>0</v>
      </c>
      <c r="U33" s="299" t="n">
        <f aca="false">ROUND(SUM(Q33:T33),3)</f>
        <v>21.05</v>
      </c>
      <c r="V33" s="146"/>
      <c r="W33" s="146"/>
      <c r="X33" s="146"/>
      <c r="Y33" s="146"/>
      <c r="Z33" s="296" t="n">
        <f aca="false">ROUND(SUM(V33:Y33),3)</f>
        <v>0</v>
      </c>
      <c r="AA33" s="146"/>
      <c r="AB33" s="147" t="n">
        <v>5</v>
      </c>
      <c r="AC33" s="164" t="n">
        <v>5</v>
      </c>
      <c r="AD33" s="164" t="n">
        <v>5</v>
      </c>
      <c r="AE33" s="182" t="n">
        <v>5</v>
      </c>
      <c r="AF33" s="298" t="n">
        <v>0</v>
      </c>
      <c r="AG33" s="298" t="n">
        <v>0</v>
      </c>
      <c r="AH33" s="298" t="n">
        <v>0</v>
      </c>
      <c r="AI33" s="298" t="n">
        <v>0</v>
      </c>
      <c r="AJ33" s="300" t="n">
        <f aca="false">ROUND(SUM(AF33:AI33),3)</f>
        <v>0</v>
      </c>
      <c r="AL33" s="291" t="n">
        <f aca="false">AL32+1</f>
        <v>24</v>
      </c>
      <c r="AM33" s="317" t="s">
        <v>291</v>
      </c>
      <c r="AN33" s="293" t="s">
        <v>289</v>
      </c>
      <c r="AO33" s="293" t="s">
        <v>290</v>
      </c>
      <c r="AP33" s="323" t="n">
        <v>37520</v>
      </c>
      <c r="AQ33" s="319" t="s">
        <v>83</v>
      </c>
      <c r="AR33" s="306" t="n">
        <v>6.1</v>
      </c>
      <c r="AS33" s="307" t="n">
        <v>8.05</v>
      </c>
      <c r="AT33" s="308" t="n">
        <v>6.9</v>
      </c>
      <c r="AU33" s="309" t="n">
        <v>0</v>
      </c>
      <c r="AV33" s="310" t="n">
        <v>21.05</v>
      </c>
      <c r="AW33" s="120" t="str">
        <f aca="false">IF(AV33=0,"",IF(AV32&lt;AV33,"FALSO.",IF(AV33=AV32,IF($A$2="V",IF(AP33&lt;AP32,"FALSO."," "),IF(AP33&gt;AP32,"FALSO."," ")),"")))</f>
        <v/>
      </c>
      <c r="AX33" s="291" t="n">
        <f aca="false">AX32+1</f>
        <v>24</v>
      </c>
      <c r="AY33" s="317" t="s">
        <v>295</v>
      </c>
      <c r="AZ33" s="293" t="s">
        <v>292</v>
      </c>
      <c r="BA33" s="293" t="s">
        <v>259</v>
      </c>
      <c r="BB33" s="294" t="n">
        <v>37509</v>
      </c>
      <c r="BC33" s="319" t="s">
        <v>6</v>
      </c>
      <c r="BD33" s="312" t="n">
        <v>3.85</v>
      </c>
      <c r="BE33" s="120" t="str">
        <f aca="false">IF(BD33=0,"",IF(BD32&lt;BD33,"FALSO.",IF(BD33=BD32,IF($A$2="V",IF(BB33&lt;BB32,"FALSO."," "),IF(BB33&gt;BB32,"FALSO."," ")),"")))</f>
        <v/>
      </c>
      <c r="BF33" s="291" t="n">
        <f aca="false">BF32+1</f>
        <v>24</v>
      </c>
      <c r="BG33" s="317" t="s">
        <v>291</v>
      </c>
      <c r="BH33" s="293" t="s">
        <v>289</v>
      </c>
      <c r="BI33" s="293" t="s">
        <v>290</v>
      </c>
      <c r="BJ33" s="294" t="n">
        <v>37520</v>
      </c>
      <c r="BK33" s="319" t="s">
        <v>83</v>
      </c>
      <c r="BL33" s="312" t="n">
        <v>8.05</v>
      </c>
      <c r="BM33" s="120" t="str">
        <f aca="false">IF(BL33=0,"",IF(BL32&lt;BL33,"FALSO.",IF(BL33=BL32,IF($A$2="V",IF(BJ33&lt;BJ32,"FALSO."," "),IF(BJ33&gt;BJ32,"FALSO."," ")),"")))</f>
        <v/>
      </c>
      <c r="BN33" s="291" t="n">
        <f aca="false">BN32+1</f>
        <v>24</v>
      </c>
      <c r="BO33" s="317" t="s">
        <v>291</v>
      </c>
      <c r="BP33" s="293" t="s">
        <v>289</v>
      </c>
      <c r="BQ33" s="293" t="s">
        <v>290</v>
      </c>
      <c r="BR33" s="323" t="n">
        <v>37520</v>
      </c>
      <c r="BS33" s="319" t="s">
        <v>83</v>
      </c>
      <c r="BT33" s="312" t="n">
        <v>6.9</v>
      </c>
      <c r="BU33" s="120" t="str">
        <f aca="false">IF(BT33=0,"",IF(BT32&lt;BT33,"FALSO.",IF(BT33=BT32,IF($A$2="V",IF(BR33&lt;BR32,"FALSO."," "),IF(BR33&gt;BR32,"FALSO."," ")),"")))</f>
        <v/>
      </c>
      <c r="BV33" s="291" t="n">
        <f aca="false">BV32+1</f>
        <v>24</v>
      </c>
      <c r="BW33" s="317" t="s">
        <v>291</v>
      </c>
      <c r="BX33" s="293" t="s">
        <v>289</v>
      </c>
      <c r="BY33" s="293" t="s">
        <v>290</v>
      </c>
      <c r="BZ33" s="323" t="n">
        <v>37520</v>
      </c>
      <c r="CA33" s="319" t="s">
        <v>83</v>
      </c>
      <c r="CB33" s="312" t="n">
        <v>5.95</v>
      </c>
      <c r="CC33" s="120" t="str">
        <f aca="false">IF(CB33=0,"",IF(CB32&lt;CB33,"FALSO.",IF(CB33=CB32,IF($A$2="V",IF(BZ33&lt;BZ32,"FALSO."," "),IF(BZ33&gt;BZ32,"FALSO."," ")),"")))</f>
        <v/>
      </c>
      <c r="CD33" s="291" t="n">
        <f aca="false">CD32+1</f>
        <v>24</v>
      </c>
      <c r="CE33" s="292" t="s">
        <v>264</v>
      </c>
      <c r="CF33" s="293" t="s">
        <v>265</v>
      </c>
      <c r="CG33" s="323" t="n">
        <v>36894</v>
      </c>
      <c r="CH33" s="319" t="s">
        <v>116</v>
      </c>
      <c r="CI33" s="316"/>
      <c r="CJ33" s="120" t="str">
        <f aca="false">IF(CI33=0,"",IF(CI32&lt;CI33,"FALSO.",IF(CI33=CI32,IF($A$2="V",IF(CG33&lt;CG32,"FALSO."," "),IF(CG33&gt;CG32,"FALSO."," ")),"")))</f>
        <v/>
      </c>
      <c r="CK33" s="291" t="n">
        <f aca="false">CK32+1</f>
        <v>24</v>
      </c>
      <c r="CL33" s="317" t="s">
        <v>263</v>
      </c>
      <c r="CM33" s="293" t="s">
        <v>264</v>
      </c>
      <c r="CN33" s="293" t="s">
        <v>265</v>
      </c>
      <c r="CO33" s="323" t="n">
        <v>36894</v>
      </c>
      <c r="CP33" s="319" t="s">
        <v>116</v>
      </c>
      <c r="CQ33" s="306" t="n">
        <v>0</v>
      </c>
      <c r="CR33" s="307" t="n">
        <v>0</v>
      </c>
      <c r="CS33" s="308" t="n">
        <v>0</v>
      </c>
      <c r="CT33" s="309" t="n">
        <v>0</v>
      </c>
      <c r="CU33" s="310" t="n">
        <v>0</v>
      </c>
      <c r="CV33" s="120" t="str">
        <f aca="false">IF(CU33=0,"",IF(CU32&lt;CU33,"FALSO.",IF(CU33=CU32,IF($A$2="V",IF(CO33&lt;CO32,"FALSO."," "),IF(CO33&gt;CO32,"FALSO."," ")),"")))</f>
        <v/>
      </c>
      <c r="CW33" s="291" t="n">
        <f aca="false">CW32+1</f>
        <v>24</v>
      </c>
      <c r="CX33" s="317" t="s">
        <v>263</v>
      </c>
      <c r="CY33" s="293" t="s">
        <v>264</v>
      </c>
      <c r="CZ33" s="293" t="s">
        <v>265</v>
      </c>
      <c r="DA33" s="323" t="n">
        <v>36894</v>
      </c>
      <c r="DB33" s="319" t="s">
        <v>116</v>
      </c>
      <c r="DC33" s="312"/>
      <c r="DD33" s="120" t="str">
        <f aca="false">IF(DC33=0,"",IF(DC32&lt;DC33,"FALSO.",IF(DC33=DC32,IF($A$2="V",IF(DA33&lt;DA32,"FALSO."," "),IF(DA33&gt;DA32,"FALSO."," ")),"")))</f>
        <v/>
      </c>
      <c r="DE33" s="291" t="n">
        <f aca="false">DE32+1</f>
        <v>24</v>
      </c>
      <c r="DF33" s="317" t="s">
        <v>263</v>
      </c>
      <c r="DG33" s="293" t="s">
        <v>264</v>
      </c>
      <c r="DH33" s="293" t="s">
        <v>265</v>
      </c>
      <c r="DI33" s="323" t="n">
        <v>36894</v>
      </c>
      <c r="DJ33" s="319" t="s">
        <v>116</v>
      </c>
      <c r="DK33" s="312"/>
      <c r="DL33" s="120" t="str">
        <f aca="false">IF(DK33=0,"",IF(DK32&lt;DK33,"FALSO.",IF(DK33=DK32,IF($A$2="V",IF(DI33&lt;DI32,"FALSO."," "),IF(DI33&gt;DI32,"FALSO."," ")),"")))</f>
        <v/>
      </c>
      <c r="DM33" s="291" t="n">
        <f aca="false">DM32+1</f>
        <v>24</v>
      </c>
      <c r="DN33" s="317" t="s">
        <v>263</v>
      </c>
      <c r="DO33" s="293" t="s">
        <v>264</v>
      </c>
      <c r="DP33" s="293" t="s">
        <v>265</v>
      </c>
      <c r="DQ33" s="323" t="n">
        <v>36894</v>
      </c>
      <c r="DR33" s="319" t="s">
        <v>116</v>
      </c>
      <c r="DS33" s="312"/>
      <c r="DT33" s="120" t="str">
        <f aca="false">IF(DS33=0,"",IF(DS32&lt;DS33,"FALSO.",IF(DS33=DS32,IF($A$2="V",IF(DQ33&lt;DQ32,"FALSO."," "),IF(DQ33&gt;DQ32,"FALSO."," ")),"")))</f>
        <v/>
      </c>
      <c r="DU33" s="291" t="n">
        <f aca="false">DU32+1</f>
        <v>24</v>
      </c>
      <c r="DV33" s="317" t="s">
        <v>263</v>
      </c>
      <c r="DW33" s="293" t="s">
        <v>264</v>
      </c>
      <c r="DX33" s="293" t="s">
        <v>265</v>
      </c>
      <c r="DY33" s="323" t="n">
        <v>36894</v>
      </c>
      <c r="DZ33" s="319" t="s">
        <v>116</v>
      </c>
      <c r="EA33" s="312"/>
      <c r="EB33" s="120" t="str">
        <f aca="false">IF(EA33=0,"",IF(EA32&lt;EA33,"FALSO.",IF(EA33=EA32,IF($A$2="V",IF(DY33&lt;DY32,"FALSO."," "),IF(DY33&gt;DY32,"FALSO."," ")),"")))</f>
        <v/>
      </c>
      <c r="EC33" s="291" t="n">
        <f aca="false">EC32+1</f>
        <v>24</v>
      </c>
      <c r="ED33" s="292" t="s">
        <v>264</v>
      </c>
      <c r="EE33" s="293" t="s">
        <v>265</v>
      </c>
      <c r="EF33" s="323" t="n">
        <v>36894</v>
      </c>
      <c r="EG33" s="319" t="s">
        <v>116</v>
      </c>
      <c r="EH33" s="316"/>
      <c r="EI33" s="120" t="str">
        <f aca="false">IF(EH33=0,"",IF(EH32&lt;EH33,"FALSO.",IF(EH33=EH32,IF($A$2="V",IF(EF33&lt;EF32,"FALSO."," "),IF(EF33&gt;EF32,"FALSO."," ")),"")))</f>
        <v/>
      </c>
      <c r="EJ33" s="291" t="n">
        <f aca="false">EJ32+1</f>
        <v>24</v>
      </c>
      <c r="EK33" s="317" t="s">
        <v>291</v>
      </c>
      <c r="EL33" s="293" t="s">
        <v>289</v>
      </c>
      <c r="EM33" s="293" t="s">
        <v>290</v>
      </c>
      <c r="EN33" s="294" t="n">
        <v>37520</v>
      </c>
      <c r="EO33" s="319" t="s">
        <v>83</v>
      </c>
      <c r="EP33" s="307" t="n">
        <v>6.1</v>
      </c>
      <c r="EQ33" s="307" t="n">
        <v>8.05</v>
      </c>
      <c r="ER33" s="308" t="n">
        <v>6.9</v>
      </c>
      <c r="ES33" s="309" t="n">
        <v>0</v>
      </c>
      <c r="ET33" s="320" t="n">
        <v>21.05</v>
      </c>
      <c r="EU33" s="307" t="n">
        <v>0</v>
      </c>
      <c r="EV33" s="307" t="n">
        <v>0</v>
      </c>
      <c r="EW33" s="308" t="n">
        <v>0</v>
      </c>
      <c r="EX33" s="309" t="n">
        <v>0</v>
      </c>
      <c r="EY33" s="320" t="n">
        <v>0</v>
      </c>
      <c r="EZ33" s="321" t="n">
        <v>21.05</v>
      </c>
      <c r="FA33" s="123" t="str">
        <f aca="false">IF(EZ33=0,"",IF(EZ32&lt;EZ33,"FALSO.",IF(EZ33=EZ32,IF($A$2="V",IF(EN33&lt;EN32,"FALSO."," "),IF(EN33&gt;EN32,"FALSO."," ")),"")))</f>
        <v/>
      </c>
      <c r="FB33" s="291" t="n">
        <f aca="false">FB32+1</f>
        <v>24</v>
      </c>
      <c r="FC33" s="292" t="s">
        <v>292</v>
      </c>
      <c r="FD33" s="293" t="s">
        <v>259</v>
      </c>
      <c r="FE33" s="323" t="n">
        <v>37509</v>
      </c>
      <c r="FF33" s="293" t="s">
        <v>6</v>
      </c>
      <c r="FG33" s="307" t="n">
        <v>3.85</v>
      </c>
      <c r="FH33" s="307"/>
      <c r="FI33" s="321" t="n">
        <v>3.85</v>
      </c>
      <c r="FJ33" s="120" t="str">
        <f aca="false">IF(FI33=0,"",IF(FI32&lt;FI33,"FALSO.",IF(FI33=FI32,IF($A$2="V",IF(FE33&lt;FE32,"FALSO."," "),IF(FE33&gt;FE32,"FALSO."," ")),"")))</f>
        <v/>
      </c>
      <c r="FK33" s="291" t="n">
        <f aca="false">FK32+1</f>
        <v>24</v>
      </c>
      <c r="FL33" s="292" t="s">
        <v>289</v>
      </c>
      <c r="FM33" s="293" t="s">
        <v>290</v>
      </c>
      <c r="FN33" s="294" t="n">
        <v>37520</v>
      </c>
      <c r="FO33" s="293" t="s">
        <v>83</v>
      </c>
      <c r="FP33" s="307" t="n">
        <v>8.05</v>
      </c>
      <c r="FQ33" s="307"/>
      <c r="FR33" s="321" t="n">
        <v>8.05</v>
      </c>
      <c r="FS33" s="120" t="str">
        <f aca="false">IF(FR33=0,"",IF(FR32&lt;FR33,"FALSO.",IF(FR33=FR32,IF($A$2="V",IF(FN33&lt;FN32,"FALSO."," "),IF(FN33&gt;FN32,"FALSO."," ")),"")))</f>
        <v/>
      </c>
      <c r="FT33" s="291" t="n">
        <f aca="false">FT32+1</f>
        <v>24</v>
      </c>
      <c r="FU33" s="292" t="s">
        <v>289</v>
      </c>
      <c r="FV33" s="293" t="s">
        <v>290</v>
      </c>
      <c r="FW33" s="294" t="n">
        <v>37520</v>
      </c>
      <c r="FX33" s="293" t="s">
        <v>83</v>
      </c>
      <c r="FY33" s="308" t="n">
        <v>6.9</v>
      </c>
      <c r="FZ33" s="308"/>
      <c r="GA33" s="321" t="n">
        <v>6.9</v>
      </c>
      <c r="GB33" s="120" t="str">
        <f aca="false">IF(GA33=0,"",IF(GA32&lt;GA33,"FALSO.",IF(GA33=GA32,IF($A$2="V",IF(FW33&lt;FW32,"FALSO."," "),IF(FW33&gt;FW32,"FALSO."," ")),"")))</f>
        <v/>
      </c>
      <c r="GC33" s="291" t="n">
        <f aca="false">GC32+1</f>
        <v>24</v>
      </c>
      <c r="GD33" s="292" t="s">
        <v>289</v>
      </c>
      <c r="GE33" s="293" t="s">
        <v>290</v>
      </c>
      <c r="GF33" s="294" t="n">
        <v>37520</v>
      </c>
      <c r="GG33" s="293" t="s">
        <v>83</v>
      </c>
      <c r="GH33" s="309" t="n">
        <v>5.95</v>
      </c>
      <c r="GI33" s="309"/>
      <c r="GJ33" s="321" t="n">
        <v>5.95</v>
      </c>
      <c r="GK33" s="120" t="str">
        <f aca="false">IF(GJ33=0,"",IF(GJ32&lt;GJ33,"FALSO.",IF(GJ33=GJ32,IF($A$2="V",IF(GF33&lt;GF32,"FALSO."," "),IF(GF33&gt;GF32,"FALSO."," ")),"")))</f>
        <v/>
      </c>
      <c r="GL33" s="291" t="n">
        <f aca="false">GL32+1</f>
        <v>24</v>
      </c>
      <c r="GM33" s="292" t="s">
        <v>264</v>
      </c>
      <c r="GN33" s="293" t="s">
        <v>265</v>
      </c>
      <c r="GO33" s="294" t="n">
        <v>36894</v>
      </c>
      <c r="GP33" s="293" t="s">
        <v>116</v>
      </c>
      <c r="GQ33" s="324"/>
      <c r="GR33" s="324"/>
      <c r="GS33" s="321" t="n">
        <v>0</v>
      </c>
      <c r="GT33" s="120" t="str">
        <f aca="false">IF(GS33=0,"",IF(GS32&lt;GS33,"FALSO.",IF(GS33=GS32,IF($A$2="V",IF(GO33&lt;GO32,"FALSO."," "),IF(GO33&gt;GO32,"FALSO."," ")),"")))</f>
        <v/>
      </c>
    </row>
    <row r="34" customFormat="false" ht="20.25" hidden="false" customHeight="false" outlineLevel="0" collapsed="false">
      <c r="A34" s="291" t="n">
        <f aca="false">A33+1</f>
        <v>25</v>
      </c>
      <c r="B34" s="292"/>
      <c r="C34" s="293"/>
      <c r="D34" s="294"/>
      <c r="E34" s="293"/>
      <c r="F34" s="146"/>
      <c r="G34" s="295"/>
      <c r="H34" s="295"/>
      <c r="I34" s="295"/>
      <c r="J34" s="369" t="n">
        <f aca="false">ROUND(SUM(F34:I34),3)</f>
        <v>0</v>
      </c>
      <c r="K34" s="146"/>
      <c r="L34" s="297" t="str">
        <f aca="false">IF(B34&lt;&gt;"",LEFT(B34,3)&amp;"x"&amp;A34,"")</f>
        <v/>
      </c>
      <c r="M34" s="164"/>
      <c r="N34" s="164"/>
      <c r="O34" s="164"/>
      <c r="P34" s="182"/>
      <c r="Q34" s="298"/>
      <c r="R34" s="298"/>
      <c r="S34" s="298"/>
      <c r="T34" s="298"/>
      <c r="U34" s="370" t="n">
        <f aca="false">ROUND(SUM(Q34:T34),3)</f>
        <v>0</v>
      </c>
      <c r="V34" s="146"/>
      <c r="W34" s="146"/>
      <c r="X34" s="146"/>
      <c r="Y34" s="146"/>
      <c r="Z34" s="369" t="n">
        <f aca="false">ROUND(SUM(V34:Y34),3)</f>
        <v>0</v>
      </c>
      <c r="AA34" s="146"/>
      <c r="AB34" s="147"/>
      <c r="AC34" s="164"/>
      <c r="AD34" s="164"/>
      <c r="AE34" s="182"/>
      <c r="AF34" s="298"/>
      <c r="AG34" s="298"/>
      <c r="AH34" s="298"/>
      <c r="AI34" s="298"/>
      <c r="AJ34" s="371" t="n">
        <f aca="false">ROUND(SUM(AF34:AI34),3)</f>
        <v>0</v>
      </c>
      <c r="AL34" s="291" t="n">
        <f aca="false">AL33+1</f>
        <v>25</v>
      </c>
      <c r="AM34" s="317"/>
      <c r="AN34" s="293"/>
      <c r="AO34" s="293"/>
      <c r="AP34" s="323"/>
      <c r="AQ34" s="319"/>
      <c r="AR34" s="306"/>
      <c r="AS34" s="307"/>
      <c r="AT34" s="308"/>
      <c r="AU34" s="309"/>
      <c r="AV34" s="310" t="n">
        <v>0</v>
      </c>
      <c r="AW34" s="120" t="str">
        <f aca="false">IF(AV34=0,"",IF(AV33&lt;AV34,"FALSO.",IF(AV34=AV33,IF($A$2="V",IF(AP34&lt;AP33,"FALSO."," "),IF(AP34&gt;AP33,"FALSO."," ")),"")))</f>
        <v/>
      </c>
      <c r="AX34" s="291" t="n">
        <f aca="false">AX33+1</f>
        <v>25</v>
      </c>
      <c r="AY34" s="317"/>
      <c r="AZ34" s="293"/>
      <c r="BA34" s="293"/>
      <c r="BB34" s="294"/>
      <c r="BC34" s="319"/>
      <c r="BD34" s="312"/>
      <c r="BE34" s="120" t="str">
        <f aca="false">IF(BD34=0,"",IF(BD33&lt;BD34,"FALSO.",IF(BD34=BD33,IF($A$2="V",IF(BB34&lt;BB33,"FALSO."," "),IF(BB34&gt;BB33,"FALSO."," ")),"")))</f>
        <v/>
      </c>
      <c r="BF34" s="291" t="n">
        <f aca="false">BF33+1</f>
        <v>25</v>
      </c>
      <c r="BG34" s="317"/>
      <c r="BH34" s="293"/>
      <c r="BI34" s="293"/>
      <c r="BJ34" s="294"/>
      <c r="BK34" s="319"/>
      <c r="BL34" s="312"/>
      <c r="BM34" s="120" t="str">
        <f aca="false">IF(BL34=0,"",IF(BL33&lt;BL34,"FALSO.",IF(BL34=BL33,IF($A$2="V",IF(BJ34&lt;BJ33,"FALSO."," "),IF(BJ34&gt;BJ33,"FALSO."," ")),"")))</f>
        <v/>
      </c>
      <c r="BN34" s="291" t="n">
        <f aca="false">BN33+1</f>
        <v>25</v>
      </c>
      <c r="BO34" s="317"/>
      <c r="BP34" s="293"/>
      <c r="BQ34" s="293"/>
      <c r="BR34" s="323"/>
      <c r="BS34" s="319"/>
      <c r="BT34" s="312"/>
      <c r="BU34" s="120" t="str">
        <f aca="false">IF(BT34=0,"",IF(BT33&lt;BT34,"FALSO.",IF(BT34=BT33,IF($A$2="V",IF(BR34&lt;BR33,"FALSO."," "),IF(BR34&gt;BR33,"FALSO."," ")),"")))</f>
        <v/>
      </c>
      <c r="BV34" s="291" t="n">
        <f aca="false">BV33+1</f>
        <v>25</v>
      </c>
      <c r="BW34" s="317"/>
      <c r="BX34" s="293"/>
      <c r="BY34" s="293"/>
      <c r="BZ34" s="323"/>
      <c r="CA34" s="319"/>
      <c r="CB34" s="312"/>
      <c r="CC34" s="120" t="str">
        <f aca="false">IF(CB34=0,"",IF(CB33&lt;CB34,"FALSO.",IF(CB34=CB33,IF($A$2="V",IF(BZ34&lt;BZ33,"FALSO."," "),IF(BZ34&gt;BZ33,"FALSO."," ")),"")))</f>
        <v/>
      </c>
      <c r="CD34" s="291" t="n">
        <f aca="false">CD33+1</f>
        <v>25</v>
      </c>
      <c r="CE34" s="292"/>
      <c r="CF34" s="293"/>
      <c r="CG34" s="323"/>
      <c r="CH34" s="319"/>
      <c r="CI34" s="316"/>
      <c r="CJ34" s="120" t="str">
        <f aca="false">IF(CI34=0,"",IF(CI33&lt;CI34,"FALSO.",IF(CI34=CI33,IF($A$2="V",IF(CG34&lt;CG33,"FALSO."," "),IF(CG34&gt;CG33,"FALSO."," ")),"")))</f>
        <v/>
      </c>
      <c r="CK34" s="291" t="n">
        <f aca="false">CK33+1</f>
        <v>25</v>
      </c>
      <c r="CL34" s="317"/>
      <c r="CM34" s="293"/>
      <c r="CN34" s="293"/>
      <c r="CO34" s="323"/>
      <c r="CP34" s="319"/>
      <c r="CQ34" s="306"/>
      <c r="CR34" s="307"/>
      <c r="CS34" s="308"/>
      <c r="CT34" s="309"/>
      <c r="CU34" s="310" t="n">
        <v>0</v>
      </c>
      <c r="CV34" s="120" t="str">
        <f aca="false">IF(CU34=0,"",IF(CU33&lt;CU34,"FALSO.",IF(CU34=CU33,IF($A$2="V",IF(CO34&lt;CO33,"FALSO."," "),IF(CO34&gt;CO33,"FALSO."," ")),"")))</f>
        <v/>
      </c>
      <c r="CW34" s="291" t="n">
        <f aca="false">CW33+1</f>
        <v>25</v>
      </c>
      <c r="CX34" s="317"/>
      <c r="CY34" s="293"/>
      <c r="CZ34" s="293"/>
      <c r="DA34" s="323"/>
      <c r="DB34" s="319"/>
      <c r="DC34" s="312"/>
      <c r="DD34" s="120" t="str">
        <f aca="false">IF(DC34=0,"",IF(DC33&lt;DC34,"FALSO.",IF(DC34=DC33,IF($A$2="V",IF(DA34&lt;DA33,"FALSO."," "),IF(DA34&gt;DA33,"FALSO."," ")),"")))</f>
        <v/>
      </c>
      <c r="DE34" s="291" t="n">
        <f aca="false">DE33+1</f>
        <v>25</v>
      </c>
      <c r="DF34" s="317"/>
      <c r="DG34" s="293"/>
      <c r="DH34" s="293"/>
      <c r="DI34" s="323"/>
      <c r="DJ34" s="319"/>
      <c r="DK34" s="312"/>
      <c r="DL34" s="120" t="str">
        <f aca="false">IF(DK34=0,"",IF(DK33&lt;DK34,"FALSO.",IF(DK34=DK33,IF($A$2="V",IF(DI34&lt;DI33,"FALSO."," "),IF(DI34&gt;DI33,"FALSO."," ")),"")))</f>
        <v/>
      </c>
      <c r="DM34" s="291" t="n">
        <f aca="false">DM33+1</f>
        <v>25</v>
      </c>
      <c r="DN34" s="317"/>
      <c r="DO34" s="293"/>
      <c r="DP34" s="293"/>
      <c r="DQ34" s="323"/>
      <c r="DR34" s="319"/>
      <c r="DS34" s="312"/>
      <c r="DT34" s="120" t="str">
        <f aca="false">IF(DS34=0,"",IF(DS33&lt;DS34,"FALSO.",IF(DS34=DS33,IF($A$2="V",IF(DQ34&lt;DQ33,"FALSO."," "),IF(DQ34&gt;DQ33,"FALSO."," ")),"")))</f>
        <v/>
      </c>
      <c r="DU34" s="291" t="n">
        <f aca="false">DU33+1</f>
        <v>25</v>
      </c>
      <c r="DV34" s="317"/>
      <c r="DW34" s="293"/>
      <c r="DX34" s="293"/>
      <c r="DY34" s="323"/>
      <c r="DZ34" s="319"/>
      <c r="EA34" s="312"/>
      <c r="EB34" s="120" t="str">
        <f aca="false">IF(EA34=0,"",IF(EA33&lt;EA34,"FALSO.",IF(EA34=EA33,IF($A$2="V",IF(DY34&lt;DY33,"FALSO."," "),IF(DY34&gt;DY33,"FALSO."," ")),"")))</f>
        <v/>
      </c>
      <c r="EC34" s="291" t="n">
        <f aca="false">EC33+1</f>
        <v>25</v>
      </c>
      <c r="ED34" s="292"/>
      <c r="EE34" s="293"/>
      <c r="EF34" s="323"/>
      <c r="EG34" s="319"/>
      <c r="EH34" s="316"/>
      <c r="EI34" s="120" t="str">
        <f aca="false">IF(EH34=0,"",IF(EH33&lt;EH34,"FALSO.",IF(EH34=EH33,IF($A$2="V",IF(EF34&lt;EF33,"FALSO."," "),IF(EF34&gt;EF33,"FALSO."," ")),"")))</f>
        <v/>
      </c>
      <c r="EJ34" s="291" t="n">
        <f aca="false">EJ33+1</f>
        <v>25</v>
      </c>
      <c r="EK34" s="317"/>
      <c r="EL34" s="293"/>
      <c r="EM34" s="293"/>
      <c r="EN34" s="294"/>
      <c r="EO34" s="319"/>
      <c r="EP34" s="307"/>
      <c r="EQ34" s="307"/>
      <c r="ER34" s="308"/>
      <c r="ES34" s="309"/>
      <c r="ET34" s="320" t="n">
        <v>0</v>
      </c>
      <c r="EU34" s="307"/>
      <c r="EV34" s="307"/>
      <c r="EW34" s="308"/>
      <c r="EX34" s="309"/>
      <c r="EY34" s="320" t="n">
        <v>0</v>
      </c>
      <c r="EZ34" s="321"/>
      <c r="FA34" s="123" t="str">
        <f aca="false">IF(EZ34=0,"",IF(EZ33&lt;EZ34,"FALSO.",IF(EZ34=EZ33,IF($A$2="V",IF(EN34&lt;EN33,"FALSO."," "),IF(EN34&gt;EN33,"FALSO."," ")),"")))</f>
        <v/>
      </c>
      <c r="FB34" s="291" t="n">
        <f aca="false">FB33+1</f>
        <v>25</v>
      </c>
      <c r="FC34" s="292"/>
      <c r="FD34" s="293"/>
      <c r="FE34" s="294"/>
      <c r="FF34" s="293"/>
      <c r="FG34" s="307"/>
      <c r="FH34" s="307"/>
      <c r="FI34" s="321"/>
      <c r="FJ34" s="120" t="str">
        <f aca="false">IF(FI34=0,"",IF(FI33&lt;FI34,"FALSO.",IF(FI34=FI33,IF($A$2="V",IF(FE34&lt;FE33,"FALSO."," "),IF(FE34&gt;FE33,"FALSO."," ")),"")))</f>
        <v/>
      </c>
      <c r="FK34" s="291" t="n">
        <f aca="false">FK33+1</f>
        <v>25</v>
      </c>
      <c r="FL34" s="292"/>
      <c r="FM34" s="293"/>
      <c r="FN34" s="294"/>
      <c r="FO34" s="293"/>
      <c r="FP34" s="307"/>
      <c r="FQ34" s="307"/>
      <c r="FR34" s="321"/>
      <c r="FS34" s="120" t="str">
        <f aca="false">IF(FR34=0,"",IF(FR33&lt;FR34,"FALSO.",IF(FR34=FR33,IF($A$2="V",IF(FN34&lt;FN33,"FALSO."," "),IF(FN34&gt;FN33,"FALSO."," ")),"")))</f>
        <v/>
      </c>
      <c r="FT34" s="291" t="n">
        <f aca="false">FT33+1</f>
        <v>25</v>
      </c>
      <c r="FU34" s="292"/>
      <c r="FV34" s="293"/>
      <c r="FW34" s="294"/>
      <c r="FX34" s="293"/>
      <c r="FY34" s="308"/>
      <c r="FZ34" s="308"/>
      <c r="GA34" s="321"/>
      <c r="GB34" s="120" t="str">
        <f aca="false">IF(GA34=0,"",IF(GA33&lt;GA34,"FALSO.",IF(GA34=GA33,IF($A$2="V",IF(FW34&lt;FW33,"FALSO."," "),IF(FW34&gt;FW33,"FALSO."," ")),"")))</f>
        <v/>
      </c>
      <c r="GC34" s="291" t="n">
        <f aca="false">GC33+1</f>
        <v>25</v>
      </c>
      <c r="GD34" s="292"/>
      <c r="GE34" s="293"/>
      <c r="GF34" s="294"/>
      <c r="GG34" s="293"/>
      <c r="GH34" s="309"/>
      <c r="GI34" s="309"/>
      <c r="GJ34" s="321"/>
      <c r="GK34" s="120" t="str">
        <f aca="false">IF(GJ34=0,"",IF(GJ33&lt;GJ34,"FALSO.",IF(GJ34=GJ33,IF($A$2="V",IF(GF34&lt;GF33,"FALSO."," "),IF(GF34&gt;GF33,"FALSO."," ")),"")))</f>
        <v/>
      </c>
      <c r="GL34" s="291" t="n">
        <f aca="false">GL33+1</f>
        <v>25</v>
      </c>
      <c r="GM34" s="292"/>
      <c r="GN34" s="293"/>
      <c r="GO34" s="294"/>
      <c r="GP34" s="293"/>
      <c r="GQ34" s="324"/>
      <c r="GR34" s="324"/>
      <c r="GS34" s="321"/>
      <c r="GT34" s="120" t="str">
        <f aca="false">IF(GS34=0,"",IF(GS33&lt;GS34,"FALSO.",IF(GS34=GS33,IF($A$2="V",IF(GO34&lt;GO33,"FALSO."," "),IF(GO34&gt;GO33,"FALSO."," ")),"")))</f>
        <v/>
      </c>
    </row>
    <row r="35" customFormat="false" ht="18" hidden="false" customHeight="false" outlineLevel="0" collapsed="false">
      <c r="A35" s="291" t="n">
        <f aca="false">A34+1</f>
        <v>26</v>
      </c>
      <c r="B35" s="292"/>
      <c r="C35" s="293"/>
      <c r="D35" s="323"/>
      <c r="E35" s="293"/>
      <c r="F35" s="295"/>
      <c r="G35" s="295"/>
      <c r="H35" s="295"/>
      <c r="I35" s="295"/>
      <c r="J35" s="327"/>
      <c r="K35" s="146"/>
      <c r="L35" s="297" t="str">
        <f aca="false">IF(B35&lt;&gt;"",LEFT(B35,3)&amp;"x"&amp;A35,"")</f>
        <v/>
      </c>
      <c r="M35" s="164"/>
      <c r="N35" s="164"/>
      <c r="O35" s="164"/>
      <c r="P35" s="182"/>
      <c r="Q35" s="298"/>
      <c r="R35" s="298"/>
      <c r="S35" s="298"/>
      <c r="T35" s="298"/>
      <c r="U35" s="328"/>
      <c r="V35" s="146"/>
      <c r="W35" s="146"/>
      <c r="X35" s="146"/>
      <c r="Y35" s="146"/>
      <c r="Z35" s="329"/>
      <c r="AA35" s="146"/>
      <c r="AB35" s="147"/>
      <c r="AC35" s="164"/>
      <c r="AD35" s="164"/>
      <c r="AE35" s="182"/>
      <c r="AF35" s="298"/>
      <c r="AG35" s="298"/>
      <c r="AH35" s="298"/>
      <c r="AI35" s="298"/>
      <c r="AJ35" s="330"/>
      <c r="AL35" s="291" t="n">
        <f aca="false">AL34+1</f>
        <v>26</v>
      </c>
      <c r="AM35" s="317"/>
      <c r="AN35" s="293"/>
      <c r="AO35" s="293"/>
      <c r="AP35" s="323"/>
      <c r="AQ35" s="319"/>
      <c r="AR35" s="306"/>
      <c r="AS35" s="307"/>
      <c r="AT35" s="308"/>
      <c r="AU35" s="309"/>
      <c r="AV35" s="310"/>
      <c r="AW35" s="120" t="str">
        <f aca="false">IF(AV35=0,"",IF(AV34&lt;AV35,"FALSO.",IF(AV35=AV34,IF($A$2="V",IF(AP35&lt;AP34,"FALSO."," "),IF(AP35&gt;AP34,"FALSO."," ")),"")))</f>
        <v/>
      </c>
      <c r="AX35" s="291" t="n">
        <f aca="false">AX34+1</f>
        <v>26</v>
      </c>
      <c r="AY35" s="317"/>
      <c r="AZ35" s="293"/>
      <c r="BA35" s="293"/>
      <c r="BB35" s="294"/>
      <c r="BC35" s="319"/>
      <c r="BD35" s="312"/>
      <c r="BE35" s="120" t="str">
        <f aca="false">IF(BD35=0,"",IF(BD34&lt;BD35,"FALSO.",IF(BD35=BD34,IF($A$2="V",IF(BB35&lt;BB34,"FALSO."," "),IF(BB35&gt;BB34,"FALSO."," ")),"")))</f>
        <v/>
      </c>
      <c r="BF35" s="291" t="n">
        <f aca="false">BF34+1</f>
        <v>26</v>
      </c>
      <c r="BG35" s="317"/>
      <c r="BH35" s="293"/>
      <c r="BI35" s="293"/>
      <c r="BJ35" s="294"/>
      <c r="BK35" s="319"/>
      <c r="BL35" s="312"/>
      <c r="BM35" s="120" t="str">
        <f aca="false">IF(BL35=0,"",IF(BL34&lt;BL35,"FALSO.",IF(BL35=BL34,IF($A$2="V",IF(BJ35&lt;BJ34,"FALSO."," "),IF(BJ35&gt;BJ34,"FALSO."," ")),"")))</f>
        <v/>
      </c>
      <c r="BN35" s="291" t="n">
        <f aca="false">BN34+1</f>
        <v>26</v>
      </c>
      <c r="BO35" s="317"/>
      <c r="BP35" s="293"/>
      <c r="BQ35" s="293"/>
      <c r="BR35" s="323"/>
      <c r="BS35" s="319"/>
      <c r="BT35" s="312"/>
      <c r="BU35" s="120" t="str">
        <f aca="false">IF(BT35=0,"",IF(BT34&lt;BT35,"FALSO.",IF(BT35=BT34,IF($A$2="V",IF(BR35&lt;BR34,"FALSO."," "),IF(BR35&gt;BR34,"FALSO."," ")),"")))</f>
        <v/>
      </c>
      <c r="BV35" s="291" t="n">
        <f aca="false">BV34+1</f>
        <v>26</v>
      </c>
      <c r="BW35" s="317"/>
      <c r="BX35" s="293"/>
      <c r="BY35" s="293"/>
      <c r="BZ35" s="323"/>
      <c r="CA35" s="319"/>
      <c r="CB35" s="312"/>
      <c r="CC35" s="120" t="str">
        <f aca="false">IF(CB35=0,"",IF(CB34&lt;CB35,"FALSO.",IF(CB35=CB34,IF($A$2="V",IF(BZ35&lt;BZ34,"FALSO."," "),IF(BZ35&gt;BZ34,"FALSO."," ")),"")))</f>
        <v/>
      </c>
      <c r="CD35" s="291" t="n">
        <f aca="false">CD34+1</f>
        <v>26</v>
      </c>
      <c r="CE35" s="292"/>
      <c r="CF35" s="293"/>
      <c r="CG35" s="323"/>
      <c r="CH35" s="319"/>
      <c r="CI35" s="316"/>
      <c r="CJ35" s="120" t="str">
        <f aca="false">IF(CI35=0,"",IF(CI34&lt;CI35,"FALSO.",IF(CI35=CI34,IF($A$2="V",IF(CG35&lt;CG34,"FALSO."," "),IF(CG35&gt;CG34,"FALSO."," ")),"")))</f>
        <v/>
      </c>
      <c r="CK35" s="291" t="n">
        <f aca="false">CK34+1</f>
        <v>26</v>
      </c>
      <c r="CL35" s="317"/>
      <c r="CM35" s="293"/>
      <c r="CN35" s="293"/>
      <c r="CO35" s="323"/>
      <c r="CP35" s="319"/>
      <c r="CQ35" s="306"/>
      <c r="CR35" s="307"/>
      <c r="CS35" s="308"/>
      <c r="CT35" s="309"/>
      <c r="CU35" s="310"/>
      <c r="CV35" s="120" t="str">
        <f aca="false">IF(CU35=0,"",IF(CU34&lt;CU35,"FALSO.",IF(CU35=CU34,IF($A$2="V",IF(CO35&lt;CO34,"FALSO."," "),IF(CO35&gt;CO34,"FALSO."," ")),"")))</f>
        <v/>
      </c>
      <c r="CW35" s="291" t="n">
        <f aca="false">CW34+1</f>
        <v>26</v>
      </c>
      <c r="CX35" s="317"/>
      <c r="CY35" s="293"/>
      <c r="CZ35" s="293"/>
      <c r="DA35" s="323"/>
      <c r="DB35" s="319"/>
      <c r="DC35" s="312"/>
      <c r="DD35" s="120" t="str">
        <f aca="false">IF(DC35=0,"",IF(DC34&lt;DC35,"FALSO.",IF(DC35=DC34,IF($A$2="V",IF(DA35&lt;DA34,"FALSO."," "),IF(DA35&gt;DA34,"FALSO."," ")),"")))</f>
        <v/>
      </c>
      <c r="DE35" s="291" t="n">
        <f aca="false">DE34+1</f>
        <v>26</v>
      </c>
      <c r="DF35" s="317"/>
      <c r="DG35" s="293"/>
      <c r="DH35" s="293"/>
      <c r="DI35" s="323"/>
      <c r="DJ35" s="319"/>
      <c r="DK35" s="312"/>
      <c r="DL35" s="120" t="str">
        <f aca="false">IF(DK35=0,"",IF(DK34&lt;DK35,"FALSO.",IF(DK35=DK34,IF($A$2="V",IF(DI35&lt;DI34,"FALSO."," "),IF(DI35&gt;DI34,"FALSO."," ")),"")))</f>
        <v/>
      </c>
      <c r="DM35" s="291" t="n">
        <f aca="false">DM34+1</f>
        <v>26</v>
      </c>
      <c r="DN35" s="317"/>
      <c r="DO35" s="293"/>
      <c r="DP35" s="293"/>
      <c r="DQ35" s="323"/>
      <c r="DR35" s="319"/>
      <c r="DS35" s="312"/>
      <c r="DT35" s="120" t="str">
        <f aca="false">IF(DS35=0,"",IF(DS34&lt;DS35,"FALSO.",IF(DS35=DS34,IF($A$2="V",IF(DQ35&lt;DQ34,"FALSO."," "),IF(DQ35&gt;DQ34,"FALSO."," ")),"")))</f>
        <v/>
      </c>
      <c r="DU35" s="291" t="n">
        <f aca="false">DU34+1</f>
        <v>26</v>
      </c>
      <c r="DV35" s="317"/>
      <c r="DW35" s="293"/>
      <c r="DX35" s="293"/>
      <c r="DY35" s="323"/>
      <c r="DZ35" s="319"/>
      <c r="EA35" s="312"/>
      <c r="EB35" s="120" t="str">
        <f aca="false">IF(EA35=0,"",IF(EA34&lt;EA35,"FALSO.",IF(EA35=EA34,IF($A$2="V",IF(DY35&lt;DY34,"FALSO."," "),IF(DY35&gt;DY34,"FALSO."," ")),"")))</f>
        <v/>
      </c>
      <c r="EC35" s="291" t="n">
        <f aca="false">EC34+1</f>
        <v>26</v>
      </c>
      <c r="ED35" s="292"/>
      <c r="EE35" s="293"/>
      <c r="EF35" s="323"/>
      <c r="EG35" s="319"/>
      <c r="EH35" s="316"/>
      <c r="EI35" s="120" t="str">
        <f aca="false">IF(EH35=0,"",IF(EH34&lt;EH35,"FALSO.",IF(EH35=EH34,IF($A$2="V",IF(EF35&lt;EF34,"FALSO."," "),IF(EF35&gt;EF34,"FALSO."," ")),"")))</f>
        <v/>
      </c>
      <c r="EJ35" s="291" t="n">
        <f aca="false">EJ34+1</f>
        <v>26</v>
      </c>
      <c r="EK35" s="317"/>
      <c r="EL35" s="293"/>
      <c r="EM35" s="293"/>
      <c r="EN35" s="323"/>
      <c r="EO35" s="319"/>
      <c r="EP35" s="307"/>
      <c r="EQ35" s="307"/>
      <c r="ER35" s="308"/>
      <c r="ES35" s="309"/>
      <c r="ET35" s="320"/>
      <c r="EU35" s="307"/>
      <c r="EV35" s="307"/>
      <c r="EW35" s="308"/>
      <c r="EX35" s="309"/>
      <c r="EY35" s="320"/>
      <c r="EZ35" s="321"/>
      <c r="FA35" s="123" t="str">
        <f aca="false">IF(EZ35=0,"",IF(EZ34&lt;EZ35,"FALSO.",IF(EZ35=EZ34,IF($A$2="V",IF(EN35&lt;EN34,"FALSO."," "),IF(EN35&gt;EN34,"FALSO."," ")),"")))</f>
        <v/>
      </c>
      <c r="FB35" s="291" t="n">
        <f aca="false">FB34+1</f>
        <v>26</v>
      </c>
      <c r="FC35" s="292"/>
      <c r="FD35" s="293"/>
      <c r="FE35" s="323"/>
      <c r="FF35" s="293"/>
      <c r="FG35" s="307"/>
      <c r="FH35" s="307"/>
      <c r="FI35" s="321"/>
      <c r="FJ35" s="120" t="str">
        <f aca="false">IF(FI35=0,"",IF(FI34&lt;FI35,"FALSO.",IF(FI35=FI34,IF($A$2="V",IF(FE35&lt;FE34,"FALSO."," "),IF(FE35&gt;FE34,"FALSO."," ")),"")))</f>
        <v/>
      </c>
      <c r="FK35" s="291" t="n">
        <f aca="false">FK34+1</f>
        <v>26</v>
      </c>
      <c r="FL35" s="292"/>
      <c r="FM35" s="293"/>
      <c r="FN35" s="323"/>
      <c r="FO35" s="293"/>
      <c r="FP35" s="307"/>
      <c r="FQ35" s="307"/>
      <c r="FR35" s="321"/>
      <c r="FS35" s="120" t="str">
        <f aca="false">IF(FR35=0,"",IF(FR34&lt;FR35,"FALSO.",IF(FR35=FR34,IF($A$2="V",IF(FN35&lt;FN34,"FALSO."," "),IF(FN35&gt;FN34,"FALSO."," ")),"")))</f>
        <v/>
      </c>
      <c r="FT35" s="291" t="n">
        <f aca="false">FT34+1</f>
        <v>26</v>
      </c>
      <c r="FU35" s="292"/>
      <c r="FV35" s="293"/>
      <c r="FW35" s="323"/>
      <c r="FX35" s="293"/>
      <c r="FY35" s="308"/>
      <c r="FZ35" s="308"/>
      <c r="GA35" s="321"/>
      <c r="GB35" s="120" t="str">
        <f aca="false">IF(GA35=0,"",IF(GA34&lt;GA35,"FALSO.",IF(GA35=GA34,IF($A$2="V",IF(FW35&lt;FW34,"FALSO."," "),IF(FW35&gt;FW34,"FALSO."," ")),"")))</f>
        <v/>
      </c>
      <c r="GC35" s="291" t="n">
        <f aca="false">GC34+1</f>
        <v>26</v>
      </c>
      <c r="GD35" s="292"/>
      <c r="GE35" s="293"/>
      <c r="GF35" s="323"/>
      <c r="GG35" s="293"/>
      <c r="GH35" s="309"/>
      <c r="GI35" s="309"/>
      <c r="GJ35" s="321"/>
      <c r="GK35" s="120" t="str">
        <f aca="false">IF(GJ35=0,"",IF(GJ34&lt;GJ35,"FALSO.",IF(GJ35=GJ34,IF($A$2="V",IF(GF35&lt;GF34,"FALSO."," "),IF(GF35&gt;GF34,"FALSO."," ")),"")))</f>
        <v/>
      </c>
      <c r="GL35" s="291" t="n">
        <f aca="false">GL34+1</f>
        <v>26</v>
      </c>
      <c r="GM35" s="292"/>
      <c r="GN35" s="293"/>
      <c r="GO35" s="323"/>
      <c r="GP35" s="293"/>
      <c r="GQ35" s="324"/>
      <c r="GR35" s="324"/>
      <c r="GS35" s="321"/>
      <c r="GT35" s="120" t="str">
        <f aca="false">IF(GS35=0,"",IF(GS34&lt;GS35,"FALSO.",IF(GS35=GS34,IF($A$2="V",IF(GO35&lt;GO34,"FALSO."," "),IF(GO35&gt;GO34,"FALSO."," ")),"")))</f>
        <v/>
      </c>
    </row>
    <row r="36" customFormat="false" ht="18.75" hidden="false" customHeight="false" outlineLevel="0" collapsed="false">
      <c r="A36" s="331" t="n">
        <f aca="false">A35+1</f>
        <v>27</v>
      </c>
      <c r="B36" s="332"/>
      <c r="C36" s="333"/>
      <c r="D36" s="334"/>
      <c r="E36" s="333"/>
      <c r="F36" s="335"/>
      <c r="G36" s="335"/>
      <c r="H36" s="335"/>
      <c r="I36" s="335"/>
      <c r="J36" s="336"/>
      <c r="K36" s="337"/>
      <c r="L36" s="338" t="str">
        <f aca="false">IF(B36&lt;&gt;"",LEFT(B36,3)&amp;"x"&amp;A36,"")</f>
        <v/>
      </c>
      <c r="M36" s="339"/>
      <c r="N36" s="339"/>
      <c r="O36" s="339"/>
      <c r="P36" s="340"/>
      <c r="Q36" s="341"/>
      <c r="R36" s="341"/>
      <c r="S36" s="341"/>
      <c r="T36" s="341"/>
      <c r="U36" s="342"/>
      <c r="V36" s="337"/>
      <c r="W36" s="337"/>
      <c r="X36" s="337"/>
      <c r="Y36" s="337"/>
      <c r="Z36" s="343"/>
      <c r="AA36" s="337"/>
      <c r="AB36" s="344"/>
      <c r="AC36" s="339"/>
      <c r="AD36" s="339"/>
      <c r="AE36" s="340"/>
      <c r="AF36" s="341"/>
      <c r="AG36" s="341"/>
      <c r="AH36" s="341"/>
      <c r="AI36" s="341"/>
      <c r="AJ36" s="345"/>
      <c r="AL36" s="331" t="n">
        <f aca="false">AL35+1</f>
        <v>27</v>
      </c>
      <c r="AM36" s="353"/>
      <c r="AN36" s="333"/>
      <c r="AO36" s="333"/>
      <c r="AP36" s="334"/>
      <c r="AQ36" s="347"/>
      <c r="AR36" s="348"/>
      <c r="AS36" s="349"/>
      <c r="AT36" s="350"/>
      <c r="AU36" s="351"/>
      <c r="AV36" s="352"/>
      <c r="AW36" s="120" t="str">
        <f aca="false">IF(AV36=0,"",IF(AV35&lt;AV36,"FALSO.",IF(AV36=AV35,IF($A$2="V",IF(AP36&lt;AP35,"FALSO."," "),IF(AP36&gt;AP35,"FALSO."," ")),"")))</f>
        <v/>
      </c>
      <c r="AX36" s="331" t="n">
        <f aca="false">AX35+1</f>
        <v>27</v>
      </c>
      <c r="AY36" s="353"/>
      <c r="AZ36" s="333"/>
      <c r="BA36" s="333"/>
      <c r="BB36" s="356"/>
      <c r="BC36" s="347"/>
      <c r="BD36" s="354"/>
      <c r="BE36" s="120" t="str">
        <f aca="false">IF(BD36=0,"",IF(BD35&lt;BD36,"FALSO.",IF(BD36=BD35,IF($A$2="V",IF(BB36&lt;BB35,"FALSO."," "),IF(BB36&gt;BB35,"FALSO."," ")),"")))</f>
        <v/>
      </c>
      <c r="BF36" s="331" t="n">
        <f aca="false">BF35+1</f>
        <v>27</v>
      </c>
      <c r="BG36" s="353"/>
      <c r="BH36" s="333"/>
      <c r="BI36" s="333"/>
      <c r="BJ36" s="356"/>
      <c r="BK36" s="347"/>
      <c r="BL36" s="354"/>
      <c r="BM36" s="120" t="str">
        <f aca="false">IF(BL36=0,"",IF(BL35&lt;BL36,"FALSO.",IF(BL36=BL35,IF($A$2="V",IF(BJ36&lt;BJ35,"FALSO."," "),IF(BJ36&gt;BJ35,"FALSO."," ")),"")))</f>
        <v/>
      </c>
      <c r="BN36" s="331" t="n">
        <f aca="false">BN35+1</f>
        <v>27</v>
      </c>
      <c r="BO36" s="353"/>
      <c r="BP36" s="333"/>
      <c r="BQ36" s="333"/>
      <c r="BR36" s="334"/>
      <c r="BS36" s="347"/>
      <c r="BT36" s="354"/>
      <c r="BU36" s="120" t="str">
        <f aca="false">IF(BT36=0,"",IF(BT35&lt;BT36,"FALSO.",IF(BT36=BT35,IF($A$2="V",IF(BR36&lt;BR35,"FALSO."," "),IF(BR36&gt;BR35,"FALSO."," ")),"")))</f>
        <v/>
      </c>
      <c r="BV36" s="331" t="n">
        <f aca="false">BV35+1</f>
        <v>27</v>
      </c>
      <c r="BW36" s="353"/>
      <c r="BX36" s="333"/>
      <c r="BY36" s="333"/>
      <c r="BZ36" s="334"/>
      <c r="CA36" s="347"/>
      <c r="CB36" s="354"/>
      <c r="CC36" s="120" t="str">
        <f aca="false">IF(CB36=0,"",IF(CB35&lt;CB36,"FALSO.",IF(CB36=CB35,IF($A$2="V",IF(BZ36&lt;BZ35,"FALSO."," "),IF(BZ36&gt;BZ35,"FALSO."," ")),"")))</f>
        <v/>
      </c>
      <c r="CD36" s="331" t="n">
        <f aca="false">CD35+1</f>
        <v>27</v>
      </c>
      <c r="CE36" s="332"/>
      <c r="CF36" s="333"/>
      <c r="CG36" s="334"/>
      <c r="CH36" s="347"/>
      <c r="CI36" s="357"/>
      <c r="CJ36" s="120" t="str">
        <f aca="false">IF(CI36=0,"",IF(CI35&lt;CI36,"FALSO.",IF(CI36=CI35,IF($A$2="V",IF(CG36&lt;CG35,"FALSO."," "),IF(CG36&gt;CG35,"FALSO."," ")),"")))</f>
        <v/>
      </c>
      <c r="CK36" s="331" t="n">
        <f aca="false">CK35+1</f>
        <v>27</v>
      </c>
      <c r="CL36" s="353"/>
      <c r="CM36" s="333"/>
      <c r="CN36" s="333"/>
      <c r="CO36" s="334"/>
      <c r="CP36" s="347"/>
      <c r="CQ36" s="348"/>
      <c r="CR36" s="349"/>
      <c r="CS36" s="350"/>
      <c r="CT36" s="351"/>
      <c r="CU36" s="352"/>
      <c r="CV36" s="120" t="str">
        <f aca="false">IF(CU36=0,"",IF(CU35&lt;CU36,"FALSO.",IF(CU36=CU35,IF($A$2="V",IF(CO36&lt;CO35,"FALSO."," "),IF(CO36&gt;CO35,"FALSO."," ")),"")))</f>
        <v/>
      </c>
      <c r="CW36" s="331" t="n">
        <f aca="false">CW35+1</f>
        <v>27</v>
      </c>
      <c r="CX36" s="353"/>
      <c r="CY36" s="333"/>
      <c r="CZ36" s="333"/>
      <c r="DA36" s="334"/>
      <c r="DB36" s="347"/>
      <c r="DC36" s="354"/>
      <c r="DD36" s="120" t="str">
        <f aca="false">IF(DC36=0,"",IF(DC35&lt;DC36,"FALSO.",IF(DC36=DC35,IF($A$2="V",IF(DA36&lt;DA35,"FALSO."," "),IF(DA36&gt;DA35,"FALSO."," ")),"")))</f>
        <v/>
      </c>
      <c r="DE36" s="331" t="n">
        <f aca="false">DE35+1</f>
        <v>27</v>
      </c>
      <c r="DF36" s="353"/>
      <c r="DG36" s="333"/>
      <c r="DH36" s="333"/>
      <c r="DI36" s="334"/>
      <c r="DJ36" s="347"/>
      <c r="DK36" s="354"/>
      <c r="DL36" s="120" t="str">
        <f aca="false">IF(DK36=0,"",IF(DK35&lt;DK36,"FALSO.",IF(DK36=DK35,IF($A$2="V",IF(DI36&lt;DI35,"FALSO."," "),IF(DI36&gt;DI35,"FALSO."," ")),"")))</f>
        <v/>
      </c>
      <c r="DM36" s="331" t="n">
        <f aca="false">DM35+1</f>
        <v>27</v>
      </c>
      <c r="DN36" s="353"/>
      <c r="DO36" s="333"/>
      <c r="DP36" s="333"/>
      <c r="DQ36" s="334"/>
      <c r="DR36" s="347"/>
      <c r="DS36" s="354"/>
      <c r="DT36" s="120" t="str">
        <f aca="false">IF(DS36=0,"",IF(DS35&lt;DS36,"FALSO.",IF(DS36=DS35,IF($A$2="V",IF(DQ36&lt;DQ35,"FALSO."," "),IF(DQ36&gt;DQ35,"FALSO."," ")),"")))</f>
        <v/>
      </c>
      <c r="DU36" s="331" t="n">
        <f aca="false">DU35+1</f>
        <v>27</v>
      </c>
      <c r="DV36" s="353"/>
      <c r="DW36" s="333"/>
      <c r="DX36" s="333"/>
      <c r="DY36" s="334"/>
      <c r="DZ36" s="347"/>
      <c r="EA36" s="354"/>
      <c r="EB36" s="120" t="str">
        <f aca="false">IF(EA36=0,"",IF(EA35&lt;EA36,"FALSO.",IF(EA36=EA35,IF($A$2="V",IF(DY36&lt;DY35,"FALSO."," "),IF(DY36&gt;DY35,"FALSO."," ")),"")))</f>
        <v/>
      </c>
      <c r="EC36" s="331" t="n">
        <f aca="false">EC35+1</f>
        <v>27</v>
      </c>
      <c r="ED36" s="332"/>
      <c r="EE36" s="333"/>
      <c r="EF36" s="334"/>
      <c r="EG36" s="347"/>
      <c r="EH36" s="357"/>
      <c r="EI36" s="120" t="str">
        <f aca="false">IF(EH36=0,"",IF(EH35&lt;EH36,"FALSO.",IF(EH36=EH35,IF($A$2="V",IF(EF36&lt;EF35,"FALSO."," "),IF(EF36&gt;EF35,"FALSO."," ")),"")))</f>
        <v/>
      </c>
      <c r="EJ36" s="331" t="n">
        <f aca="false">EJ35+1</f>
        <v>27</v>
      </c>
      <c r="EK36" s="353"/>
      <c r="EL36" s="333"/>
      <c r="EM36" s="333"/>
      <c r="EN36" s="334"/>
      <c r="EO36" s="347"/>
      <c r="EP36" s="349"/>
      <c r="EQ36" s="349"/>
      <c r="ER36" s="350"/>
      <c r="ES36" s="351"/>
      <c r="ET36" s="358"/>
      <c r="EU36" s="349"/>
      <c r="EV36" s="349"/>
      <c r="EW36" s="350"/>
      <c r="EX36" s="351"/>
      <c r="EY36" s="358"/>
      <c r="EZ36" s="359"/>
      <c r="FA36" s="123" t="str">
        <f aca="false">IF(EZ36=0,"",IF(EZ35&lt;EZ36,"FALSO.",IF(EZ36=EZ35,IF($A$2="V",IF(EN36&lt;EN35,"FALSO."," "),IF(EN36&gt;EN35,"FALSO."," ")),"")))</f>
        <v/>
      </c>
      <c r="FB36" s="331" t="n">
        <f aca="false">FB35+1</f>
        <v>27</v>
      </c>
      <c r="FC36" s="332"/>
      <c r="FD36" s="333"/>
      <c r="FE36" s="334"/>
      <c r="FF36" s="333"/>
      <c r="FG36" s="349"/>
      <c r="FH36" s="349"/>
      <c r="FI36" s="359"/>
      <c r="FJ36" s="120" t="str">
        <f aca="false">IF(FI36=0,"",IF(FI35&lt;FI36,"FALSO.",IF(FI36=FI35,IF($A$2="V",IF(FE36&lt;FE35,"FALSO."," "),IF(FE36&gt;FE35,"FALSO."," ")),"")))</f>
        <v/>
      </c>
      <c r="FK36" s="331" t="n">
        <f aca="false">FK35+1</f>
        <v>27</v>
      </c>
      <c r="FL36" s="332"/>
      <c r="FM36" s="333"/>
      <c r="FN36" s="334"/>
      <c r="FO36" s="333"/>
      <c r="FP36" s="349"/>
      <c r="FQ36" s="349"/>
      <c r="FR36" s="359"/>
      <c r="FS36" s="120" t="str">
        <f aca="false">IF(FR36=0,"",IF(FR35&lt;FR36,"FALSO.",IF(FR36=FR35,IF($A$2="V",IF(FN36&lt;FN35,"FALSO."," "),IF(FN36&gt;FN35,"FALSO."," ")),"")))</f>
        <v/>
      </c>
      <c r="FT36" s="331" t="n">
        <f aca="false">FT35+1</f>
        <v>27</v>
      </c>
      <c r="FU36" s="332"/>
      <c r="FV36" s="333"/>
      <c r="FW36" s="334"/>
      <c r="FX36" s="333"/>
      <c r="FY36" s="350"/>
      <c r="FZ36" s="350"/>
      <c r="GA36" s="359"/>
      <c r="GB36" s="120" t="str">
        <f aca="false">IF(GA36=0,"",IF(GA35&lt;GA36,"FALSO.",IF(GA36=GA35,IF($A$2="V",IF(FW36&lt;FW35,"FALSO."," "),IF(FW36&gt;FW35,"FALSO."," ")),"")))</f>
        <v/>
      </c>
      <c r="GC36" s="331" t="n">
        <f aca="false">GC35+1</f>
        <v>27</v>
      </c>
      <c r="GD36" s="332"/>
      <c r="GE36" s="333"/>
      <c r="GF36" s="334"/>
      <c r="GG36" s="333"/>
      <c r="GH36" s="351"/>
      <c r="GI36" s="351"/>
      <c r="GJ36" s="359"/>
      <c r="GK36" s="120" t="str">
        <f aca="false">IF(GJ36=0,"",IF(GJ35&lt;GJ36,"FALSO.",IF(GJ36=GJ35,IF($A$2="V",IF(GF36&lt;GF35,"FALSO."," "),IF(GF36&gt;GF35,"FALSO."," ")),"")))</f>
        <v/>
      </c>
      <c r="GL36" s="331" t="n">
        <f aca="false">GL35+1</f>
        <v>27</v>
      </c>
      <c r="GM36" s="332"/>
      <c r="GN36" s="333"/>
      <c r="GO36" s="334"/>
      <c r="GP36" s="333"/>
      <c r="GQ36" s="360"/>
      <c r="GR36" s="360"/>
      <c r="GS36" s="359"/>
      <c r="GT36" s="120" t="str">
        <f aca="false">IF(GS36=0,"",IF(GS35&lt;GS36,"FALSO.",IF(GS36=GS35,IF($A$2="V",IF(GO36&lt;GO35,"FALSO."," "),IF(GO36&gt;GO35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GQ10:GR36 Q10:AA36 F10:K36 AF10:AJ36 HE1:HE4">
    <cfRule type="cellIs" priority="2" operator="equal" aboveAverage="0" equalAverage="0" bottom="0" percent="0" rank="0" text="" dxfId="45">
      <formula>"X"</formula>
    </cfRule>
  </conditionalFormatting>
  <conditionalFormatting sqref="FG7:FI9 BD7:BD9 AX7:AX9 DC7:DC9 FB7:FB9 CW7:CW9">
    <cfRule type="cellIs" priority="3" operator="equal" aboveAverage="0" equalAverage="0" bottom="0" percent="0" rank="0" text="" dxfId="46">
      <formula>1</formula>
    </cfRule>
  </conditionalFormatting>
  <conditionalFormatting sqref="AM10:AV36">
    <cfRule type="expression" priority="4" aboveAverage="0" equalAverage="0" bottom="0" percent="0" rank="0" text="" dxfId="47">
      <formula>$AV10=0</formula>
    </cfRule>
  </conditionalFormatting>
  <conditionalFormatting sqref="AY10:BC36">
    <cfRule type="expression" priority="5" aboveAverage="0" equalAverage="0" bottom="0" percent="0" rank="0" text="" dxfId="48">
      <formula>$BD10=0</formula>
    </cfRule>
  </conditionalFormatting>
  <conditionalFormatting sqref="BD10:BD36 BL10:BL36 BT10:BT36 CB10:CB36 CI10:CI36 DC10:DC36 DK10:DK36 DS10:DS36 EA10:EA36 EH10:EH36">
    <cfRule type="cellIs" priority="6" operator="equal" aboveAverage="0" equalAverage="0" bottom="0" percent="0" rank="0" text="" dxfId="49">
      <formula>0</formula>
    </cfRule>
  </conditionalFormatting>
  <conditionalFormatting sqref="BG10:BK36">
    <cfRule type="expression" priority="7" aboveAverage="0" equalAverage="0" bottom="0" percent="0" rank="0" text="" dxfId="50">
      <formula>$BL10=0</formula>
    </cfRule>
  </conditionalFormatting>
  <conditionalFormatting sqref="BO10:BS36">
    <cfRule type="expression" priority="8" aboveAverage="0" equalAverage="0" bottom="0" percent="0" rank="0" text="" dxfId="51">
      <formula>$BT10=0</formula>
    </cfRule>
  </conditionalFormatting>
  <conditionalFormatting sqref="BW10:CA36">
    <cfRule type="expression" priority="9" aboveAverage="0" equalAverage="0" bottom="0" percent="0" rank="0" text="" dxfId="52">
      <formula>$CB10=0</formula>
    </cfRule>
  </conditionalFormatting>
  <conditionalFormatting sqref="CE10:CH36">
    <cfRule type="expression" priority="10" aboveAverage="0" equalAverage="0" bottom="0" percent="0" rank="0" text="" dxfId="53">
      <formula>$CI10=0</formula>
    </cfRule>
  </conditionalFormatting>
  <conditionalFormatting sqref="CL10:CU36">
    <cfRule type="expression" priority="11" aboveAverage="0" equalAverage="0" bottom="0" percent="0" rank="0" text="" dxfId="54">
      <formula>$CU10=0</formula>
    </cfRule>
  </conditionalFormatting>
  <conditionalFormatting sqref="CX10:DB36">
    <cfRule type="expression" priority="12" aboveAverage="0" equalAverage="0" bottom="0" percent="0" rank="0" text="" dxfId="55">
      <formula>$DC10=0</formula>
    </cfRule>
  </conditionalFormatting>
  <conditionalFormatting sqref="DF10:DJ36">
    <cfRule type="expression" priority="13" aboveAverage="0" equalAverage="0" bottom="0" percent="0" rank="0" text="" dxfId="56">
      <formula>$DK10=0</formula>
    </cfRule>
  </conditionalFormatting>
  <conditionalFormatting sqref="DN10:DR36">
    <cfRule type="expression" priority="14" aboveAverage="0" equalAverage="0" bottom="0" percent="0" rank="0" text="" dxfId="57">
      <formula>$DS10=0</formula>
    </cfRule>
  </conditionalFormatting>
  <conditionalFormatting sqref="DV10:DZ36">
    <cfRule type="expression" priority="15" aboveAverage="0" equalAverage="0" bottom="0" percent="0" rank="0" text="" dxfId="58">
      <formula>$EA10=0</formula>
    </cfRule>
  </conditionalFormatting>
  <conditionalFormatting sqref="ED10:EG36">
    <cfRule type="expression" priority="16" aboveAverage="0" equalAverage="0" bottom="0" percent="0" rank="0" text="" dxfId="59">
      <formula>$EH10=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R10" activePane="bottomRight" state="frozen"/>
      <selection pane="topLeft" activeCell="A1" activeCellId="0" sqref="A1"/>
      <selection pane="topRight" activeCell="BR1" activeCellId="0" sqref="BR1"/>
      <selection pane="bottomLeft" activeCell="A10" activeCellId="0" sqref="A10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3</v>
      </c>
    </row>
    <row r="2" customFormat="false" ht="24.95" hidden="false" customHeight="true" outlineLevel="0" collapsed="false">
      <c r="A2" s="124" t="s">
        <v>20</v>
      </c>
      <c r="B2" s="148" t="str">
        <f aca="false">VLOOKUP(A2,CONFIGURAZIONE!$G$3:$H$7,2,FALSE())</f>
        <v>Vince l'atleta piu' giovane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GAVIRATE,   24 MARZO 2013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GAVIRATE,   24 MARZO 2013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GAVIRATE,   24 MARZO 2013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GAVIRATE,   24 MARZO 2013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GAVIRATE,   24 MARZO 2013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GAVIRATE,   24 MARZO 2013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164" t="n">
        <v>3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TRAMPOLINO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Trampolino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164" t="n">
        <v>3</v>
      </c>
    </row>
    <row r="4" customFormat="false" ht="24.95" hidden="false" customHeight="true" outlineLevel="0" collapsed="false">
      <c r="A4" s="176" t="n">
        <f aca="false">IF(CONFIGURAZIONE!$G$10&lt;&gt;0,CONFIGURAZIONE!$G$10,COUNTA($B$10:$B$16))</f>
        <v>5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182" t="n">
        <v>3</v>
      </c>
    </row>
    <row r="5" customFormat="false" ht="24.95" hidden="false" customHeight="true" outlineLevel="0" collapsed="false">
      <c r="A5" s="126" t="s">
        <v>56</v>
      </c>
      <c r="B5" s="183" t="s">
        <v>311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Ragazze Medium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Ragazze Medium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Ragazze Medium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Ragazze Medium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Ragazze Medium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Ragazze Medium</v>
      </c>
      <c r="CE5" s="184"/>
      <c r="CF5" s="184"/>
      <c r="CG5" s="184"/>
      <c r="CH5" s="184"/>
      <c r="CI5" s="184"/>
      <c r="CJ5" s="142"/>
      <c r="CK5" s="184" t="str">
        <f aca="false">$B$5</f>
        <v>Ragazze Medium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Ragazze Medium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Ragazze Medium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Ragazze Medium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Ragazze Medium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Ragazze Medium</v>
      </c>
      <c r="ED5" s="184"/>
      <c r="EE5" s="184"/>
      <c r="EF5" s="184"/>
      <c r="EG5" s="184"/>
      <c r="EH5" s="184"/>
      <c r="EI5" s="142"/>
      <c r="EJ5" s="184" t="str">
        <f aca="false">$B$5</f>
        <v>Ragazze Medium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Ragazze Medium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Ragazze Medium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Ragazze Medium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Ragazze Medium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Ragazze Medium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Trampolino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Trampolino</v>
      </c>
      <c r="GI8" s="234" t="str">
        <f aca="false">GH8</f>
        <v>Trampolino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3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Trampolino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Trampolino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55" t="s">
        <v>312</v>
      </c>
      <c r="C10" s="256" t="s">
        <v>313</v>
      </c>
      <c r="D10" s="257" t="n">
        <v>36252</v>
      </c>
      <c r="E10" s="256" t="s">
        <v>80</v>
      </c>
      <c r="F10" s="258" t="n">
        <v>8.2</v>
      </c>
      <c r="G10" s="258" t="n">
        <v>8.1</v>
      </c>
      <c r="H10" s="258" t="n">
        <v>7.4</v>
      </c>
      <c r="I10" s="258" t="n">
        <v>7.875</v>
      </c>
      <c r="J10" s="259" t="n">
        <f aca="false">ROUND(SUM(F10:I10),3)</f>
        <v>31.575</v>
      </c>
      <c r="K10" s="260"/>
      <c r="L10" s="261" t="str">
        <f aca="false">IF(B10&lt;&gt;"",LEFT(B10,3)&amp;"x"&amp;A10,"")</f>
        <v>BELx1</v>
      </c>
      <c r="M10" s="262" t="n">
        <v>3</v>
      </c>
      <c r="N10" s="262" t="n">
        <v>2</v>
      </c>
      <c r="O10" s="262" t="n">
        <v>4</v>
      </c>
      <c r="P10" s="263" t="n">
        <v>3</v>
      </c>
      <c r="Q10" s="264" t="n">
        <v>8.2</v>
      </c>
      <c r="R10" s="264" t="n">
        <v>8.1</v>
      </c>
      <c r="S10" s="264" t="n">
        <v>0</v>
      </c>
      <c r="T10" s="264" t="n">
        <v>7.875</v>
      </c>
      <c r="U10" s="265" t="n">
        <f aca="false">ROUND(SUM(Q10:T10),3)</f>
        <v>24.175</v>
      </c>
      <c r="V10" s="260"/>
      <c r="W10" s="260"/>
      <c r="X10" s="260"/>
      <c r="Y10" s="260"/>
      <c r="Z10" s="259" t="n">
        <f aca="false">ROUND(SUM(V10:Y10),3)</f>
        <v>0</v>
      </c>
      <c r="AA10" s="260"/>
      <c r="AB10" s="266" t="n">
        <v>5</v>
      </c>
      <c r="AC10" s="262" t="n">
        <v>5</v>
      </c>
      <c r="AD10" s="262" t="n">
        <v>5</v>
      </c>
      <c r="AE10" s="263" t="n">
        <v>5</v>
      </c>
      <c r="AF10" s="264" t="n">
        <v>0</v>
      </c>
      <c r="AG10" s="264" t="n">
        <v>0</v>
      </c>
      <c r="AH10" s="264" t="n">
        <v>0</v>
      </c>
      <c r="AI10" s="264" t="n">
        <v>0</v>
      </c>
      <c r="AJ10" s="267" t="n">
        <f aca="false">ROUND(SUM(AF10:AI10),3)</f>
        <v>0</v>
      </c>
      <c r="AL10" s="268" t="n">
        <f aca="false">AL9+1</f>
        <v>1</v>
      </c>
      <c r="AM10" s="269" t="s">
        <v>314</v>
      </c>
      <c r="AN10" s="270" t="s">
        <v>315</v>
      </c>
      <c r="AO10" s="270" t="s">
        <v>316</v>
      </c>
      <c r="AP10" s="281" t="n">
        <v>36397</v>
      </c>
      <c r="AQ10" s="272" t="s">
        <v>6</v>
      </c>
      <c r="AR10" s="273" t="n">
        <v>8.1</v>
      </c>
      <c r="AS10" s="274" t="n">
        <v>0</v>
      </c>
      <c r="AT10" s="275" t="n">
        <v>8.9</v>
      </c>
      <c r="AU10" s="276" t="n">
        <v>9.475</v>
      </c>
      <c r="AV10" s="277" t="n">
        <v>26.475</v>
      </c>
      <c r="AX10" s="278" t="n">
        <f aca="false">AX9+1</f>
        <v>1</v>
      </c>
      <c r="AY10" s="269" t="s">
        <v>247</v>
      </c>
      <c r="AZ10" s="270" t="s">
        <v>312</v>
      </c>
      <c r="BA10" s="270" t="s">
        <v>317</v>
      </c>
      <c r="BB10" s="281" t="n">
        <v>36844</v>
      </c>
      <c r="BC10" s="272" t="s">
        <v>80</v>
      </c>
      <c r="BD10" s="279" t="n">
        <v>8.8</v>
      </c>
      <c r="BF10" s="278" t="n">
        <f aca="false">BF9+1</f>
        <v>1</v>
      </c>
      <c r="BG10" s="269" t="s">
        <v>318</v>
      </c>
      <c r="BH10" s="270" t="s">
        <v>319</v>
      </c>
      <c r="BI10" s="270" t="s">
        <v>320</v>
      </c>
      <c r="BJ10" s="281" t="n">
        <v>36524</v>
      </c>
      <c r="BK10" s="272" t="s">
        <v>80</v>
      </c>
      <c r="BL10" s="279" t="n">
        <v>8.8</v>
      </c>
      <c r="BN10" s="278" t="n">
        <f aca="false">BN9+1</f>
        <v>1</v>
      </c>
      <c r="BO10" s="269" t="s">
        <v>314</v>
      </c>
      <c r="BP10" s="270" t="s">
        <v>315</v>
      </c>
      <c r="BQ10" s="270" t="s">
        <v>316</v>
      </c>
      <c r="BR10" s="281" t="n">
        <v>36397</v>
      </c>
      <c r="BS10" s="272" t="s">
        <v>6</v>
      </c>
      <c r="BT10" s="279" t="n">
        <v>8.9</v>
      </c>
      <c r="BV10" s="278" t="n">
        <f aca="false">BV9+1</f>
        <v>1</v>
      </c>
      <c r="BW10" s="269" t="s">
        <v>314</v>
      </c>
      <c r="BX10" s="270" t="s">
        <v>315</v>
      </c>
      <c r="BY10" s="270" t="s">
        <v>316</v>
      </c>
      <c r="BZ10" s="281" t="n">
        <v>36397</v>
      </c>
      <c r="CA10" s="272" t="s">
        <v>6</v>
      </c>
      <c r="CB10" s="279" t="n">
        <v>9.475</v>
      </c>
      <c r="CD10" s="278" t="n">
        <f aca="false">CD9+1</f>
        <v>1</v>
      </c>
      <c r="CE10" s="282" t="s">
        <v>312</v>
      </c>
      <c r="CF10" s="270" t="s">
        <v>317</v>
      </c>
      <c r="CG10" s="281" t="n">
        <v>36844</v>
      </c>
      <c r="CH10" s="272" t="s">
        <v>80</v>
      </c>
      <c r="CI10" s="283"/>
      <c r="CK10" s="268" t="n">
        <f aca="false">CK9+1</f>
        <v>1</v>
      </c>
      <c r="CL10" s="269" t="s">
        <v>247</v>
      </c>
      <c r="CM10" s="270" t="s">
        <v>312</v>
      </c>
      <c r="CN10" s="270" t="s">
        <v>317</v>
      </c>
      <c r="CO10" s="281" t="n">
        <v>36844</v>
      </c>
      <c r="CP10" s="272" t="s">
        <v>80</v>
      </c>
      <c r="CQ10" s="273" t="n">
        <v>0</v>
      </c>
      <c r="CR10" s="274" t="n">
        <v>0</v>
      </c>
      <c r="CS10" s="275" t="n">
        <v>0</v>
      </c>
      <c r="CT10" s="276" t="n">
        <v>0</v>
      </c>
      <c r="CU10" s="277" t="n">
        <v>0</v>
      </c>
      <c r="CW10" s="278" t="n">
        <f aca="false">CW9+1</f>
        <v>1</v>
      </c>
      <c r="CX10" s="269" t="s">
        <v>247</v>
      </c>
      <c r="CY10" s="270" t="s">
        <v>312</v>
      </c>
      <c r="CZ10" s="270" t="s">
        <v>317</v>
      </c>
      <c r="DA10" s="281" t="n">
        <v>36844</v>
      </c>
      <c r="DB10" s="272" t="s">
        <v>80</v>
      </c>
      <c r="DC10" s="279"/>
      <c r="DE10" s="278" t="n">
        <f aca="false">DE9+1</f>
        <v>1</v>
      </c>
      <c r="DF10" s="269" t="s">
        <v>247</v>
      </c>
      <c r="DG10" s="270" t="s">
        <v>312</v>
      </c>
      <c r="DH10" s="270" t="s">
        <v>317</v>
      </c>
      <c r="DI10" s="281" t="n">
        <v>36844</v>
      </c>
      <c r="DJ10" s="272" t="s">
        <v>80</v>
      </c>
      <c r="DK10" s="279"/>
      <c r="DM10" s="278" t="n">
        <f aca="false">DM9+1</f>
        <v>1</v>
      </c>
      <c r="DN10" s="269" t="s">
        <v>247</v>
      </c>
      <c r="DO10" s="270" t="s">
        <v>312</v>
      </c>
      <c r="DP10" s="270" t="s">
        <v>317</v>
      </c>
      <c r="DQ10" s="281" t="n">
        <v>36844</v>
      </c>
      <c r="DR10" s="272" t="s">
        <v>80</v>
      </c>
      <c r="DS10" s="279"/>
      <c r="DU10" s="278" t="n">
        <f aca="false">DU9+1</f>
        <v>1</v>
      </c>
      <c r="DV10" s="269" t="s">
        <v>247</v>
      </c>
      <c r="DW10" s="270" t="s">
        <v>312</v>
      </c>
      <c r="DX10" s="270" t="s">
        <v>317</v>
      </c>
      <c r="DY10" s="281" t="n">
        <v>36844</v>
      </c>
      <c r="DZ10" s="272" t="s">
        <v>80</v>
      </c>
      <c r="EA10" s="279"/>
      <c r="EC10" s="278" t="n">
        <f aca="false">EC9+1</f>
        <v>1</v>
      </c>
      <c r="ED10" s="282" t="s">
        <v>312</v>
      </c>
      <c r="EE10" s="270" t="s">
        <v>317</v>
      </c>
      <c r="EF10" s="281" t="n">
        <v>36844</v>
      </c>
      <c r="EG10" s="272" t="s">
        <v>80</v>
      </c>
      <c r="EH10" s="283"/>
      <c r="EJ10" s="254" t="n">
        <f aca="false">EJ9+1</f>
        <v>1</v>
      </c>
      <c r="EK10" s="284" t="s">
        <v>314</v>
      </c>
      <c r="EL10" s="256" t="s">
        <v>315</v>
      </c>
      <c r="EM10" s="256" t="s">
        <v>316</v>
      </c>
      <c r="EN10" s="257" t="n">
        <v>36397</v>
      </c>
      <c r="EO10" s="286" t="s">
        <v>6</v>
      </c>
      <c r="EP10" s="274" t="n">
        <v>8.1</v>
      </c>
      <c r="EQ10" s="274" t="n">
        <v>0</v>
      </c>
      <c r="ER10" s="275" t="n">
        <v>8.9</v>
      </c>
      <c r="ES10" s="276" t="n">
        <v>9.475</v>
      </c>
      <c r="ET10" s="287" t="n">
        <v>26.475</v>
      </c>
      <c r="EU10" s="274" t="n">
        <v>0</v>
      </c>
      <c r="EV10" s="274" t="n">
        <v>0</v>
      </c>
      <c r="EW10" s="275" t="n">
        <v>0</v>
      </c>
      <c r="EX10" s="276" t="n">
        <v>0</v>
      </c>
      <c r="EY10" s="287" t="n">
        <v>0</v>
      </c>
      <c r="EZ10" s="288" t="n">
        <v>26.475</v>
      </c>
      <c r="FB10" s="254" t="n">
        <f aca="false">FB9+1</f>
        <v>1</v>
      </c>
      <c r="FC10" s="255" t="s">
        <v>312</v>
      </c>
      <c r="FD10" s="256" t="s">
        <v>317</v>
      </c>
      <c r="FE10" s="257" t="n">
        <v>36844</v>
      </c>
      <c r="FF10" s="256" t="s">
        <v>80</v>
      </c>
      <c r="FG10" s="274" t="n">
        <v>8.8</v>
      </c>
      <c r="FH10" s="274"/>
      <c r="FI10" s="288" t="n">
        <v>8.8</v>
      </c>
      <c r="FK10" s="254" t="n">
        <f aca="false">FK9+1</f>
        <v>1</v>
      </c>
      <c r="FL10" s="255" t="s">
        <v>319</v>
      </c>
      <c r="FM10" s="256" t="s">
        <v>320</v>
      </c>
      <c r="FN10" s="257" t="n">
        <v>36524</v>
      </c>
      <c r="FO10" s="256" t="s">
        <v>80</v>
      </c>
      <c r="FP10" s="274" t="n">
        <v>8.8</v>
      </c>
      <c r="FQ10" s="274"/>
      <c r="FR10" s="288" t="n">
        <v>8.8</v>
      </c>
      <c r="FT10" s="254" t="n">
        <f aca="false">FT9+1</f>
        <v>1</v>
      </c>
      <c r="FU10" s="255" t="s">
        <v>315</v>
      </c>
      <c r="FV10" s="256" t="s">
        <v>316</v>
      </c>
      <c r="FW10" s="257" t="n">
        <v>36397</v>
      </c>
      <c r="FX10" s="256" t="s">
        <v>6</v>
      </c>
      <c r="FY10" s="275" t="n">
        <v>8.9</v>
      </c>
      <c r="FZ10" s="275"/>
      <c r="GA10" s="288" t="n">
        <v>8.9</v>
      </c>
      <c r="GC10" s="254" t="n">
        <f aca="false">GC9+1</f>
        <v>1</v>
      </c>
      <c r="GD10" s="255" t="s">
        <v>315</v>
      </c>
      <c r="GE10" s="256" t="s">
        <v>316</v>
      </c>
      <c r="GF10" s="257" t="n">
        <v>36397</v>
      </c>
      <c r="GG10" s="256" t="s">
        <v>6</v>
      </c>
      <c r="GH10" s="276" t="n">
        <v>9.475</v>
      </c>
      <c r="GI10" s="276"/>
      <c r="GJ10" s="288" t="n">
        <v>9.475</v>
      </c>
      <c r="GL10" s="254" t="n">
        <f aca="false">GL9+1</f>
        <v>1</v>
      </c>
      <c r="GM10" s="255" t="s">
        <v>312</v>
      </c>
      <c r="GN10" s="256" t="s">
        <v>317</v>
      </c>
      <c r="GO10" s="257" t="n">
        <v>36844</v>
      </c>
      <c r="GP10" s="256" t="s">
        <v>80</v>
      </c>
      <c r="GQ10" s="290"/>
      <c r="GR10" s="290"/>
      <c r="GS10" s="288" t="n">
        <v>0</v>
      </c>
    </row>
    <row r="11" customFormat="false" ht="20.25" hidden="false" customHeight="false" outlineLevel="0" collapsed="false">
      <c r="A11" s="291" t="n">
        <f aca="false">A10+1</f>
        <v>2</v>
      </c>
      <c r="B11" s="292" t="s">
        <v>312</v>
      </c>
      <c r="C11" s="293" t="s">
        <v>317</v>
      </c>
      <c r="D11" s="294" t="n">
        <v>36844</v>
      </c>
      <c r="E11" s="293" t="s">
        <v>80</v>
      </c>
      <c r="F11" s="295" t="n">
        <v>8.8</v>
      </c>
      <c r="G11" s="295" t="n">
        <v>7.65</v>
      </c>
      <c r="H11" s="295" t="n">
        <v>7.5</v>
      </c>
      <c r="I11" s="295" t="n">
        <v>6.575</v>
      </c>
      <c r="J11" s="296" t="n">
        <f aca="false">ROUND(SUM(F11:I11),3)</f>
        <v>30.525</v>
      </c>
      <c r="K11" s="146"/>
      <c r="L11" s="297" t="str">
        <f aca="false">IF(B11&lt;&gt;"",LEFT(B11,3)&amp;"x"&amp;A11,"")</f>
        <v>BELx2</v>
      </c>
      <c r="M11" s="164" t="n">
        <v>1</v>
      </c>
      <c r="N11" s="164" t="n">
        <v>4</v>
      </c>
      <c r="O11" s="164" t="n">
        <v>2</v>
      </c>
      <c r="P11" s="182" t="n">
        <v>4</v>
      </c>
      <c r="Q11" s="298" t="n">
        <v>8.8</v>
      </c>
      <c r="R11" s="298" t="n">
        <v>7.65</v>
      </c>
      <c r="S11" s="298" t="n">
        <v>7.5</v>
      </c>
      <c r="T11" s="298" t="n">
        <v>0</v>
      </c>
      <c r="U11" s="299" t="n">
        <f aca="false">ROUND(SUM(Q11:T11),3)</f>
        <v>23.95</v>
      </c>
      <c r="V11" s="146"/>
      <c r="W11" s="146"/>
      <c r="X11" s="146"/>
      <c r="Y11" s="146"/>
      <c r="Z11" s="296" t="n">
        <f aca="false">ROUND(SUM(V11:Y11),3)</f>
        <v>0</v>
      </c>
      <c r="AA11" s="146"/>
      <c r="AB11" s="147" t="n">
        <v>1</v>
      </c>
      <c r="AC11" s="164" t="n">
        <v>1</v>
      </c>
      <c r="AD11" s="164" t="n">
        <v>1</v>
      </c>
      <c r="AE11" s="182" t="n">
        <v>1</v>
      </c>
      <c r="AF11" s="298" t="n">
        <v>0</v>
      </c>
      <c r="AG11" s="298" t="n">
        <v>0</v>
      </c>
      <c r="AH11" s="298" t="n">
        <v>0</v>
      </c>
      <c r="AI11" s="298" t="n">
        <v>0</v>
      </c>
      <c r="AJ11" s="300" t="n">
        <f aca="false">ROUND(SUM(AF11:AI11),3)</f>
        <v>0</v>
      </c>
      <c r="AL11" s="301" t="n">
        <f aca="false">AL10+1</f>
        <v>2</v>
      </c>
      <c r="AM11" s="302" t="s">
        <v>318</v>
      </c>
      <c r="AN11" s="303" t="s">
        <v>319</v>
      </c>
      <c r="AO11" s="303" t="s">
        <v>320</v>
      </c>
      <c r="AP11" s="314" t="n">
        <v>36524</v>
      </c>
      <c r="AQ11" s="305" t="s">
        <v>80</v>
      </c>
      <c r="AR11" s="306" t="n">
        <v>8.25</v>
      </c>
      <c r="AS11" s="307" t="n">
        <v>8.8</v>
      </c>
      <c r="AT11" s="308" t="n">
        <v>0</v>
      </c>
      <c r="AU11" s="309" t="n">
        <v>9.25</v>
      </c>
      <c r="AV11" s="310" t="n">
        <v>26.3</v>
      </c>
      <c r="AW11" s="120" t="str">
        <f aca="false">IF(AV11=0,"",IF(AV10&lt;AV11,"FALSO.",IF(AV11=AV10,IF($A$2="V",IF(AP11&lt;AP10,"FALSO."," "),IF(AP11&gt;AP10,"FALSO."," ")),"")))</f>
        <v/>
      </c>
      <c r="AX11" s="311" t="n">
        <f aca="false">AX10+1</f>
        <v>2</v>
      </c>
      <c r="AY11" s="302" t="s">
        <v>318</v>
      </c>
      <c r="AZ11" s="303" t="s">
        <v>319</v>
      </c>
      <c r="BA11" s="303" t="s">
        <v>320</v>
      </c>
      <c r="BB11" s="314" t="n">
        <v>36524</v>
      </c>
      <c r="BC11" s="305" t="s">
        <v>80</v>
      </c>
      <c r="BD11" s="312" t="n">
        <v>8.25</v>
      </c>
      <c r="BE11" s="120" t="str">
        <f aca="false">IF(BD11=0,"",IF(BD10&lt;BD11,"FALSO.",IF(BD11=BD10,IF($A$2="V",IF(BB11&lt;BB10,"FALSO."," "),IF(BB11&gt;BB10,"FALSO."," ")),"")))</f>
        <v/>
      </c>
      <c r="BF11" s="311" t="n">
        <f aca="false">BF10+1</f>
        <v>2</v>
      </c>
      <c r="BG11" s="302" t="s">
        <v>321</v>
      </c>
      <c r="BH11" s="303" t="s">
        <v>312</v>
      </c>
      <c r="BI11" s="303" t="s">
        <v>313</v>
      </c>
      <c r="BJ11" s="314" t="n">
        <v>36252</v>
      </c>
      <c r="BK11" s="305" t="s">
        <v>80</v>
      </c>
      <c r="BL11" s="312" t="n">
        <v>8.1</v>
      </c>
      <c r="BM11" s="120" t="str">
        <f aca="false">IF(BL11=0,"",IF(BL10&lt;BL11,"FALSO.",IF(BL11=BL10,IF($A$2="V",IF(BJ11&lt;BJ10,"FALSO."," "),IF(BJ11&gt;BJ10,"FALSO."," ")),"")))</f>
        <v/>
      </c>
      <c r="BN11" s="311" t="n">
        <f aca="false">BN10+1</f>
        <v>2</v>
      </c>
      <c r="BO11" s="302" t="s">
        <v>247</v>
      </c>
      <c r="BP11" s="303" t="s">
        <v>312</v>
      </c>
      <c r="BQ11" s="303" t="s">
        <v>317</v>
      </c>
      <c r="BR11" s="314" t="n">
        <v>36844</v>
      </c>
      <c r="BS11" s="305" t="s">
        <v>80</v>
      </c>
      <c r="BT11" s="312" t="n">
        <v>7.5</v>
      </c>
      <c r="BU11" s="120" t="str">
        <f aca="false">IF(BT11=0,"",IF(BT10&lt;BT11,"FALSO.",IF(BT11=BT10,IF($A$2="V",IF(BR11&lt;BR10,"FALSO."," "),IF(BR11&gt;BR10,"FALSO."," ")),"")))</f>
        <v/>
      </c>
      <c r="BV11" s="311" t="n">
        <f aca="false">BV10+1</f>
        <v>2</v>
      </c>
      <c r="BW11" s="302" t="s">
        <v>318</v>
      </c>
      <c r="BX11" s="303" t="s">
        <v>319</v>
      </c>
      <c r="BY11" s="303" t="s">
        <v>320</v>
      </c>
      <c r="BZ11" s="314" t="n">
        <v>36524</v>
      </c>
      <c r="CA11" s="305" t="s">
        <v>80</v>
      </c>
      <c r="CB11" s="312" t="n">
        <v>9.25</v>
      </c>
      <c r="CC11" s="120" t="str">
        <f aca="false">IF(CB11=0,"",IF(CB10&lt;CB11,"FALSO.",IF(CB11=CB10,IF($A$2="V",IF(BZ11&lt;BZ10,"FALSO."," "),IF(BZ11&gt;BZ10,"FALSO."," ")),"")))</f>
        <v/>
      </c>
      <c r="CD11" s="311" t="n">
        <f aca="false">CD10+1</f>
        <v>2</v>
      </c>
      <c r="CE11" s="315" t="s">
        <v>319</v>
      </c>
      <c r="CF11" s="303" t="s">
        <v>320</v>
      </c>
      <c r="CG11" s="314" t="n">
        <v>36524</v>
      </c>
      <c r="CH11" s="305" t="s">
        <v>80</v>
      </c>
      <c r="CI11" s="316"/>
      <c r="CJ11" s="120" t="str">
        <f aca="false">IF(CI11=0,"",IF(CI10&lt;CI11,"FALSO.",IF(CI11=CI10,IF($A$2="V",IF(CG11&lt;CG10,"FALSO."," "),IF(CG11&gt;CG10,"FALSO."," ")),"")))</f>
        <v/>
      </c>
      <c r="CK11" s="301" t="n">
        <f aca="false">CK10+1</f>
        <v>2</v>
      </c>
      <c r="CL11" s="302" t="s">
        <v>318</v>
      </c>
      <c r="CM11" s="303" t="s">
        <v>319</v>
      </c>
      <c r="CN11" s="303" t="s">
        <v>320</v>
      </c>
      <c r="CO11" s="314" t="n">
        <v>36524</v>
      </c>
      <c r="CP11" s="305" t="s">
        <v>80</v>
      </c>
      <c r="CQ11" s="306" t="n">
        <v>0</v>
      </c>
      <c r="CR11" s="307" t="n">
        <v>0</v>
      </c>
      <c r="CS11" s="308" t="n">
        <v>0</v>
      </c>
      <c r="CT11" s="309" t="n">
        <v>0</v>
      </c>
      <c r="CU11" s="310" t="n">
        <v>0</v>
      </c>
      <c r="CV11" s="120" t="str">
        <f aca="false">IF(CU11=0,"",IF(CU10&lt;CU11,"FALSO.",IF(CU11=CU10,IF($A$2="V",IF(CO11&lt;CO10,"FALSO."," "),IF(CO11&gt;CO10,"FALSO."," ")),"")))</f>
        <v/>
      </c>
      <c r="CW11" s="311" t="n">
        <f aca="false">CW10+1</f>
        <v>2</v>
      </c>
      <c r="CX11" s="302" t="s">
        <v>318</v>
      </c>
      <c r="CY11" s="303" t="s">
        <v>319</v>
      </c>
      <c r="CZ11" s="303" t="s">
        <v>320</v>
      </c>
      <c r="DA11" s="314" t="n">
        <v>36524</v>
      </c>
      <c r="DB11" s="305" t="s">
        <v>80</v>
      </c>
      <c r="DC11" s="312"/>
      <c r="DD11" s="120" t="str">
        <f aca="false">IF(DC11=0,"",IF(DC10&lt;DC11,"FALSO.",IF(DC11=DC10,IF($A$2="V",IF(DA11&lt;DA10,"FALSO."," "),IF(DA11&gt;DA10,"FALSO."," ")),"")))</f>
        <v/>
      </c>
      <c r="DE11" s="311" t="n">
        <f aca="false">DE10+1</f>
        <v>2</v>
      </c>
      <c r="DF11" s="302" t="s">
        <v>318</v>
      </c>
      <c r="DG11" s="303" t="s">
        <v>319</v>
      </c>
      <c r="DH11" s="303" t="s">
        <v>320</v>
      </c>
      <c r="DI11" s="314" t="n">
        <v>36524</v>
      </c>
      <c r="DJ11" s="305" t="s">
        <v>80</v>
      </c>
      <c r="DK11" s="312"/>
      <c r="DL11" s="120" t="str">
        <f aca="false">IF(DK11=0,"",IF(DK10&lt;DK11,"FALSO.",IF(DK11=DK10,IF($A$2="V",IF(DI11&lt;DI10,"FALSO."," "),IF(DI11&gt;DI10,"FALSO."," ")),"")))</f>
        <v/>
      </c>
      <c r="DM11" s="311" t="n">
        <f aca="false">DM10+1</f>
        <v>2</v>
      </c>
      <c r="DN11" s="302" t="s">
        <v>318</v>
      </c>
      <c r="DO11" s="303" t="s">
        <v>319</v>
      </c>
      <c r="DP11" s="303" t="s">
        <v>320</v>
      </c>
      <c r="DQ11" s="314" t="n">
        <v>36524</v>
      </c>
      <c r="DR11" s="305" t="s">
        <v>80</v>
      </c>
      <c r="DS11" s="312"/>
      <c r="DT11" s="120" t="str">
        <f aca="false">IF(DS11=0,"",IF(DS10&lt;DS11,"FALSO.",IF(DS11=DS10,IF($A$2="V",IF(DQ11&lt;DQ10,"FALSO."," "),IF(DQ11&gt;DQ10,"FALSO."," ")),"")))</f>
        <v/>
      </c>
      <c r="DU11" s="311" t="n">
        <f aca="false">DU10+1</f>
        <v>2</v>
      </c>
      <c r="DV11" s="302" t="s">
        <v>318</v>
      </c>
      <c r="DW11" s="303" t="s">
        <v>319</v>
      </c>
      <c r="DX11" s="303" t="s">
        <v>320</v>
      </c>
      <c r="DY11" s="314" t="n">
        <v>36524</v>
      </c>
      <c r="DZ11" s="305" t="s">
        <v>80</v>
      </c>
      <c r="EA11" s="312"/>
      <c r="EB11" s="120" t="str">
        <f aca="false">IF(EA11=0,"",IF(EA10&lt;EA11,"FALSO.",IF(EA11=EA10,IF($A$2="V",IF(DY11&lt;DY10,"FALSO."," "),IF(DY11&gt;DY10,"FALSO."," ")),"")))</f>
        <v/>
      </c>
      <c r="EC11" s="311" t="n">
        <f aca="false">EC10+1</f>
        <v>2</v>
      </c>
      <c r="ED11" s="315" t="s">
        <v>319</v>
      </c>
      <c r="EE11" s="303" t="s">
        <v>320</v>
      </c>
      <c r="EF11" s="314" t="n">
        <v>36524</v>
      </c>
      <c r="EG11" s="305" t="s">
        <v>80</v>
      </c>
      <c r="EH11" s="316"/>
      <c r="EI11" s="120" t="str">
        <f aca="false">IF(EH11=0,"",IF(EH10&lt;EH11,"FALSO.",IF(EH11=EH10,IF($A$2="V",IF(EF11&lt;EF10,"FALSO."," "),IF(EF11&gt;EF10,"FALSO."," ")),"")))</f>
        <v/>
      </c>
      <c r="EJ11" s="291" t="n">
        <f aca="false">EJ10+1</f>
        <v>2</v>
      </c>
      <c r="EK11" s="317" t="s">
        <v>318</v>
      </c>
      <c r="EL11" s="293" t="s">
        <v>319</v>
      </c>
      <c r="EM11" s="293" t="s">
        <v>320</v>
      </c>
      <c r="EN11" s="294" t="n">
        <v>36524</v>
      </c>
      <c r="EO11" s="319" t="s">
        <v>80</v>
      </c>
      <c r="EP11" s="307" t="n">
        <v>8.25</v>
      </c>
      <c r="EQ11" s="307" t="n">
        <v>8.8</v>
      </c>
      <c r="ER11" s="308" t="n">
        <v>0</v>
      </c>
      <c r="ES11" s="309" t="n">
        <v>9.25</v>
      </c>
      <c r="ET11" s="320" t="n">
        <v>26.3</v>
      </c>
      <c r="EU11" s="307" t="n">
        <v>0</v>
      </c>
      <c r="EV11" s="307" t="n">
        <v>0</v>
      </c>
      <c r="EW11" s="308" t="n">
        <v>0</v>
      </c>
      <c r="EX11" s="309" t="n">
        <v>0</v>
      </c>
      <c r="EY11" s="320" t="n">
        <v>0</v>
      </c>
      <c r="EZ11" s="321" t="n">
        <v>26.3</v>
      </c>
      <c r="FA11" s="123" t="str">
        <f aca="false">IF(EZ11=0,"",IF(EZ10&lt;EZ11,"FALSO.",IF(EZ11=EZ10,IF($A$2="V",IF(EN11&lt;EN10,"FALSO."," "),IF(EN11&gt;EN10,"FALSO."," ")),"")))</f>
        <v/>
      </c>
      <c r="FB11" s="291" t="n">
        <f aca="false">FB10+1</f>
        <v>2</v>
      </c>
      <c r="FC11" s="292" t="s">
        <v>319</v>
      </c>
      <c r="FD11" s="293" t="s">
        <v>320</v>
      </c>
      <c r="FE11" s="294" t="n">
        <v>36524</v>
      </c>
      <c r="FF11" s="293" t="s">
        <v>80</v>
      </c>
      <c r="FG11" s="307" t="n">
        <v>8.25</v>
      </c>
      <c r="FH11" s="307"/>
      <c r="FI11" s="321" t="n">
        <v>8.25</v>
      </c>
      <c r="FJ11" s="120" t="str">
        <f aca="false">IF(FI11=0,"",IF(FI10&lt;FI11,"FALSO.",IF(FI11=FI10,IF($A$2="V",IF(FE11&lt;FE10,"FALSO."," "),IF(FE11&gt;FE10,"FALSO."," ")),"")))</f>
        <v/>
      </c>
      <c r="FK11" s="291" t="n">
        <f aca="false">FK10+1</f>
        <v>2</v>
      </c>
      <c r="FL11" s="292" t="s">
        <v>312</v>
      </c>
      <c r="FM11" s="293" t="s">
        <v>313</v>
      </c>
      <c r="FN11" s="294" t="n">
        <v>36252</v>
      </c>
      <c r="FO11" s="293" t="s">
        <v>80</v>
      </c>
      <c r="FP11" s="307" t="n">
        <v>8.1</v>
      </c>
      <c r="FQ11" s="307"/>
      <c r="FR11" s="321" t="n">
        <v>8.1</v>
      </c>
      <c r="FS11" s="120" t="str">
        <f aca="false">IF(FR11=0,"",IF(FR10&lt;FR11,"FALSO.",IF(FR11=FR10,IF($A$2="V",IF(FN11&lt;FN10,"FALSO."," "),IF(FN11&gt;FN10,"FALSO."," ")),"")))</f>
        <v/>
      </c>
      <c r="FT11" s="291" t="n">
        <f aca="false">FT10+1</f>
        <v>2</v>
      </c>
      <c r="FU11" s="292" t="s">
        <v>312</v>
      </c>
      <c r="FV11" s="293" t="s">
        <v>317</v>
      </c>
      <c r="FW11" s="294" t="n">
        <v>36844</v>
      </c>
      <c r="FX11" s="293" t="s">
        <v>80</v>
      </c>
      <c r="FY11" s="308" t="n">
        <v>7.5</v>
      </c>
      <c r="FZ11" s="308"/>
      <c r="GA11" s="321" t="n">
        <v>7.5</v>
      </c>
      <c r="GB11" s="120" t="str">
        <f aca="false">IF(GA11=0,"",IF(GA10&lt;GA11,"FALSO.",IF(GA11=GA10,IF($A$2="V",IF(FW11&lt;FW10,"FALSO."," "),IF(FW11&gt;FW10,"FALSO."," ")),"")))</f>
        <v/>
      </c>
      <c r="GC11" s="291" t="n">
        <f aca="false">GC10+1</f>
        <v>2</v>
      </c>
      <c r="GD11" s="292" t="s">
        <v>319</v>
      </c>
      <c r="GE11" s="293" t="s">
        <v>320</v>
      </c>
      <c r="GF11" s="294" t="n">
        <v>36524</v>
      </c>
      <c r="GG11" s="293" t="s">
        <v>80</v>
      </c>
      <c r="GH11" s="309" t="n">
        <v>9.25</v>
      </c>
      <c r="GI11" s="309"/>
      <c r="GJ11" s="321" t="n">
        <v>9.25</v>
      </c>
      <c r="GK11" s="120" t="str">
        <f aca="false">IF(GJ11=0,"",IF(GJ10&lt;GJ11,"FALSO.",IF(GJ11=GJ10,IF($A$2="V",IF(GF11&lt;GF10,"FALSO."," "),IF(GF11&gt;GF10,"FALSO."," ")),"")))</f>
        <v/>
      </c>
      <c r="GL11" s="291" t="n">
        <f aca="false">GL10+1</f>
        <v>2</v>
      </c>
      <c r="GM11" s="292" t="s">
        <v>319</v>
      </c>
      <c r="GN11" s="293" t="s">
        <v>320</v>
      </c>
      <c r="GO11" s="294" t="n">
        <v>36524</v>
      </c>
      <c r="GP11" s="293" t="s">
        <v>80</v>
      </c>
      <c r="GQ11" s="324"/>
      <c r="GR11" s="324"/>
      <c r="GS11" s="321" t="n">
        <v>0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20.25" hidden="false" customHeight="false" outlineLevel="0" collapsed="false">
      <c r="A12" s="291" t="n">
        <f aca="false">A11+1</f>
        <v>3</v>
      </c>
      <c r="B12" s="292" t="s">
        <v>319</v>
      </c>
      <c r="C12" s="293" t="s">
        <v>320</v>
      </c>
      <c r="D12" s="294" t="n">
        <v>36524</v>
      </c>
      <c r="E12" s="293" t="s">
        <v>80</v>
      </c>
      <c r="F12" s="295" t="n">
        <v>8.25</v>
      </c>
      <c r="G12" s="295" t="n">
        <v>8.8</v>
      </c>
      <c r="H12" s="295" t="n">
        <v>7.5</v>
      </c>
      <c r="I12" s="295" t="n">
        <v>9.25</v>
      </c>
      <c r="J12" s="296" t="n">
        <f aca="false">ROUND(SUM(F12:I12),3)</f>
        <v>33.8</v>
      </c>
      <c r="K12" s="146"/>
      <c r="L12" s="297" t="str">
        <f aca="false">IF(B12&lt;&gt;"",LEFT(B12,3)&amp;"x"&amp;A12,"")</f>
        <v>CORx3</v>
      </c>
      <c r="M12" s="164" t="n">
        <v>2</v>
      </c>
      <c r="N12" s="164" t="n">
        <v>1</v>
      </c>
      <c r="O12" s="164" t="n">
        <v>3</v>
      </c>
      <c r="P12" s="182" t="n">
        <v>2</v>
      </c>
      <c r="Q12" s="298" t="n">
        <v>8.25</v>
      </c>
      <c r="R12" s="298" t="n">
        <v>8.8</v>
      </c>
      <c r="S12" s="298" t="n">
        <v>0</v>
      </c>
      <c r="T12" s="298" t="n">
        <v>9.25</v>
      </c>
      <c r="U12" s="299" t="n">
        <f aca="false">ROUND(SUM(Q12:T12),3)</f>
        <v>26.3</v>
      </c>
      <c r="V12" s="146"/>
      <c r="W12" s="146"/>
      <c r="X12" s="146"/>
      <c r="Y12" s="146"/>
      <c r="Z12" s="296" t="n">
        <f aca="false">ROUND(SUM(V12:Y12),3)</f>
        <v>0</v>
      </c>
      <c r="AA12" s="146"/>
      <c r="AB12" s="147" t="n">
        <v>2</v>
      </c>
      <c r="AC12" s="164" t="n">
        <v>2</v>
      </c>
      <c r="AD12" s="164" t="n">
        <v>2</v>
      </c>
      <c r="AE12" s="182" t="n">
        <v>2</v>
      </c>
      <c r="AF12" s="298" t="n">
        <v>0</v>
      </c>
      <c r="AG12" s="298" t="n">
        <v>0</v>
      </c>
      <c r="AH12" s="298" t="n">
        <v>0</v>
      </c>
      <c r="AI12" s="298" t="n">
        <v>0</v>
      </c>
      <c r="AJ12" s="300" t="n">
        <f aca="false">ROUND(SUM(AF12:AI12),3)</f>
        <v>0</v>
      </c>
      <c r="AL12" s="301" t="n">
        <f aca="false">AL11+1</f>
        <v>3</v>
      </c>
      <c r="AM12" s="302" t="s">
        <v>321</v>
      </c>
      <c r="AN12" s="303" t="s">
        <v>312</v>
      </c>
      <c r="AO12" s="303" t="s">
        <v>313</v>
      </c>
      <c r="AP12" s="314" t="n">
        <v>36252</v>
      </c>
      <c r="AQ12" s="305" t="s">
        <v>80</v>
      </c>
      <c r="AR12" s="306" t="n">
        <v>8.2</v>
      </c>
      <c r="AS12" s="307" t="n">
        <v>8.1</v>
      </c>
      <c r="AT12" s="308" t="n">
        <v>0</v>
      </c>
      <c r="AU12" s="309" t="n">
        <v>7.875</v>
      </c>
      <c r="AV12" s="310" t="n">
        <v>24.175</v>
      </c>
      <c r="AW12" s="120" t="str">
        <f aca="false">IF(AV12=0,"",IF(AV11&lt;AV12,"FALSO.",IF(AV12=AV11,IF($A$2="V",IF(AP12&lt;AP11,"FALSO."," "),IF(AP12&gt;AP11,"FALSO."," ")),"")))</f>
        <v/>
      </c>
      <c r="AX12" s="311" t="n">
        <f aca="false">AX11+1</f>
        <v>3</v>
      </c>
      <c r="AY12" s="302" t="s">
        <v>321</v>
      </c>
      <c r="AZ12" s="303" t="s">
        <v>312</v>
      </c>
      <c r="BA12" s="303" t="s">
        <v>313</v>
      </c>
      <c r="BB12" s="314" t="n">
        <v>36252</v>
      </c>
      <c r="BC12" s="305" t="s">
        <v>80</v>
      </c>
      <c r="BD12" s="312" t="n">
        <v>8.2</v>
      </c>
      <c r="BE12" s="120" t="str">
        <f aca="false">IF(BD12=0,"",IF(BD11&lt;BD12,"FALSO.",IF(BD12=BD11,IF($A$2="V",IF(BB12&lt;BB11,"FALSO."," "),IF(BB12&gt;BB11,"FALSO."," ")),"")))</f>
        <v/>
      </c>
      <c r="BF12" s="311" t="n">
        <f aca="false">BF11+1</f>
        <v>3</v>
      </c>
      <c r="BG12" s="302" t="s">
        <v>314</v>
      </c>
      <c r="BH12" s="303" t="s">
        <v>315</v>
      </c>
      <c r="BI12" s="303" t="s">
        <v>316</v>
      </c>
      <c r="BJ12" s="314" t="n">
        <v>36397</v>
      </c>
      <c r="BK12" s="305" t="s">
        <v>6</v>
      </c>
      <c r="BL12" s="312" t="n">
        <v>7.95</v>
      </c>
      <c r="BM12" s="120" t="str">
        <f aca="false">IF(BL12=0,"",IF(BL11&lt;BL12,"FALSO.",IF(BL12=BL11,IF($A$2="V",IF(BJ12&lt;BJ11,"FALSO."," "),IF(BJ12&gt;BJ11,"FALSO."," ")),"")))</f>
        <v/>
      </c>
      <c r="BN12" s="311" t="n">
        <f aca="false">BN11+1</f>
        <v>3</v>
      </c>
      <c r="BO12" s="302" t="s">
        <v>318</v>
      </c>
      <c r="BP12" s="303" t="s">
        <v>319</v>
      </c>
      <c r="BQ12" s="303" t="s">
        <v>320</v>
      </c>
      <c r="BR12" s="314" t="n">
        <v>36524</v>
      </c>
      <c r="BS12" s="305" t="s">
        <v>80</v>
      </c>
      <c r="BT12" s="312" t="n">
        <v>7.5</v>
      </c>
      <c r="BU12" s="120" t="str">
        <f aca="false">IF(BT12=0,"",IF(BT11&lt;BT12,"FALSO.",IF(BT12=BT11,IF($A$2="V",IF(BR12&lt;BR11,"FALSO."," "),IF(BR12&gt;BR11,"FALSO."," ")),"")))</f>
        <v> </v>
      </c>
      <c r="BV12" s="311" t="n">
        <f aca="false">BV11+1</f>
        <v>3</v>
      </c>
      <c r="BW12" s="302" t="s">
        <v>321</v>
      </c>
      <c r="BX12" s="303" t="s">
        <v>312</v>
      </c>
      <c r="BY12" s="303" t="s">
        <v>313</v>
      </c>
      <c r="BZ12" s="314" t="n">
        <v>36252</v>
      </c>
      <c r="CA12" s="305" t="s">
        <v>80</v>
      </c>
      <c r="CB12" s="312" t="n">
        <v>7.875</v>
      </c>
      <c r="CC12" s="120" t="str">
        <f aca="false">IF(CB12=0,"",IF(CB11&lt;CB12,"FALSO.",IF(CB12=CB11,IF($A$2="V",IF(BZ12&lt;BZ11,"FALSO."," "),IF(BZ12&gt;BZ11,"FALSO."," ")),"")))</f>
        <v/>
      </c>
      <c r="CD12" s="311" t="n">
        <f aca="false">CD11+1</f>
        <v>3</v>
      </c>
      <c r="CE12" s="315" t="s">
        <v>315</v>
      </c>
      <c r="CF12" s="303" t="s">
        <v>316</v>
      </c>
      <c r="CG12" s="314" t="n">
        <v>36397</v>
      </c>
      <c r="CH12" s="305" t="s">
        <v>6</v>
      </c>
      <c r="CI12" s="316"/>
      <c r="CJ12" s="120" t="str">
        <f aca="false">IF(CI12=0,"",IF(CI11&lt;CI12,"FALSO.",IF(CI12=CI11,IF($A$2="V",IF(CG12&lt;CG11,"FALSO."," "),IF(CG12&gt;CG11,"FALSO."," ")),"")))</f>
        <v/>
      </c>
      <c r="CK12" s="301" t="n">
        <f aca="false">CK11+1</f>
        <v>3</v>
      </c>
      <c r="CL12" s="302" t="s">
        <v>314</v>
      </c>
      <c r="CM12" s="303" t="s">
        <v>315</v>
      </c>
      <c r="CN12" s="303" t="s">
        <v>316</v>
      </c>
      <c r="CO12" s="314" t="n">
        <v>36397</v>
      </c>
      <c r="CP12" s="305" t="s">
        <v>6</v>
      </c>
      <c r="CQ12" s="306" t="n">
        <v>0</v>
      </c>
      <c r="CR12" s="307" t="n">
        <v>0</v>
      </c>
      <c r="CS12" s="308" t="n">
        <v>0</v>
      </c>
      <c r="CT12" s="309" t="n">
        <v>0</v>
      </c>
      <c r="CU12" s="310" t="n">
        <v>0</v>
      </c>
      <c r="CV12" s="120" t="str">
        <f aca="false">IF(CU12=0,"",IF(CU11&lt;CU12,"FALSO.",IF(CU12=CU11,IF($A$2="V",IF(CO12&lt;CO11,"FALSO."," "),IF(CO12&gt;CO11,"FALSO."," ")),"")))</f>
        <v/>
      </c>
      <c r="CW12" s="311" t="n">
        <f aca="false">CW11+1</f>
        <v>3</v>
      </c>
      <c r="CX12" s="302" t="s">
        <v>314</v>
      </c>
      <c r="CY12" s="303" t="s">
        <v>315</v>
      </c>
      <c r="CZ12" s="303" t="s">
        <v>316</v>
      </c>
      <c r="DA12" s="314" t="n">
        <v>36397</v>
      </c>
      <c r="DB12" s="305" t="s">
        <v>6</v>
      </c>
      <c r="DC12" s="312"/>
      <c r="DD12" s="120" t="str">
        <f aca="false">IF(DC12=0,"",IF(DC11&lt;DC12,"FALSO.",IF(DC12=DC11,IF($A$2="V",IF(DA12&lt;DA11,"FALSO."," "),IF(DA12&gt;DA11,"FALSO."," ")),"")))</f>
        <v/>
      </c>
      <c r="DE12" s="311" t="n">
        <f aca="false">DE11+1</f>
        <v>3</v>
      </c>
      <c r="DF12" s="302" t="s">
        <v>314</v>
      </c>
      <c r="DG12" s="303" t="s">
        <v>315</v>
      </c>
      <c r="DH12" s="303" t="s">
        <v>316</v>
      </c>
      <c r="DI12" s="314" t="n">
        <v>36397</v>
      </c>
      <c r="DJ12" s="305" t="s">
        <v>6</v>
      </c>
      <c r="DK12" s="312"/>
      <c r="DL12" s="120" t="str">
        <f aca="false">IF(DK12=0,"",IF(DK11&lt;DK12,"FALSO.",IF(DK12=DK11,IF($A$2="V",IF(DI12&lt;DI11,"FALSO."," "),IF(DI12&gt;DI11,"FALSO."," ")),"")))</f>
        <v/>
      </c>
      <c r="DM12" s="311" t="n">
        <f aca="false">DM11+1</f>
        <v>3</v>
      </c>
      <c r="DN12" s="302" t="s">
        <v>314</v>
      </c>
      <c r="DO12" s="303" t="s">
        <v>315</v>
      </c>
      <c r="DP12" s="303" t="s">
        <v>316</v>
      </c>
      <c r="DQ12" s="314" t="n">
        <v>36397</v>
      </c>
      <c r="DR12" s="305" t="s">
        <v>6</v>
      </c>
      <c r="DS12" s="312"/>
      <c r="DT12" s="120" t="str">
        <f aca="false">IF(DS12=0,"",IF(DS11&lt;DS12,"FALSO.",IF(DS12=DS11,IF($A$2="V",IF(DQ12&lt;DQ11,"FALSO."," "),IF(DQ12&gt;DQ11,"FALSO."," ")),"")))</f>
        <v/>
      </c>
      <c r="DU12" s="311" t="n">
        <f aca="false">DU11+1</f>
        <v>3</v>
      </c>
      <c r="DV12" s="302" t="s">
        <v>314</v>
      </c>
      <c r="DW12" s="303" t="s">
        <v>315</v>
      </c>
      <c r="DX12" s="303" t="s">
        <v>316</v>
      </c>
      <c r="DY12" s="314" t="n">
        <v>36397</v>
      </c>
      <c r="DZ12" s="305" t="s">
        <v>6</v>
      </c>
      <c r="EA12" s="312"/>
      <c r="EB12" s="120" t="str">
        <f aca="false">IF(EA12=0,"",IF(EA11&lt;EA12,"FALSO.",IF(EA12=EA11,IF($A$2="V",IF(DY12&lt;DY11,"FALSO."," "),IF(DY12&gt;DY11,"FALSO."," ")),"")))</f>
        <v/>
      </c>
      <c r="EC12" s="311" t="n">
        <f aca="false">EC11+1</f>
        <v>3</v>
      </c>
      <c r="ED12" s="315" t="s">
        <v>315</v>
      </c>
      <c r="EE12" s="303" t="s">
        <v>316</v>
      </c>
      <c r="EF12" s="314" t="n">
        <v>36397</v>
      </c>
      <c r="EG12" s="305" t="s">
        <v>6</v>
      </c>
      <c r="EH12" s="316"/>
      <c r="EI12" s="120" t="str">
        <f aca="false">IF(EH12=0,"",IF(EH11&lt;EH12,"FALSO.",IF(EH12=EH11,IF($A$2="V",IF(EF12&lt;EF11,"FALSO."," "),IF(EF12&gt;EF11,"FALSO."," ")),"")))</f>
        <v/>
      </c>
      <c r="EJ12" s="291" t="n">
        <f aca="false">EJ11+1</f>
        <v>3</v>
      </c>
      <c r="EK12" s="317" t="s">
        <v>321</v>
      </c>
      <c r="EL12" s="293" t="s">
        <v>312</v>
      </c>
      <c r="EM12" s="293" t="s">
        <v>313</v>
      </c>
      <c r="EN12" s="294" t="n">
        <v>36252</v>
      </c>
      <c r="EO12" s="319" t="s">
        <v>80</v>
      </c>
      <c r="EP12" s="307" t="n">
        <v>8.2</v>
      </c>
      <c r="EQ12" s="307" t="n">
        <v>8.1</v>
      </c>
      <c r="ER12" s="308" t="n">
        <v>0</v>
      </c>
      <c r="ES12" s="309" t="n">
        <v>7.875</v>
      </c>
      <c r="ET12" s="320" t="n">
        <v>24.175</v>
      </c>
      <c r="EU12" s="307" t="n">
        <v>0</v>
      </c>
      <c r="EV12" s="307" t="n">
        <v>0</v>
      </c>
      <c r="EW12" s="308" t="n">
        <v>0</v>
      </c>
      <c r="EX12" s="309" t="n">
        <v>0</v>
      </c>
      <c r="EY12" s="320" t="n">
        <v>0</v>
      </c>
      <c r="EZ12" s="321" t="n">
        <v>24.175</v>
      </c>
      <c r="FA12" s="123" t="str">
        <f aca="false">IF(EZ12=0,"",IF(EZ11&lt;EZ12,"FALSO.",IF(EZ12=EZ11,IF($A$2="V",IF(EN12&lt;EN11,"FALSO."," "),IF(EN12&gt;EN11,"FALSO."," ")),"")))</f>
        <v/>
      </c>
      <c r="FB12" s="291" t="n">
        <f aca="false">FB11+1</f>
        <v>3</v>
      </c>
      <c r="FC12" s="292" t="s">
        <v>312</v>
      </c>
      <c r="FD12" s="293" t="s">
        <v>313</v>
      </c>
      <c r="FE12" s="294" t="n">
        <v>36252</v>
      </c>
      <c r="FF12" s="293" t="s">
        <v>80</v>
      </c>
      <c r="FG12" s="307" t="n">
        <v>8.2</v>
      </c>
      <c r="FH12" s="307"/>
      <c r="FI12" s="321" t="n">
        <v>8.2</v>
      </c>
      <c r="FJ12" s="120" t="str">
        <f aca="false">IF(FI12=0,"",IF(FI11&lt;FI12,"FALSO.",IF(FI12=FI11,IF($A$2="V",IF(FE12&lt;FE11,"FALSO."," "),IF(FE12&gt;FE11,"FALSO."," ")),"")))</f>
        <v/>
      </c>
      <c r="FK12" s="291" t="n">
        <f aca="false">FK11+1</f>
        <v>3</v>
      </c>
      <c r="FL12" s="292" t="s">
        <v>315</v>
      </c>
      <c r="FM12" s="293" t="s">
        <v>316</v>
      </c>
      <c r="FN12" s="294" t="n">
        <v>36397</v>
      </c>
      <c r="FO12" s="293" t="s">
        <v>6</v>
      </c>
      <c r="FP12" s="307" t="n">
        <v>7.95</v>
      </c>
      <c r="FQ12" s="307"/>
      <c r="FR12" s="321" t="n">
        <v>7.95</v>
      </c>
      <c r="FS12" s="120" t="str">
        <f aca="false">IF(FR12=0,"",IF(FR11&lt;FR12,"FALSO.",IF(FR12=FR11,IF($A$2="V",IF(FN12&lt;FN11,"FALSO."," "),IF(FN12&gt;FN11,"FALSO."," ")),"")))</f>
        <v/>
      </c>
      <c r="FT12" s="291" t="n">
        <f aca="false">FT11+1</f>
        <v>3</v>
      </c>
      <c r="FU12" s="292" t="s">
        <v>319</v>
      </c>
      <c r="FV12" s="293" t="s">
        <v>320</v>
      </c>
      <c r="FW12" s="294" t="n">
        <v>36524</v>
      </c>
      <c r="FX12" s="293" t="s">
        <v>80</v>
      </c>
      <c r="FY12" s="308" t="n">
        <v>7.5</v>
      </c>
      <c r="FZ12" s="308"/>
      <c r="GA12" s="321" t="n">
        <v>7.5</v>
      </c>
      <c r="GB12" s="120" t="str">
        <f aca="false">IF(GA12=0,"",IF(GA11&lt;GA12,"FALSO.",IF(GA12=GA11,IF($A$2="V",IF(FW12&lt;FW11,"FALSO."," "),IF(FW12&gt;FW11,"FALSO."," ")),"")))</f>
        <v> </v>
      </c>
      <c r="GC12" s="291" t="n">
        <f aca="false">GC11+1</f>
        <v>3</v>
      </c>
      <c r="GD12" s="292" t="s">
        <v>312</v>
      </c>
      <c r="GE12" s="293" t="s">
        <v>313</v>
      </c>
      <c r="GF12" s="294" t="n">
        <v>36252</v>
      </c>
      <c r="GG12" s="293" t="s">
        <v>80</v>
      </c>
      <c r="GH12" s="309" t="n">
        <v>7.875</v>
      </c>
      <c r="GI12" s="309"/>
      <c r="GJ12" s="321" t="n">
        <v>7.875</v>
      </c>
      <c r="GK12" s="120" t="str">
        <f aca="false">IF(GJ12=0,"",IF(GJ11&lt;GJ12,"FALSO.",IF(GJ12=GJ11,IF($A$2="V",IF(GF12&lt;GF11,"FALSO."," "),IF(GF12&gt;GF11,"FALSO."," ")),"")))</f>
        <v/>
      </c>
      <c r="GL12" s="291" t="n">
        <f aca="false">GL11+1</f>
        <v>3</v>
      </c>
      <c r="GM12" s="292" t="s">
        <v>315</v>
      </c>
      <c r="GN12" s="293" t="s">
        <v>316</v>
      </c>
      <c r="GO12" s="294" t="n">
        <v>36397</v>
      </c>
      <c r="GP12" s="293" t="s">
        <v>6</v>
      </c>
      <c r="GQ12" s="324"/>
      <c r="GR12" s="324"/>
      <c r="GS12" s="321" t="n">
        <v>0</v>
      </c>
      <c r="GT12" s="120" t="str">
        <f aca="false">IF(GS12=0,"",IF(GS11&lt;GS12,"FALSO.",IF(GS12=GS11,IF($A$2="V",IF(GO12&lt;GO11,"FALSO."," "),IF(GO12&gt;GO11,"FALSO."," ")),"")))</f>
        <v/>
      </c>
    </row>
    <row r="13" customFormat="false" ht="20.25" hidden="false" customHeight="false" outlineLevel="0" collapsed="false">
      <c r="A13" s="291" t="n">
        <f aca="false">A12+1</f>
        <v>4</v>
      </c>
      <c r="B13" s="292" t="s">
        <v>322</v>
      </c>
      <c r="C13" s="293" t="s">
        <v>262</v>
      </c>
      <c r="D13" s="294" t="n">
        <v>36342</v>
      </c>
      <c r="E13" s="293" t="s">
        <v>116</v>
      </c>
      <c r="F13" s="295"/>
      <c r="G13" s="295"/>
      <c r="H13" s="295"/>
      <c r="I13" s="295"/>
      <c r="J13" s="296" t="n">
        <f aca="false">ROUND(SUM(F13:I13),3)</f>
        <v>0</v>
      </c>
      <c r="K13" s="146"/>
      <c r="L13" s="297" t="str">
        <f aca="false">IF(B13&lt;&gt;"",LEFT(B13,3)&amp;"x"&amp;A13,"")</f>
        <v>DELx4</v>
      </c>
      <c r="M13" s="164" t="n">
        <v>5</v>
      </c>
      <c r="N13" s="164" t="n">
        <v>5</v>
      </c>
      <c r="O13" s="164" t="n">
        <v>5</v>
      </c>
      <c r="P13" s="182" t="n">
        <v>5</v>
      </c>
      <c r="Q13" s="298" t="n">
        <v>0</v>
      </c>
      <c r="R13" s="298" t="n">
        <v>0</v>
      </c>
      <c r="S13" s="298" t="n">
        <v>0</v>
      </c>
      <c r="T13" s="298" t="n">
        <v>0</v>
      </c>
      <c r="U13" s="299" t="n">
        <f aca="false">ROUND(SUM(Q13:T13),3)</f>
        <v>0</v>
      </c>
      <c r="V13" s="146"/>
      <c r="W13" s="146"/>
      <c r="X13" s="146"/>
      <c r="Y13" s="146"/>
      <c r="Z13" s="296" t="n">
        <f aca="false">ROUND(SUM(V13:Y13),3)</f>
        <v>0</v>
      </c>
      <c r="AA13" s="146"/>
      <c r="AB13" s="147" t="n">
        <v>4</v>
      </c>
      <c r="AC13" s="164" t="n">
        <v>4</v>
      </c>
      <c r="AD13" s="164" t="n">
        <v>4</v>
      </c>
      <c r="AE13" s="182" t="n">
        <v>4</v>
      </c>
      <c r="AF13" s="298" t="n">
        <v>0</v>
      </c>
      <c r="AG13" s="298" t="n">
        <v>0</v>
      </c>
      <c r="AH13" s="298" t="n">
        <v>0</v>
      </c>
      <c r="AI13" s="298" t="n">
        <v>0</v>
      </c>
      <c r="AJ13" s="300" t="n">
        <f aca="false">ROUND(SUM(AF13:AI13),3)</f>
        <v>0</v>
      </c>
      <c r="AL13" s="291" t="n">
        <f aca="false">AL12+1</f>
        <v>4</v>
      </c>
      <c r="AM13" s="317" t="s">
        <v>247</v>
      </c>
      <c r="AN13" s="293" t="s">
        <v>312</v>
      </c>
      <c r="AO13" s="293" t="s">
        <v>317</v>
      </c>
      <c r="AP13" s="294" t="n">
        <v>36844</v>
      </c>
      <c r="AQ13" s="319" t="s">
        <v>80</v>
      </c>
      <c r="AR13" s="306" t="n">
        <v>8.8</v>
      </c>
      <c r="AS13" s="307" t="n">
        <v>7.65</v>
      </c>
      <c r="AT13" s="308" t="n">
        <v>7.5</v>
      </c>
      <c r="AU13" s="309" t="n">
        <v>0</v>
      </c>
      <c r="AV13" s="310" t="n">
        <v>23.95</v>
      </c>
      <c r="AW13" s="120" t="str">
        <f aca="false">IF(AV13=0,"",IF(AV12&lt;AV13,"FALSO.",IF(AV13=AV12,IF($A$2="V",IF(AP13&lt;AP12,"FALSO."," "),IF(AP13&gt;AP12,"FALSO."," ")),"")))</f>
        <v/>
      </c>
      <c r="AX13" s="291" t="n">
        <f aca="false">AX12+1</f>
        <v>4</v>
      </c>
      <c r="AY13" s="317" t="s">
        <v>314</v>
      </c>
      <c r="AZ13" s="293" t="s">
        <v>315</v>
      </c>
      <c r="BA13" s="293" t="s">
        <v>316</v>
      </c>
      <c r="BB13" s="294" t="n">
        <v>36397</v>
      </c>
      <c r="BC13" s="319" t="s">
        <v>6</v>
      </c>
      <c r="BD13" s="312" t="n">
        <v>8.1</v>
      </c>
      <c r="BE13" s="120" t="str">
        <f aca="false">IF(BD13=0,"",IF(BD12&lt;BD13,"FALSO.",IF(BD13=BD12,IF($A$2="V",IF(BB13&lt;BB12,"FALSO."," "),IF(BB13&gt;BB12,"FALSO."," ")),"")))</f>
        <v/>
      </c>
      <c r="BF13" s="291" t="n">
        <f aca="false">BF12+1</f>
        <v>4</v>
      </c>
      <c r="BG13" s="317" t="s">
        <v>247</v>
      </c>
      <c r="BH13" s="293" t="s">
        <v>312</v>
      </c>
      <c r="BI13" s="293" t="s">
        <v>317</v>
      </c>
      <c r="BJ13" s="294" t="n">
        <v>36844</v>
      </c>
      <c r="BK13" s="319" t="s">
        <v>80</v>
      </c>
      <c r="BL13" s="312" t="n">
        <v>7.65</v>
      </c>
      <c r="BM13" s="120" t="str">
        <f aca="false">IF(BL13=0,"",IF(BL12&lt;BL13,"FALSO.",IF(BL13=BL12,IF($A$2="V",IF(BJ13&lt;BJ12,"FALSO."," "),IF(BJ13&gt;BJ12,"FALSO."," ")),"")))</f>
        <v/>
      </c>
      <c r="BN13" s="291" t="n">
        <f aca="false">BN12+1</f>
        <v>4</v>
      </c>
      <c r="BO13" s="317" t="s">
        <v>321</v>
      </c>
      <c r="BP13" s="293" t="s">
        <v>312</v>
      </c>
      <c r="BQ13" s="293" t="s">
        <v>313</v>
      </c>
      <c r="BR13" s="294" t="n">
        <v>36252</v>
      </c>
      <c r="BS13" s="319" t="s">
        <v>80</v>
      </c>
      <c r="BT13" s="312" t="n">
        <v>7.4</v>
      </c>
      <c r="BU13" s="120" t="str">
        <f aca="false">IF(BT13=0,"",IF(BT12&lt;BT13,"FALSO.",IF(BT13=BT12,IF($A$2="V",IF(BR13&lt;BR12,"FALSO."," "),IF(BR13&gt;BR12,"FALSO."," ")),"")))</f>
        <v/>
      </c>
      <c r="BV13" s="291" t="n">
        <f aca="false">BV12+1</f>
        <v>4</v>
      </c>
      <c r="BW13" s="317" t="s">
        <v>247</v>
      </c>
      <c r="BX13" s="293" t="s">
        <v>312</v>
      </c>
      <c r="BY13" s="293" t="s">
        <v>317</v>
      </c>
      <c r="BZ13" s="294" t="n">
        <v>36844</v>
      </c>
      <c r="CA13" s="319" t="s">
        <v>80</v>
      </c>
      <c r="CB13" s="312" t="n">
        <v>6.575</v>
      </c>
      <c r="CC13" s="120" t="str">
        <f aca="false">IF(CB13=0,"",IF(CB12&lt;CB13,"FALSO.",IF(CB13=CB12,IF($A$2="V",IF(BZ13&lt;BZ12,"FALSO."," "),IF(BZ13&gt;BZ12,"FALSO."," ")),"")))</f>
        <v/>
      </c>
      <c r="CD13" s="291" t="n">
        <f aca="false">CD12+1</f>
        <v>4</v>
      </c>
      <c r="CE13" s="292" t="s">
        <v>322</v>
      </c>
      <c r="CF13" s="293" t="s">
        <v>262</v>
      </c>
      <c r="CG13" s="294" t="n">
        <v>36342</v>
      </c>
      <c r="CH13" s="319" t="s">
        <v>116</v>
      </c>
      <c r="CI13" s="316"/>
      <c r="CJ13" s="120" t="str">
        <f aca="false">IF(CI13=0,"",IF(CI12&lt;CI13,"FALSO.",IF(CI13=CI12,IF($A$2="V",IF(CG13&lt;CG12,"FALSO."," "),IF(CG13&gt;CG12,"FALSO."," ")),"")))</f>
        <v/>
      </c>
      <c r="CK13" s="291" t="n">
        <f aca="false">CK12+1</f>
        <v>4</v>
      </c>
      <c r="CL13" s="302" t="s">
        <v>323</v>
      </c>
      <c r="CM13" s="293" t="s">
        <v>322</v>
      </c>
      <c r="CN13" s="293" t="s">
        <v>262</v>
      </c>
      <c r="CO13" s="294" t="n">
        <v>36342</v>
      </c>
      <c r="CP13" s="319" t="s">
        <v>116</v>
      </c>
      <c r="CQ13" s="306" t="n">
        <v>0</v>
      </c>
      <c r="CR13" s="307" t="n">
        <v>0</v>
      </c>
      <c r="CS13" s="308" t="n">
        <v>0</v>
      </c>
      <c r="CT13" s="309" t="n">
        <v>0</v>
      </c>
      <c r="CU13" s="310" t="n">
        <v>0</v>
      </c>
      <c r="CV13" s="120" t="str">
        <f aca="false">IF(CU13=0,"",IF(CU12&lt;CU13,"FALSO.",IF(CU13=CU12,IF($A$2="V",IF(CO13&lt;CO12,"FALSO."," "),IF(CO13&gt;CO12,"FALSO."," ")),"")))</f>
        <v/>
      </c>
      <c r="CW13" s="291" t="n">
        <f aca="false">CW12+1</f>
        <v>4</v>
      </c>
      <c r="CX13" s="317" t="s">
        <v>323</v>
      </c>
      <c r="CY13" s="293" t="s">
        <v>322</v>
      </c>
      <c r="CZ13" s="293" t="s">
        <v>262</v>
      </c>
      <c r="DA13" s="294" t="n">
        <v>36342</v>
      </c>
      <c r="DB13" s="319" t="s">
        <v>116</v>
      </c>
      <c r="DC13" s="312"/>
      <c r="DD13" s="120" t="str">
        <f aca="false">IF(DC13=0,"",IF(DC12&lt;DC13,"FALSO.",IF(DC13=DC12,IF($A$2="V",IF(DA13&lt;DA12,"FALSO."," "),IF(DA13&gt;DA12,"FALSO."," ")),"")))</f>
        <v/>
      </c>
      <c r="DE13" s="291" t="n">
        <f aca="false">DE12+1</f>
        <v>4</v>
      </c>
      <c r="DF13" s="317" t="s">
        <v>323</v>
      </c>
      <c r="DG13" s="293" t="s">
        <v>322</v>
      </c>
      <c r="DH13" s="293" t="s">
        <v>262</v>
      </c>
      <c r="DI13" s="294" t="n">
        <v>36342</v>
      </c>
      <c r="DJ13" s="319" t="s">
        <v>116</v>
      </c>
      <c r="DK13" s="312"/>
      <c r="DL13" s="120" t="str">
        <f aca="false">IF(DK13=0,"",IF(DK12&lt;DK13,"FALSO.",IF(DK13=DK12,IF($A$2="V",IF(DI13&lt;DI12,"FALSO."," "),IF(DI13&gt;DI12,"FALSO."," ")),"")))</f>
        <v/>
      </c>
      <c r="DM13" s="291" t="n">
        <f aca="false">DM12+1</f>
        <v>4</v>
      </c>
      <c r="DN13" s="317" t="s">
        <v>323</v>
      </c>
      <c r="DO13" s="293" t="s">
        <v>322</v>
      </c>
      <c r="DP13" s="293" t="s">
        <v>262</v>
      </c>
      <c r="DQ13" s="294" t="n">
        <v>36342</v>
      </c>
      <c r="DR13" s="319" t="s">
        <v>116</v>
      </c>
      <c r="DS13" s="312"/>
      <c r="DT13" s="120" t="str">
        <f aca="false">IF(DS13=0,"",IF(DS12&lt;DS13,"FALSO.",IF(DS13=DS12,IF($A$2="V",IF(DQ13&lt;DQ12,"FALSO."," "),IF(DQ13&gt;DQ12,"FALSO."," ")),"")))</f>
        <v/>
      </c>
      <c r="DU13" s="291" t="n">
        <f aca="false">DU12+1</f>
        <v>4</v>
      </c>
      <c r="DV13" s="317" t="s">
        <v>323</v>
      </c>
      <c r="DW13" s="293" t="s">
        <v>322</v>
      </c>
      <c r="DX13" s="293" t="s">
        <v>262</v>
      </c>
      <c r="DY13" s="294" t="n">
        <v>36342</v>
      </c>
      <c r="DZ13" s="319" t="s">
        <v>116</v>
      </c>
      <c r="EA13" s="312"/>
      <c r="EB13" s="120" t="str">
        <f aca="false">IF(EA13=0,"",IF(EA12&lt;EA13,"FALSO.",IF(EA13=EA12,IF($A$2="V",IF(DY13&lt;DY12,"FALSO."," "),IF(DY13&gt;DY12,"FALSO."," ")),"")))</f>
        <v/>
      </c>
      <c r="EC13" s="291" t="n">
        <f aca="false">EC12+1</f>
        <v>4</v>
      </c>
      <c r="ED13" s="292" t="s">
        <v>322</v>
      </c>
      <c r="EE13" s="293" t="s">
        <v>262</v>
      </c>
      <c r="EF13" s="294" t="n">
        <v>36342</v>
      </c>
      <c r="EG13" s="319" t="s">
        <v>116</v>
      </c>
      <c r="EH13" s="316"/>
      <c r="EI13" s="120" t="str">
        <f aca="false">IF(EH13=0,"",IF(EH12&lt;EH13,"FALSO.",IF(EH13=EH12,IF($A$2="V",IF(EF13&lt;EF12,"FALSO."," "),IF(EF13&gt;EF12,"FALSO."," ")),"")))</f>
        <v/>
      </c>
      <c r="EJ13" s="291" t="n">
        <f aca="false">EJ12+1</f>
        <v>4</v>
      </c>
      <c r="EK13" s="317" t="s">
        <v>247</v>
      </c>
      <c r="EL13" s="293" t="s">
        <v>312</v>
      </c>
      <c r="EM13" s="293" t="s">
        <v>317</v>
      </c>
      <c r="EN13" s="294" t="n">
        <v>36844</v>
      </c>
      <c r="EO13" s="319" t="s">
        <v>80</v>
      </c>
      <c r="EP13" s="307" t="n">
        <v>8.8</v>
      </c>
      <c r="EQ13" s="307" t="n">
        <v>7.65</v>
      </c>
      <c r="ER13" s="308" t="n">
        <v>7.5</v>
      </c>
      <c r="ES13" s="309" t="n">
        <v>0</v>
      </c>
      <c r="ET13" s="320" t="n">
        <v>23.95</v>
      </c>
      <c r="EU13" s="307" t="n">
        <v>0</v>
      </c>
      <c r="EV13" s="307" t="n">
        <v>0</v>
      </c>
      <c r="EW13" s="308" t="n">
        <v>0</v>
      </c>
      <c r="EX13" s="309" t="n">
        <v>0</v>
      </c>
      <c r="EY13" s="320" t="n">
        <v>0</v>
      </c>
      <c r="EZ13" s="321" t="n">
        <v>23.95</v>
      </c>
      <c r="FA13" s="123" t="str">
        <f aca="false">IF(EZ13=0,"",IF(EZ12&lt;EZ13,"FALSO.",IF(EZ13=EZ12,IF($A$2="V",IF(EN13&lt;EN12,"FALSO."," "),IF(EN13&gt;EN12,"FALSO."," ")),"")))</f>
        <v/>
      </c>
      <c r="FB13" s="291" t="n">
        <f aca="false">FB12+1</f>
        <v>4</v>
      </c>
      <c r="FC13" s="292" t="s">
        <v>315</v>
      </c>
      <c r="FD13" s="293" t="s">
        <v>316</v>
      </c>
      <c r="FE13" s="294" t="n">
        <v>36397</v>
      </c>
      <c r="FF13" s="293" t="s">
        <v>6</v>
      </c>
      <c r="FG13" s="307" t="n">
        <v>8.1</v>
      </c>
      <c r="FH13" s="307"/>
      <c r="FI13" s="321" t="n">
        <v>8.1</v>
      </c>
      <c r="FJ13" s="120" t="str">
        <f aca="false">IF(FI13=0,"",IF(FI12&lt;FI13,"FALSO.",IF(FI13=FI12,IF($A$2="V",IF(FE13&lt;FE12,"FALSO."," "),IF(FE13&gt;FE12,"FALSO."," ")),"")))</f>
        <v/>
      </c>
      <c r="FK13" s="291" t="n">
        <f aca="false">FK12+1</f>
        <v>4</v>
      </c>
      <c r="FL13" s="292" t="s">
        <v>312</v>
      </c>
      <c r="FM13" s="293" t="s">
        <v>317</v>
      </c>
      <c r="FN13" s="294" t="n">
        <v>36844</v>
      </c>
      <c r="FO13" s="293" t="s">
        <v>80</v>
      </c>
      <c r="FP13" s="307" t="n">
        <v>7.65</v>
      </c>
      <c r="FQ13" s="307"/>
      <c r="FR13" s="321" t="n">
        <v>7.65</v>
      </c>
      <c r="FS13" s="120" t="str">
        <f aca="false">IF(FR13=0,"",IF(FR12&lt;FR13,"FALSO.",IF(FR13=FR12,IF($A$2="V",IF(FN13&lt;FN12,"FALSO."," "),IF(FN13&gt;FN12,"FALSO."," ")),"")))</f>
        <v/>
      </c>
      <c r="FT13" s="291" t="n">
        <f aca="false">FT12+1</f>
        <v>4</v>
      </c>
      <c r="FU13" s="292" t="s">
        <v>312</v>
      </c>
      <c r="FV13" s="293" t="s">
        <v>313</v>
      </c>
      <c r="FW13" s="294" t="n">
        <v>36252</v>
      </c>
      <c r="FX13" s="293" t="s">
        <v>80</v>
      </c>
      <c r="FY13" s="308" t="n">
        <v>7.4</v>
      </c>
      <c r="FZ13" s="308"/>
      <c r="GA13" s="321" t="n">
        <v>7.4</v>
      </c>
      <c r="GB13" s="120" t="str">
        <f aca="false">IF(GA13=0,"",IF(GA12&lt;GA13,"FALSO.",IF(GA13=GA12,IF($A$2="V",IF(FW13&lt;FW12,"FALSO."," "),IF(FW13&gt;FW12,"FALSO."," ")),"")))</f>
        <v/>
      </c>
      <c r="GC13" s="291" t="n">
        <f aca="false">GC12+1</f>
        <v>4</v>
      </c>
      <c r="GD13" s="292" t="s">
        <v>312</v>
      </c>
      <c r="GE13" s="293" t="s">
        <v>317</v>
      </c>
      <c r="GF13" s="294" t="n">
        <v>36844</v>
      </c>
      <c r="GG13" s="293" t="s">
        <v>80</v>
      </c>
      <c r="GH13" s="309" t="n">
        <v>6.575</v>
      </c>
      <c r="GI13" s="309"/>
      <c r="GJ13" s="321" t="n">
        <v>6.575</v>
      </c>
      <c r="GK13" s="120" t="str">
        <f aca="false">IF(GJ13=0,"",IF(GJ12&lt;GJ13,"FALSO.",IF(GJ13=GJ12,IF($A$2="V",IF(GF13&lt;GF12,"FALSO."," "),IF(GF13&gt;GF12,"FALSO."," ")),"")))</f>
        <v/>
      </c>
      <c r="GL13" s="291" t="n">
        <f aca="false">GL12+1</f>
        <v>4</v>
      </c>
      <c r="GM13" s="292" t="s">
        <v>322</v>
      </c>
      <c r="GN13" s="293" t="s">
        <v>262</v>
      </c>
      <c r="GO13" s="294" t="n">
        <v>36342</v>
      </c>
      <c r="GP13" s="293" t="s">
        <v>116</v>
      </c>
      <c r="GQ13" s="324"/>
      <c r="GR13" s="324"/>
      <c r="GS13" s="321" t="n">
        <v>0</v>
      </c>
      <c r="GT13" s="120" t="str">
        <f aca="false">IF(GS13=0,"",IF(GS12&lt;GS13,"FALSO.",IF(GS13=GS12,IF($A$2="V",IF(GO13&lt;GO12,"FALSO."," "),IF(GO13&gt;GO12,"FALSO."," ")),"")))</f>
        <v/>
      </c>
    </row>
    <row r="14" customFormat="false" ht="20.25" hidden="false" customHeight="false" outlineLevel="0" collapsed="false">
      <c r="A14" s="291" t="n">
        <f aca="false">A13+1</f>
        <v>5</v>
      </c>
      <c r="B14" s="292" t="s">
        <v>315</v>
      </c>
      <c r="C14" s="293" t="s">
        <v>316</v>
      </c>
      <c r="D14" s="294" t="n">
        <v>36397</v>
      </c>
      <c r="E14" s="293" t="s">
        <v>6</v>
      </c>
      <c r="F14" s="295" t="n">
        <v>8.1</v>
      </c>
      <c r="G14" s="295" t="n">
        <v>7.95</v>
      </c>
      <c r="H14" s="295" t="n">
        <v>8.9</v>
      </c>
      <c r="I14" s="295" t="n">
        <v>9.475</v>
      </c>
      <c r="J14" s="296" t="n">
        <f aca="false">ROUND(SUM(F14:I14),3)</f>
        <v>34.425</v>
      </c>
      <c r="K14" s="146"/>
      <c r="L14" s="297" t="str">
        <f aca="false">IF(B14&lt;&gt;"",LEFT(B14,3)&amp;"x"&amp;A14,"")</f>
        <v>SETx5</v>
      </c>
      <c r="M14" s="164" t="n">
        <v>4</v>
      </c>
      <c r="N14" s="164" t="n">
        <v>3</v>
      </c>
      <c r="O14" s="164" t="n">
        <v>1</v>
      </c>
      <c r="P14" s="182" t="n">
        <v>1</v>
      </c>
      <c r="Q14" s="298" t="n">
        <v>8.1</v>
      </c>
      <c r="R14" s="298" t="n">
        <v>0</v>
      </c>
      <c r="S14" s="298" t="n">
        <v>8.9</v>
      </c>
      <c r="T14" s="298" t="n">
        <v>9.475</v>
      </c>
      <c r="U14" s="299" t="n">
        <f aca="false">ROUND(SUM(Q14:T14),3)</f>
        <v>26.475</v>
      </c>
      <c r="V14" s="146"/>
      <c r="W14" s="146"/>
      <c r="X14" s="146"/>
      <c r="Y14" s="146"/>
      <c r="Z14" s="296" t="n">
        <f aca="false">ROUND(SUM(V14:Y14),3)</f>
        <v>0</v>
      </c>
      <c r="AA14" s="146"/>
      <c r="AB14" s="147" t="n">
        <v>3</v>
      </c>
      <c r="AC14" s="164" t="n">
        <v>3</v>
      </c>
      <c r="AD14" s="164" t="n">
        <v>3</v>
      </c>
      <c r="AE14" s="182" t="n">
        <v>3</v>
      </c>
      <c r="AF14" s="298" t="n">
        <v>0</v>
      </c>
      <c r="AG14" s="298" t="n">
        <v>0</v>
      </c>
      <c r="AH14" s="298" t="n">
        <v>0</v>
      </c>
      <c r="AI14" s="298" t="n">
        <v>0</v>
      </c>
      <c r="AJ14" s="300" t="n">
        <f aca="false">ROUND(SUM(AF14:AI14),3)</f>
        <v>0</v>
      </c>
      <c r="AL14" s="291" t="n">
        <f aca="false">AL13+1</f>
        <v>5</v>
      </c>
      <c r="AM14" s="317" t="s">
        <v>323</v>
      </c>
      <c r="AN14" s="293" t="s">
        <v>322</v>
      </c>
      <c r="AO14" s="293" t="s">
        <v>262</v>
      </c>
      <c r="AP14" s="294" t="n">
        <v>36342</v>
      </c>
      <c r="AQ14" s="319" t="s">
        <v>116</v>
      </c>
      <c r="AR14" s="306" t="n">
        <v>0</v>
      </c>
      <c r="AS14" s="307" t="n">
        <v>0</v>
      </c>
      <c r="AT14" s="308" t="n">
        <v>0</v>
      </c>
      <c r="AU14" s="309" t="n">
        <v>0</v>
      </c>
      <c r="AV14" s="310" t="n">
        <v>0</v>
      </c>
      <c r="AW14" s="120" t="str">
        <f aca="false">IF(AV14=0,"",IF(AV13&lt;AV14,"FALSO.",IF(AV14=AV13,IF($A$2="V",IF(AP14&lt;AP13,"FALSO."," "),IF(AP14&gt;AP13,"FALSO."," ")),"")))</f>
        <v/>
      </c>
      <c r="AX14" s="291" t="n">
        <f aca="false">AX13+1</f>
        <v>5</v>
      </c>
      <c r="AY14" s="317" t="s">
        <v>323</v>
      </c>
      <c r="AZ14" s="293" t="s">
        <v>322</v>
      </c>
      <c r="BA14" s="293" t="s">
        <v>262</v>
      </c>
      <c r="BB14" s="294" t="n">
        <v>36342</v>
      </c>
      <c r="BC14" s="319" t="s">
        <v>116</v>
      </c>
      <c r="BD14" s="312"/>
      <c r="BE14" s="120" t="str">
        <f aca="false">IF(BD14=0,"",IF(BD13&lt;BD14,"FALSO.",IF(BD14=BD13,IF($A$2="V",IF(BB14&lt;BB13,"FALSO."," "),IF(BB14&gt;BB13,"FALSO."," ")),"")))</f>
        <v/>
      </c>
      <c r="BF14" s="291" t="n">
        <f aca="false">BF13+1</f>
        <v>5</v>
      </c>
      <c r="BG14" s="317" t="s">
        <v>323</v>
      </c>
      <c r="BH14" s="293" t="s">
        <v>322</v>
      </c>
      <c r="BI14" s="293" t="s">
        <v>262</v>
      </c>
      <c r="BJ14" s="294" t="n">
        <v>36342</v>
      </c>
      <c r="BK14" s="319" t="s">
        <v>116</v>
      </c>
      <c r="BL14" s="312"/>
      <c r="BM14" s="120" t="str">
        <f aca="false">IF(BL14=0,"",IF(BL13&lt;BL14,"FALSO.",IF(BL14=BL13,IF($A$2="V",IF(BJ14&lt;BJ13,"FALSO."," "),IF(BJ14&gt;BJ13,"FALSO."," ")),"")))</f>
        <v/>
      </c>
      <c r="BN14" s="291" t="n">
        <f aca="false">BN13+1</f>
        <v>5</v>
      </c>
      <c r="BO14" s="317" t="s">
        <v>323</v>
      </c>
      <c r="BP14" s="293" t="s">
        <v>322</v>
      </c>
      <c r="BQ14" s="293" t="s">
        <v>262</v>
      </c>
      <c r="BR14" s="294" t="n">
        <v>36342</v>
      </c>
      <c r="BS14" s="319" t="s">
        <v>116</v>
      </c>
      <c r="BT14" s="312"/>
      <c r="BU14" s="120" t="str">
        <f aca="false">IF(BT14=0,"",IF(BT13&lt;BT14,"FALSO.",IF(BT14=BT13,IF($A$2="V",IF(BR14&lt;BR13,"FALSO."," "),IF(BR14&gt;BR13,"FALSO."," ")),"")))</f>
        <v/>
      </c>
      <c r="BV14" s="291" t="n">
        <f aca="false">BV13+1</f>
        <v>5</v>
      </c>
      <c r="BW14" s="317" t="s">
        <v>323</v>
      </c>
      <c r="BX14" s="293" t="s">
        <v>322</v>
      </c>
      <c r="BY14" s="293" t="s">
        <v>262</v>
      </c>
      <c r="BZ14" s="294" t="n">
        <v>36342</v>
      </c>
      <c r="CA14" s="319" t="s">
        <v>116</v>
      </c>
      <c r="CB14" s="312"/>
      <c r="CC14" s="120" t="str">
        <f aca="false">IF(CB14=0,"",IF(CB13&lt;CB14,"FALSO.",IF(CB14=CB13,IF($A$2="V",IF(BZ14&lt;BZ13,"FALSO."," "),IF(BZ14&gt;BZ13,"FALSO."," ")),"")))</f>
        <v/>
      </c>
      <c r="CD14" s="291" t="n">
        <f aca="false">CD13+1</f>
        <v>5</v>
      </c>
      <c r="CE14" s="292" t="s">
        <v>312</v>
      </c>
      <c r="CF14" s="293" t="s">
        <v>313</v>
      </c>
      <c r="CG14" s="294" t="n">
        <v>36252</v>
      </c>
      <c r="CH14" s="319" t="s">
        <v>80</v>
      </c>
      <c r="CI14" s="316"/>
      <c r="CJ14" s="120" t="str">
        <f aca="false">IF(CI14=0,"",IF(CI13&lt;CI14,"FALSO.",IF(CI14=CI13,IF($A$2="V",IF(CG14&lt;CG13,"FALSO."," "),IF(CG14&gt;CG13,"FALSO."," ")),"")))</f>
        <v/>
      </c>
      <c r="CK14" s="291" t="n">
        <f aca="false">CK13+1</f>
        <v>5</v>
      </c>
      <c r="CL14" s="302" t="s">
        <v>321</v>
      </c>
      <c r="CM14" s="293" t="s">
        <v>312</v>
      </c>
      <c r="CN14" s="293" t="s">
        <v>313</v>
      </c>
      <c r="CO14" s="294" t="n">
        <v>36252</v>
      </c>
      <c r="CP14" s="319" t="s">
        <v>80</v>
      </c>
      <c r="CQ14" s="306" t="n">
        <v>0</v>
      </c>
      <c r="CR14" s="307" t="n">
        <v>0</v>
      </c>
      <c r="CS14" s="308" t="n">
        <v>0</v>
      </c>
      <c r="CT14" s="309" t="n">
        <v>0</v>
      </c>
      <c r="CU14" s="310" t="n">
        <v>0</v>
      </c>
      <c r="CV14" s="120" t="str">
        <f aca="false">IF(CU14=0,"",IF(CU13&lt;CU14,"FALSO.",IF(CU14=CU13,IF($A$2="V",IF(CO14&lt;CO13,"FALSO."," "),IF(CO14&gt;CO13,"FALSO."," ")),"")))</f>
        <v/>
      </c>
      <c r="CW14" s="291" t="n">
        <f aca="false">CW13+1</f>
        <v>5</v>
      </c>
      <c r="CX14" s="317" t="s">
        <v>321</v>
      </c>
      <c r="CY14" s="293" t="s">
        <v>312</v>
      </c>
      <c r="CZ14" s="293" t="s">
        <v>313</v>
      </c>
      <c r="DA14" s="294" t="n">
        <v>36252</v>
      </c>
      <c r="DB14" s="319" t="s">
        <v>80</v>
      </c>
      <c r="DC14" s="312"/>
      <c r="DD14" s="120" t="str">
        <f aca="false">IF(DC14=0,"",IF(DC13&lt;DC14,"FALSO.",IF(DC14=DC13,IF($A$2="V",IF(DA14&lt;DA13,"FALSO."," "),IF(DA14&gt;DA13,"FALSO."," ")),"")))</f>
        <v/>
      </c>
      <c r="DE14" s="291" t="n">
        <f aca="false">DE13+1</f>
        <v>5</v>
      </c>
      <c r="DF14" s="317" t="s">
        <v>321</v>
      </c>
      <c r="DG14" s="293" t="s">
        <v>312</v>
      </c>
      <c r="DH14" s="293" t="s">
        <v>313</v>
      </c>
      <c r="DI14" s="294" t="n">
        <v>36252</v>
      </c>
      <c r="DJ14" s="319" t="s">
        <v>80</v>
      </c>
      <c r="DK14" s="312"/>
      <c r="DL14" s="120" t="str">
        <f aca="false">IF(DK14=0,"",IF(DK13&lt;DK14,"FALSO.",IF(DK14=DK13,IF($A$2="V",IF(DI14&lt;DI13,"FALSO."," "),IF(DI14&gt;DI13,"FALSO."," ")),"")))</f>
        <v/>
      </c>
      <c r="DM14" s="291" t="n">
        <f aca="false">DM13+1</f>
        <v>5</v>
      </c>
      <c r="DN14" s="317" t="s">
        <v>321</v>
      </c>
      <c r="DO14" s="293" t="s">
        <v>312</v>
      </c>
      <c r="DP14" s="293" t="s">
        <v>313</v>
      </c>
      <c r="DQ14" s="294" t="n">
        <v>36252</v>
      </c>
      <c r="DR14" s="319" t="s">
        <v>80</v>
      </c>
      <c r="DS14" s="312"/>
      <c r="DT14" s="120" t="str">
        <f aca="false">IF(DS14=0,"",IF(DS13&lt;DS14,"FALSO.",IF(DS14=DS13,IF($A$2="V",IF(DQ14&lt;DQ13,"FALSO."," "),IF(DQ14&gt;DQ13,"FALSO."," ")),"")))</f>
        <v/>
      </c>
      <c r="DU14" s="291" t="n">
        <f aca="false">DU13+1</f>
        <v>5</v>
      </c>
      <c r="DV14" s="317" t="s">
        <v>321</v>
      </c>
      <c r="DW14" s="293" t="s">
        <v>312</v>
      </c>
      <c r="DX14" s="293" t="s">
        <v>313</v>
      </c>
      <c r="DY14" s="294" t="n">
        <v>36252</v>
      </c>
      <c r="DZ14" s="319" t="s">
        <v>80</v>
      </c>
      <c r="EA14" s="312"/>
      <c r="EB14" s="120" t="str">
        <f aca="false">IF(EA14=0,"",IF(EA13&lt;EA14,"FALSO.",IF(EA14=EA13,IF($A$2="V",IF(DY14&lt;DY13,"FALSO."," "),IF(DY14&gt;DY13,"FALSO."," ")),"")))</f>
        <v/>
      </c>
      <c r="EC14" s="291" t="n">
        <f aca="false">EC13+1</f>
        <v>5</v>
      </c>
      <c r="ED14" s="292" t="s">
        <v>312</v>
      </c>
      <c r="EE14" s="293" t="s">
        <v>313</v>
      </c>
      <c r="EF14" s="294" t="n">
        <v>36252</v>
      </c>
      <c r="EG14" s="319" t="s">
        <v>80</v>
      </c>
      <c r="EH14" s="316"/>
      <c r="EI14" s="120" t="str">
        <f aca="false">IF(EH14=0,"",IF(EH13&lt;EH14,"FALSO.",IF(EH14=EH13,IF($A$2="V",IF(EF14&lt;EF13,"FALSO."," "),IF(EF14&gt;EF13,"FALSO."," ")),"")))</f>
        <v/>
      </c>
      <c r="EJ14" s="291" t="n">
        <f aca="false">EJ13+1</f>
        <v>5</v>
      </c>
      <c r="EK14" s="317" t="s">
        <v>323</v>
      </c>
      <c r="EL14" s="293" t="s">
        <v>322</v>
      </c>
      <c r="EM14" s="293" t="s">
        <v>262</v>
      </c>
      <c r="EN14" s="294" t="n">
        <v>36342</v>
      </c>
      <c r="EO14" s="319" t="s">
        <v>116</v>
      </c>
      <c r="EP14" s="307" t="n">
        <v>0</v>
      </c>
      <c r="EQ14" s="307" t="n">
        <v>0</v>
      </c>
      <c r="ER14" s="308" t="n">
        <v>0</v>
      </c>
      <c r="ES14" s="309" t="n">
        <v>0</v>
      </c>
      <c r="ET14" s="320" t="n">
        <v>0</v>
      </c>
      <c r="EU14" s="307" t="n">
        <v>0</v>
      </c>
      <c r="EV14" s="307" t="n">
        <v>0</v>
      </c>
      <c r="EW14" s="308" t="n">
        <v>0</v>
      </c>
      <c r="EX14" s="309" t="n">
        <v>0</v>
      </c>
      <c r="EY14" s="320" t="n">
        <v>0</v>
      </c>
      <c r="EZ14" s="321" t="n">
        <v>0</v>
      </c>
      <c r="FA14" s="123" t="str">
        <f aca="false">IF(EZ14=0,"",IF(EZ13&lt;EZ14,"FALSO.",IF(EZ14=EZ13,IF($A$2="V",IF(EN14&lt;EN13,"FALSO."," "),IF(EN14&gt;EN13,"FALSO."," ")),"")))</f>
        <v/>
      </c>
      <c r="FB14" s="291" t="n">
        <f aca="false">FB13+1</f>
        <v>5</v>
      </c>
      <c r="FC14" s="292" t="s">
        <v>322</v>
      </c>
      <c r="FD14" s="293" t="s">
        <v>262</v>
      </c>
      <c r="FE14" s="294" t="n">
        <v>36342</v>
      </c>
      <c r="FF14" s="293" t="s">
        <v>116</v>
      </c>
      <c r="FG14" s="307"/>
      <c r="FH14" s="307"/>
      <c r="FI14" s="321" t="n">
        <v>0</v>
      </c>
      <c r="FJ14" s="120" t="str">
        <f aca="false">IF(FI14=0,"",IF(FI13&lt;FI14,"FALSO.",IF(FI14=FI13,IF($A$2="V",IF(FE14&lt;FE13,"FALSO."," "),IF(FE14&gt;FE13,"FALSO."," ")),"")))</f>
        <v/>
      </c>
      <c r="FK14" s="291" t="n">
        <f aca="false">FK13+1</f>
        <v>5</v>
      </c>
      <c r="FL14" s="292" t="s">
        <v>322</v>
      </c>
      <c r="FM14" s="293" t="s">
        <v>262</v>
      </c>
      <c r="FN14" s="294" t="n">
        <v>36342</v>
      </c>
      <c r="FO14" s="293" t="s">
        <v>116</v>
      </c>
      <c r="FP14" s="307"/>
      <c r="FQ14" s="307"/>
      <c r="FR14" s="321" t="n">
        <v>0</v>
      </c>
      <c r="FS14" s="120" t="str">
        <f aca="false">IF(FR14=0,"",IF(FR13&lt;FR14,"FALSO.",IF(FR14=FR13,IF($A$2="V",IF(FN14&lt;FN13,"FALSO."," "),IF(FN14&gt;FN13,"FALSO."," ")),"")))</f>
        <v/>
      </c>
      <c r="FT14" s="291" t="n">
        <f aca="false">FT13+1</f>
        <v>5</v>
      </c>
      <c r="FU14" s="292" t="s">
        <v>322</v>
      </c>
      <c r="FV14" s="293" t="s">
        <v>262</v>
      </c>
      <c r="FW14" s="294" t="n">
        <v>36342</v>
      </c>
      <c r="FX14" s="293" t="s">
        <v>116</v>
      </c>
      <c r="FY14" s="308"/>
      <c r="FZ14" s="308"/>
      <c r="GA14" s="321" t="n">
        <v>0</v>
      </c>
      <c r="GB14" s="120" t="str">
        <f aca="false">IF(GA14=0,"",IF(GA13&lt;GA14,"FALSO.",IF(GA14=GA13,IF($A$2="V",IF(FW14&lt;FW13,"FALSO."," "),IF(FW14&gt;FW13,"FALSO."," ")),"")))</f>
        <v/>
      </c>
      <c r="GC14" s="291" t="n">
        <f aca="false">GC13+1</f>
        <v>5</v>
      </c>
      <c r="GD14" s="292" t="s">
        <v>322</v>
      </c>
      <c r="GE14" s="293" t="s">
        <v>262</v>
      </c>
      <c r="GF14" s="294" t="n">
        <v>36342</v>
      </c>
      <c r="GG14" s="293" t="s">
        <v>116</v>
      </c>
      <c r="GH14" s="309"/>
      <c r="GI14" s="309"/>
      <c r="GJ14" s="321" t="n">
        <v>0</v>
      </c>
      <c r="GK14" s="120" t="str">
        <f aca="false">IF(GJ14=0,"",IF(GJ13&lt;GJ14,"FALSO.",IF(GJ14=GJ13,IF($A$2="V",IF(GF14&lt;GF13,"FALSO."," "),IF(GF14&gt;GF13,"FALSO."," ")),"")))</f>
        <v/>
      </c>
      <c r="GL14" s="291" t="n">
        <f aca="false">GL13+1</f>
        <v>5</v>
      </c>
      <c r="GM14" s="292" t="s">
        <v>312</v>
      </c>
      <c r="GN14" s="293" t="s">
        <v>313</v>
      </c>
      <c r="GO14" s="294" t="n">
        <v>36252</v>
      </c>
      <c r="GP14" s="293" t="s">
        <v>80</v>
      </c>
      <c r="GQ14" s="324"/>
      <c r="GR14" s="324"/>
      <c r="GS14" s="321" t="n">
        <v>0</v>
      </c>
      <c r="GT14" s="120" t="str">
        <f aca="false">IF(GS14=0,"",IF(GS13&lt;GS14,"FALSO.",IF(GS14=GS13,IF($A$2="V",IF(GO14&lt;GO13,"FALSO."," "),IF(GO14&gt;GO13,"FALSO."," ")),"")))</f>
        <v/>
      </c>
    </row>
    <row r="15" customFormat="false" ht="20.25" hidden="false" customHeight="false" outlineLevel="0" collapsed="false">
      <c r="A15" s="291" t="n">
        <f aca="false">A14+1</f>
        <v>6</v>
      </c>
      <c r="B15" s="292"/>
      <c r="C15" s="293"/>
      <c r="D15" s="323"/>
      <c r="E15" s="293"/>
      <c r="F15" s="295"/>
      <c r="G15" s="295"/>
      <c r="H15" s="295"/>
      <c r="I15" s="295"/>
      <c r="J15" s="369" t="n">
        <f aca="false">ROUND(SUM(F15:I15),3)</f>
        <v>0</v>
      </c>
      <c r="K15" s="146"/>
      <c r="L15" s="297" t="str">
        <f aca="false">IF(B15&lt;&gt;"",LEFT(B15,3)&amp;"x"&amp;A15,"")</f>
        <v/>
      </c>
      <c r="M15" s="164"/>
      <c r="N15" s="164"/>
      <c r="O15" s="164"/>
      <c r="P15" s="182"/>
      <c r="Q15" s="298"/>
      <c r="R15" s="298"/>
      <c r="S15" s="298"/>
      <c r="T15" s="298"/>
      <c r="U15" s="370" t="n">
        <f aca="false">ROUND(SUM(Q15:T15),3)</f>
        <v>0</v>
      </c>
      <c r="V15" s="146"/>
      <c r="W15" s="146"/>
      <c r="X15" s="146"/>
      <c r="Y15" s="146"/>
      <c r="Z15" s="369" t="n">
        <f aca="false">ROUND(SUM(V15:Y15),3)</f>
        <v>0</v>
      </c>
      <c r="AA15" s="146"/>
      <c r="AB15" s="147"/>
      <c r="AC15" s="164"/>
      <c r="AD15" s="164"/>
      <c r="AE15" s="182"/>
      <c r="AF15" s="298"/>
      <c r="AG15" s="298"/>
      <c r="AH15" s="298"/>
      <c r="AI15" s="298"/>
      <c r="AJ15" s="371" t="n">
        <f aca="false">ROUND(SUM(AF15:AI15),3)</f>
        <v>0</v>
      </c>
      <c r="AL15" s="291" t="n">
        <f aca="false">AL14+1</f>
        <v>6</v>
      </c>
      <c r="AM15" s="317"/>
      <c r="AN15" s="293"/>
      <c r="AO15" s="293"/>
      <c r="AP15" s="294"/>
      <c r="AQ15" s="319"/>
      <c r="AR15" s="306"/>
      <c r="AS15" s="307"/>
      <c r="AT15" s="308"/>
      <c r="AU15" s="309"/>
      <c r="AV15" s="310" t="n">
        <v>0</v>
      </c>
      <c r="AW15" s="120" t="str">
        <f aca="false">IF(AV15=0,"",IF(AV14&lt;AV15,"FALSO.",IF(AV15=AV14,IF($A$2="V",IF(AP15&lt;AP14,"FALSO."," "),IF(AP15&gt;AP14,"FALSO."," ")),"")))</f>
        <v/>
      </c>
      <c r="AX15" s="291" t="n">
        <f aca="false">AX14+1</f>
        <v>6</v>
      </c>
      <c r="AY15" s="317"/>
      <c r="AZ15" s="293"/>
      <c r="BA15" s="293"/>
      <c r="BB15" s="294"/>
      <c r="BC15" s="319"/>
      <c r="BD15" s="312"/>
      <c r="BE15" s="120" t="str">
        <f aca="false">IF(BD15=0,"",IF(BD14&lt;BD15,"FALSO.",IF(BD15=BD14,IF($A$2="V",IF(BB15&lt;BB14,"FALSO."," "),IF(BB15&gt;BB14,"FALSO."," ")),"")))</f>
        <v/>
      </c>
      <c r="BF15" s="291" t="n">
        <f aca="false">BF14+1</f>
        <v>6</v>
      </c>
      <c r="BG15" s="317"/>
      <c r="BH15" s="293"/>
      <c r="BI15" s="293"/>
      <c r="BJ15" s="294"/>
      <c r="BK15" s="319"/>
      <c r="BL15" s="312"/>
      <c r="BM15" s="120" t="str">
        <f aca="false">IF(BL15=0,"",IF(BL14&lt;BL15,"FALSO.",IF(BL15=BL14,IF($A$2="V",IF(BJ15&lt;BJ14,"FALSO."," "),IF(BJ15&gt;BJ14,"FALSO."," ")),"")))</f>
        <v/>
      </c>
      <c r="BN15" s="291" t="n">
        <f aca="false">BN14+1</f>
        <v>6</v>
      </c>
      <c r="BO15" s="317"/>
      <c r="BP15" s="293"/>
      <c r="BQ15" s="293"/>
      <c r="BR15" s="294"/>
      <c r="BS15" s="319"/>
      <c r="BT15" s="312"/>
      <c r="BU15" s="120" t="str">
        <f aca="false">IF(BT15=0,"",IF(BT14&lt;BT15,"FALSO.",IF(BT15=BT14,IF($A$2="V",IF(BR15&lt;BR14,"FALSO."," "),IF(BR15&gt;BR14,"FALSO."," ")),"")))</f>
        <v/>
      </c>
      <c r="BV15" s="291" t="n">
        <f aca="false">BV14+1</f>
        <v>6</v>
      </c>
      <c r="BW15" s="317"/>
      <c r="BX15" s="293"/>
      <c r="BY15" s="293"/>
      <c r="BZ15" s="294"/>
      <c r="CA15" s="319"/>
      <c r="CB15" s="312"/>
      <c r="CC15" s="120" t="str">
        <f aca="false">IF(CB15=0,"",IF(CB14&lt;CB15,"FALSO.",IF(CB15=CB14,IF($A$2="V",IF(BZ15&lt;BZ14,"FALSO."," "),IF(BZ15&gt;BZ14,"FALSO."," ")),"")))</f>
        <v/>
      </c>
      <c r="CD15" s="291" t="n">
        <f aca="false">CD14+1</f>
        <v>6</v>
      </c>
      <c r="CE15" s="292"/>
      <c r="CF15" s="293"/>
      <c r="CG15" s="294"/>
      <c r="CH15" s="319"/>
      <c r="CI15" s="316"/>
      <c r="CJ15" s="120" t="str">
        <f aca="false">IF(CI15=0,"",IF(CI14&lt;CI15,"FALSO.",IF(CI15=CI14,IF($A$2="V",IF(CG15&lt;CG14,"FALSO."," "),IF(CG15&gt;CG14,"FALSO."," ")),"")))</f>
        <v/>
      </c>
      <c r="CK15" s="291" t="n">
        <f aca="false">CK14+1</f>
        <v>6</v>
      </c>
      <c r="CL15" s="302"/>
      <c r="CM15" s="293"/>
      <c r="CN15" s="293"/>
      <c r="CO15" s="294"/>
      <c r="CP15" s="319"/>
      <c r="CQ15" s="306"/>
      <c r="CR15" s="307"/>
      <c r="CS15" s="308"/>
      <c r="CT15" s="309"/>
      <c r="CU15" s="310" t="n">
        <v>0</v>
      </c>
      <c r="CV15" s="120" t="str">
        <f aca="false">IF(CU15=0,"",IF(CU14&lt;CU15,"FALSO.",IF(CU15=CU14,IF($A$2="V",IF(CO15&lt;CO14,"FALSO."," "),IF(CO15&gt;CO14,"FALSO."," ")),"")))</f>
        <v/>
      </c>
      <c r="CW15" s="291" t="n">
        <f aca="false">CW14+1</f>
        <v>6</v>
      </c>
      <c r="CX15" s="317"/>
      <c r="CY15" s="293"/>
      <c r="CZ15" s="293"/>
      <c r="DA15" s="294"/>
      <c r="DB15" s="319"/>
      <c r="DC15" s="312"/>
      <c r="DD15" s="120" t="str">
        <f aca="false">IF(DC15=0,"",IF(DC14&lt;DC15,"FALSO.",IF(DC15=DC14,IF($A$2="V",IF(DA15&lt;DA14,"FALSO."," "),IF(DA15&gt;DA14,"FALSO."," ")),"")))</f>
        <v/>
      </c>
      <c r="DE15" s="291" t="n">
        <f aca="false">DE14+1</f>
        <v>6</v>
      </c>
      <c r="DF15" s="317"/>
      <c r="DG15" s="293"/>
      <c r="DH15" s="293"/>
      <c r="DI15" s="294"/>
      <c r="DJ15" s="319"/>
      <c r="DK15" s="312"/>
      <c r="DL15" s="120" t="str">
        <f aca="false">IF(DK15=0,"",IF(DK14&lt;DK15,"FALSO.",IF(DK15=DK14,IF($A$2="V",IF(DI15&lt;DI14,"FALSO."," "),IF(DI15&gt;DI14,"FALSO."," ")),"")))</f>
        <v/>
      </c>
      <c r="DM15" s="291" t="n">
        <f aca="false">DM14+1</f>
        <v>6</v>
      </c>
      <c r="DN15" s="317"/>
      <c r="DO15" s="293"/>
      <c r="DP15" s="293"/>
      <c r="DQ15" s="294"/>
      <c r="DR15" s="319"/>
      <c r="DS15" s="312"/>
      <c r="DT15" s="120" t="str">
        <f aca="false">IF(DS15=0,"",IF(DS14&lt;DS15,"FALSO.",IF(DS15=DS14,IF($A$2="V",IF(DQ15&lt;DQ14,"FALSO."," "),IF(DQ15&gt;DQ14,"FALSO."," ")),"")))</f>
        <v/>
      </c>
      <c r="DU15" s="291" t="n">
        <f aca="false">DU14+1</f>
        <v>6</v>
      </c>
      <c r="DV15" s="317"/>
      <c r="DW15" s="293"/>
      <c r="DX15" s="293"/>
      <c r="DY15" s="294"/>
      <c r="DZ15" s="319"/>
      <c r="EA15" s="312"/>
      <c r="EB15" s="120" t="str">
        <f aca="false">IF(EA15=0,"",IF(EA14&lt;EA15,"FALSO.",IF(EA15=EA14,IF($A$2="V",IF(DY15&lt;DY14,"FALSO."," "),IF(DY15&gt;DY14,"FALSO."," ")),"")))</f>
        <v/>
      </c>
      <c r="EC15" s="291" t="n">
        <f aca="false">EC14+1</f>
        <v>6</v>
      </c>
      <c r="ED15" s="292"/>
      <c r="EE15" s="293"/>
      <c r="EF15" s="294"/>
      <c r="EG15" s="319"/>
      <c r="EH15" s="316"/>
      <c r="EI15" s="120" t="str">
        <f aca="false">IF(EH15=0,"",IF(EH14&lt;EH15,"FALSO.",IF(EH15=EH14,IF($A$2="V",IF(EF15&lt;EF14,"FALSO."," "),IF(EF15&gt;EF14,"FALSO."," ")),"")))</f>
        <v/>
      </c>
      <c r="EJ15" s="291" t="n">
        <f aca="false">EJ14+1</f>
        <v>6</v>
      </c>
      <c r="EK15" s="317"/>
      <c r="EL15" s="293"/>
      <c r="EM15" s="293"/>
      <c r="EN15" s="323"/>
      <c r="EO15" s="319"/>
      <c r="EP15" s="307"/>
      <c r="EQ15" s="307"/>
      <c r="ER15" s="308"/>
      <c r="ES15" s="309"/>
      <c r="ET15" s="320" t="n">
        <v>0</v>
      </c>
      <c r="EU15" s="307"/>
      <c r="EV15" s="307"/>
      <c r="EW15" s="308"/>
      <c r="EX15" s="309"/>
      <c r="EY15" s="320" t="n">
        <v>0</v>
      </c>
      <c r="EZ15" s="321"/>
      <c r="FA15" s="123" t="str">
        <f aca="false">IF(EZ15=0,"",IF(EZ14&lt;EZ15,"FALSO.",IF(EZ15=EZ14,IF($A$2="V",IF(EN15&lt;EN14,"FALSO."," "),IF(EN15&gt;EN14,"FALSO."," ")),"")))</f>
        <v/>
      </c>
      <c r="FB15" s="291" t="n">
        <f aca="false">FB14+1</f>
        <v>6</v>
      </c>
      <c r="FC15" s="292"/>
      <c r="FD15" s="293"/>
      <c r="FE15" s="323"/>
      <c r="FF15" s="293"/>
      <c r="FG15" s="307"/>
      <c r="FH15" s="307"/>
      <c r="FI15" s="321"/>
      <c r="FJ15" s="120" t="str">
        <f aca="false">IF(FI15=0,"",IF(FI14&lt;FI15,"FALSO.",IF(FI15=FI14,IF($A$2="V",IF(FE15&lt;FE14,"FALSO."," "),IF(FE15&gt;FE14,"FALSO."," ")),"")))</f>
        <v/>
      </c>
      <c r="FK15" s="291" t="n">
        <f aca="false">FK14+1</f>
        <v>6</v>
      </c>
      <c r="FL15" s="292"/>
      <c r="FM15" s="293"/>
      <c r="FN15" s="323"/>
      <c r="FO15" s="293"/>
      <c r="FP15" s="307"/>
      <c r="FQ15" s="307"/>
      <c r="FR15" s="321"/>
      <c r="FS15" s="120" t="str">
        <f aca="false">IF(FR15=0,"",IF(FR14&lt;FR15,"FALSO.",IF(FR15=FR14,IF($A$2="V",IF(FN15&lt;FN14,"FALSO."," "),IF(FN15&gt;FN14,"FALSO."," ")),"")))</f>
        <v/>
      </c>
      <c r="FT15" s="291" t="n">
        <f aca="false">FT14+1</f>
        <v>6</v>
      </c>
      <c r="FU15" s="292"/>
      <c r="FV15" s="293"/>
      <c r="FW15" s="323"/>
      <c r="FX15" s="293"/>
      <c r="FY15" s="308"/>
      <c r="FZ15" s="308"/>
      <c r="GA15" s="321"/>
      <c r="GB15" s="120" t="str">
        <f aca="false">IF(GA15=0,"",IF(GA14&lt;GA15,"FALSO.",IF(GA15=GA14,IF($A$2="V",IF(FW15&lt;FW14,"FALSO."," "),IF(FW15&gt;FW14,"FALSO."," ")),"")))</f>
        <v/>
      </c>
      <c r="GC15" s="291" t="n">
        <f aca="false">GC14+1</f>
        <v>6</v>
      </c>
      <c r="GD15" s="292"/>
      <c r="GE15" s="293"/>
      <c r="GF15" s="323"/>
      <c r="GG15" s="293"/>
      <c r="GH15" s="309"/>
      <c r="GI15" s="309"/>
      <c r="GJ15" s="321"/>
      <c r="GK15" s="120" t="str">
        <f aca="false">IF(GJ15=0,"",IF(GJ14&lt;GJ15,"FALSO.",IF(GJ15=GJ14,IF($A$2="V",IF(GF15&lt;GF14,"FALSO."," "),IF(GF15&gt;GF14,"FALSO."," ")),"")))</f>
        <v/>
      </c>
      <c r="GL15" s="291" t="n">
        <f aca="false">GL14+1</f>
        <v>6</v>
      </c>
      <c r="GM15" s="292"/>
      <c r="GN15" s="293"/>
      <c r="GO15" s="323"/>
      <c r="GP15" s="293"/>
      <c r="GQ15" s="324"/>
      <c r="GR15" s="324"/>
      <c r="GS15" s="321"/>
      <c r="GT15" s="120" t="str">
        <f aca="false">IF(GS15=0,"",IF(GS14&lt;GS15,"FALSO.",IF(GS15=GS14,IF($A$2="V",IF(GO15&lt;GO14,"FALSO."," "),IF(GO15&gt;GO14,"FALSO."," ")),"")))</f>
        <v/>
      </c>
    </row>
    <row r="16" customFormat="false" ht="20.25" hidden="false" customHeight="false" outlineLevel="0" collapsed="false">
      <c r="A16" s="291" t="n">
        <f aca="false">A15+1</f>
        <v>7</v>
      </c>
      <c r="B16" s="292"/>
      <c r="C16" s="293"/>
      <c r="D16" s="323"/>
      <c r="E16" s="293"/>
      <c r="F16" s="295"/>
      <c r="G16" s="295"/>
      <c r="H16" s="295"/>
      <c r="I16" s="295"/>
      <c r="J16" s="369" t="n">
        <f aca="false">ROUND(SUM(F16:I16),3)</f>
        <v>0</v>
      </c>
      <c r="K16" s="146"/>
      <c r="L16" s="297" t="str">
        <f aca="false">IF(B16&lt;&gt;"",LEFT(B16,3)&amp;"x"&amp;A16,"")</f>
        <v/>
      </c>
      <c r="M16" s="164"/>
      <c r="N16" s="164"/>
      <c r="O16" s="164"/>
      <c r="P16" s="182"/>
      <c r="Q16" s="298"/>
      <c r="R16" s="298"/>
      <c r="S16" s="298"/>
      <c r="T16" s="298"/>
      <c r="U16" s="370" t="n">
        <f aca="false">ROUND(SUM(Q16:T16),3)</f>
        <v>0</v>
      </c>
      <c r="V16" s="146"/>
      <c r="W16" s="146"/>
      <c r="X16" s="146"/>
      <c r="Y16" s="146"/>
      <c r="Z16" s="369" t="n">
        <f aca="false">ROUND(SUM(V16:Y16),3)</f>
        <v>0</v>
      </c>
      <c r="AA16" s="146"/>
      <c r="AB16" s="147"/>
      <c r="AC16" s="164"/>
      <c r="AD16" s="164"/>
      <c r="AE16" s="182"/>
      <c r="AF16" s="298"/>
      <c r="AG16" s="298"/>
      <c r="AH16" s="298"/>
      <c r="AI16" s="298"/>
      <c r="AJ16" s="371" t="n">
        <f aca="false">ROUND(SUM(AF16:AI16),3)</f>
        <v>0</v>
      </c>
      <c r="AL16" s="291" t="n">
        <f aca="false">AL15+1</f>
        <v>7</v>
      </c>
      <c r="AM16" s="317"/>
      <c r="AN16" s="293"/>
      <c r="AO16" s="293"/>
      <c r="AP16" s="294"/>
      <c r="AQ16" s="319"/>
      <c r="AR16" s="306"/>
      <c r="AS16" s="307"/>
      <c r="AT16" s="308"/>
      <c r="AU16" s="309"/>
      <c r="AV16" s="310" t="n">
        <v>0</v>
      </c>
      <c r="AW16" s="120" t="str">
        <f aca="false">IF(AV16=0,"",IF(AV15&lt;AV16,"FALSO.",IF(AV16=AV15,IF($A$2="V",IF(AP16&lt;AP15,"FALSO."," "),IF(AP16&gt;AP15,"FALSO."," ")),"")))</f>
        <v/>
      </c>
      <c r="AX16" s="291" t="n">
        <f aca="false">AX15+1</f>
        <v>7</v>
      </c>
      <c r="AY16" s="317"/>
      <c r="AZ16" s="293"/>
      <c r="BA16" s="293"/>
      <c r="BB16" s="294"/>
      <c r="BC16" s="319"/>
      <c r="BD16" s="312"/>
      <c r="BE16" s="120" t="str">
        <f aca="false">IF(BD16=0,"",IF(BD15&lt;BD16,"FALSO.",IF(BD16=BD15,IF($A$2="V",IF(BB16&lt;BB15,"FALSO."," "),IF(BB16&gt;BB15,"FALSO."," ")),"")))</f>
        <v/>
      </c>
      <c r="BF16" s="291" t="n">
        <f aca="false">BF15+1</f>
        <v>7</v>
      </c>
      <c r="BG16" s="317"/>
      <c r="BH16" s="293"/>
      <c r="BI16" s="293"/>
      <c r="BJ16" s="294"/>
      <c r="BK16" s="319"/>
      <c r="BL16" s="312"/>
      <c r="BM16" s="120" t="str">
        <f aca="false">IF(BL16=0,"",IF(BL15&lt;BL16,"FALSO.",IF(BL16=BL15,IF($A$2="V",IF(BJ16&lt;BJ15,"FALSO."," "),IF(BJ16&gt;BJ15,"FALSO."," ")),"")))</f>
        <v/>
      </c>
      <c r="BN16" s="291" t="n">
        <f aca="false">BN15+1</f>
        <v>7</v>
      </c>
      <c r="BO16" s="317"/>
      <c r="BP16" s="293"/>
      <c r="BQ16" s="293"/>
      <c r="BR16" s="294"/>
      <c r="BS16" s="319"/>
      <c r="BT16" s="312"/>
      <c r="BU16" s="120" t="str">
        <f aca="false">IF(BT16=0,"",IF(BT15&lt;BT16,"FALSO.",IF(BT16=BT15,IF($A$2="V",IF(BR16&lt;BR15,"FALSO."," "),IF(BR16&gt;BR15,"FALSO."," ")),"")))</f>
        <v/>
      </c>
      <c r="BV16" s="291" t="n">
        <f aca="false">BV15+1</f>
        <v>7</v>
      </c>
      <c r="BW16" s="317"/>
      <c r="BX16" s="293"/>
      <c r="BY16" s="293"/>
      <c r="BZ16" s="294"/>
      <c r="CA16" s="319"/>
      <c r="CB16" s="312"/>
      <c r="CC16" s="120" t="str">
        <f aca="false">IF(CB16=0,"",IF(CB15&lt;CB16,"FALSO.",IF(CB16=CB15,IF($A$2="V",IF(BZ16&lt;BZ15,"FALSO."," "),IF(BZ16&gt;BZ15,"FALSO."," ")),"")))</f>
        <v/>
      </c>
      <c r="CD16" s="291" t="n">
        <f aca="false">CD15+1</f>
        <v>7</v>
      </c>
      <c r="CE16" s="292"/>
      <c r="CF16" s="293"/>
      <c r="CG16" s="294"/>
      <c r="CH16" s="319"/>
      <c r="CI16" s="316"/>
      <c r="CJ16" s="120" t="str">
        <f aca="false">IF(CI16=0,"",IF(CI15&lt;CI16,"FALSO.",IF(CI16=CI15,IF($A$2="V",IF(CG16&lt;CG15,"FALSO."," "),IF(CG16&gt;CG15,"FALSO."," ")),"")))</f>
        <v/>
      </c>
      <c r="CK16" s="291" t="n">
        <f aca="false">CK15+1</f>
        <v>7</v>
      </c>
      <c r="CL16" s="302"/>
      <c r="CM16" s="293"/>
      <c r="CN16" s="293"/>
      <c r="CO16" s="294"/>
      <c r="CP16" s="319"/>
      <c r="CQ16" s="306"/>
      <c r="CR16" s="307"/>
      <c r="CS16" s="308"/>
      <c r="CT16" s="309"/>
      <c r="CU16" s="310" t="n">
        <v>0</v>
      </c>
      <c r="CV16" s="120" t="str">
        <f aca="false">IF(CU16=0,"",IF(CU15&lt;CU16,"FALSO.",IF(CU16=CU15,IF($A$2="V",IF(CO16&lt;CO15,"FALSO."," "),IF(CO16&gt;CO15,"FALSO."," ")),"")))</f>
        <v/>
      </c>
      <c r="CW16" s="291" t="n">
        <f aca="false">CW15+1</f>
        <v>7</v>
      </c>
      <c r="CX16" s="317"/>
      <c r="CY16" s="293"/>
      <c r="CZ16" s="293"/>
      <c r="DA16" s="294"/>
      <c r="DB16" s="319"/>
      <c r="DC16" s="312"/>
      <c r="DD16" s="120" t="str">
        <f aca="false">IF(DC16=0,"",IF(DC15&lt;DC16,"FALSO.",IF(DC16=DC15,IF($A$2="V",IF(DA16&lt;DA15,"FALSO."," "),IF(DA16&gt;DA15,"FALSO."," ")),"")))</f>
        <v/>
      </c>
      <c r="DE16" s="291" t="n">
        <f aca="false">DE15+1</f>
        <v>7</v>
      </c>
      <c r="DF16" s="317"/>
      <c r="DG16" s="293"/>
      <c r="DH16" s="293"/>
      <c r="DI16" s="294"/>
      <c r="DJ16" s="319"/>
      <c r="DK16" s="312"/>
      <c r="DL16" s="120" t="str">
        <f aca="false">IF(DK16=0,"",IF(DK15&lt;DK16,"FALSO.",IF(DK16=DK15,IF($A$2="V",IF(DI16&lt;DI15,"FALSO."," "),IF(DI16&gt;DI15,"FALSO."," ")),"")))</f>
        <v/>
      </c>
      <c r="DM16" s="291" t="n">
        <f aca="false">DM15+1</f>
        <v>7</v>
      </c>
      <c r="DN16" s="317"/>
      <c r="DO16" s="293"/>
      <c r="DP16" s="293"/>
      <c r="DQ16" s="294"/>
      <c r="DR16" s="319"/>
      <c r="DS16" s="312"/>
      <c r="DT16" s="120" t="str">
        <f aca="false">IF(DS16=0,"",IF(DS15&lt;DS16,"FALSO.",IF(DS16=DS15,IF($A$2="V",IF(DQ16&lt;DQ15,"FALSO."," "),IF(DQ16&gt;DQ15,"FALSO."," ")),"")))</f>
        <v/>
      </c>
      <c r="DU16" s="291" t="n">
        <f aca="false">DU15+1</f>
        <v>7</v>
      </c>
      <c r="DV16" s="317"/>
      <c r="DW16" s="293"/>
      <c r="DX16" s="293"/>
      <c r="DY16" s="294"/>
      <c r="DZ16" s="319"/>
      <c r="EA16" s="312"/>
      <c r="EB16" s="120" t="str">
        <f aca="false">IF(EA16=0,"",IF(EA15&lt;EA16,"FALSO.",IF(EA16=EA15,IF($A$2="V",IF(DY16&lt;DY15,"FALSO."," "),IF(DY16&gt;DY15,"FALSO."," ")),"")))</f>
        <v/>
      </c>
      <c r="EC16" s="291" t="n">
        <f aca="false">EC15+1</f>
        <v>7</v>
      </c>
      <c r="ED16" s="292"/>
      <c r="EE16" s="293"/>
      <c r="EF16" s="294"/>
      <c r="EG16" s="319"/>
      <c r="EH16" s="316"/>
      <c r="EI16" s="120" t="str">
        <f aca="false">IF(EH16=0,"",IF(EH15&lt;EH16,"FALSO.",IF(EH16=EH15,IF($A$2="V",IF(EF16&lt;EF15,"FALSO."," "),IF(EF16&gt;EF15,"FALSO."," ")),"")))</f>
        <v/>
      </c>
      <c r="EJ16" s="291" t="n">
        <f aca="false">EJ15+1</f>
        <v>7</v>
      </c>
      <c r="EK16" s="317"/>
      <c r="EL16" s="293"/>
      <c r="EM16" s="293"/>
      <c r="EN16" s="323"/>
      <c r="EO16" s="319"/>
      <c r="EP16" s="307"/>
      <c r="EQ16" s="307"/>
      <c r="ER16" s="308"/>
      <c r="ES16" s="309"/>
      <c r="ET16" s="320" t="n">
        <v>0</v>
      </c>
      <c r="EU16" s="307"/>
      <c r="EV16" s="307"/>
      <c r="EW16" s="308"/>
      <c r="EX16" s="309"/>
      <c r="EY16" s="320" t="n">
        <v>0</v>
      </c>
      <c r="EZ16" s="321"/>
      <c r="FA16" s="123" t="str">
        <f aca="false">IF(EZ16=0,"",IF(EZ15&lt;EZ16,"FALSO.",IF(EZ16=EZ15,IF($A$2="V",IF(EN16&lt;EN15,"FALSO."," "),IF(EN16&gt;EN15,"FALSO."," ")),"")))</f>
        <v/>
      </c>
      <c r="FB16" s="291" t="n">
        <f aca="false">FB15+1</f>
        <v>7</v>
      </c>
      <c r="FC16" s="292"/>
      <c r="FD16" s="293"/>
      <c r="FE16" s="323"/>
      <c r="FF16" s="293"/>
      <c r="FG16" s="307"/>
      <c r="FH16" s="307"/>
      <c r="FI16" s="321"/>
      <c r="FJ16" s="120" t="str">
        <f aca="false">IF(FI16=0,"",IF(FI15&lt;FI16,"FALSO.",IF(FI16=FI15,IF($A$2="V",IF(FE16&lt;FE15,"FALSO."," "),IF(FE16&gt;FE15,"FALSO."," ")),"")))</f>
        <v/>
      </c>
      <c r="FK16" s="291" t="n">
        <f aca="false">FK15+1</f>
        <v>7</v>
      </c>
      <c r="FL16" s="292"/>
      <c r="FM16" s="293"/>
      <c r="FN16" s="323"/>
      <c r="FO16" s="293"/>
      <c r="FP16" s="307"/>
      <c r="FQ16" s="307"/>
      <c r="FR16" s="321"/>
      <c r="FS16" s="120" t="str">
        <f aca="false">IF(FR16=0,"",IF(FR15&lt;FR16,"FALSO.",IF(FR16=FR15,IF($A$2="V",IF(FN16&lt;FN15,"FALSO."," "),IF(FN16&gt;FN15,"FALSO."," ")),"")))</f>
        <v/>
      </c>
      <c r="FT16" s="291" t="n">
        <f aca="false">FT15+1</f>
        <v>7</v>
      </c>
      <c r="FU16" s="292"/>
      <c r="FV16" s="293"/>
      <c r="FW16" s="323"/>
      <c r="FX16" s="293"/>
      <c r="FY16" s="308"/>
      <c r="FZ16" s="308"/>
      <c r="GA16" s="321"/>
      <c r="GB16" s="120" t="str">
        <f aca="false">IF(GA16=0,"",IF(GA15&lt;GA16,"FALSO.",IF(GA16=GA15,IF($A$2="V",IF(FW16&lt;FW15,"FALSO."," "),IF(FW16&gt;FW15,"FALSO."," ")),"")))</f>
        <v/>
      </c>
      <c r="GC16" s="291" t="n">
        <f aca="false">GC15+1</f>
        <v>7</v>
      </c>
      <c r="GD16" s="292"/>
      <c r="GE16" s="293"/>
      <c r="GF16" s="323"/>
      <c r="GG16" s="293"/>
      <c r="GH16" s="309"/>
      <c r="GI16" s="309"/>
      <c r="GJ16" s="321"/>
      <c r="GK16" s="120" t="str">
        <f aca="false">IF(GJ16=0,"",IF(GJ15&lt;GJ16,"FALSO.",IF(GJ16=GJ15,IF($A$2="V",IF(GF16&lt;GF15,"FALSO."," "),IF(GF16&gt;GF15,"FALSO."," ")),"")))</f>
        <v/>
      </c>
      <c r="GL16" s="291" t="n">
        <f aca="false">GL15+1</f>
        <v>7</v>
      </c>
      <c r="GM16" s="292"/>
      <c r="GN16" s="293"/>
      <c r="GO16" s="323"/>
      <c r="GP16" s="293"/>
      <c r="GQ16" s="324"/>
      <c r="GR16" s="324"/>
      <c r="GS16" s="321"/>
      <c r="GT16" s="120" t="str">
        <f aca="false">IF(GS16=0,"",IF(GS15&lt;GS16,"FALSO.",IF(GS16=GS15,IF($A$2="V",IF(GO16&lt;GO15,"FALSO."," "),IF(GO16&gt;GO15,"FALSO."," ")),"")))</f>
        <v/>
      </c>
    </row>
    <row r="17" customFormat="false" ht="18.75" hidden="false" customHeight="false" outlineLevel="0" collapsed="false">
      <c r="A17" s="331" t="n">
        <f aca="false">A16+1</f>
        <v>8</v>
      </c>
      <c r="B17" s="332"/>
      <c r="C17" s="333"/>
      <c r="D17" s="334"/>
      <c r="E17" s="333"/>
      <c r="F17" s="335"/>
      <c r="G17" s="335"/>
      <c r="H17" s="335"/>
      <c r="I17" s="335"/>
      <c r="J17" s="336"/>
      <c r="K17" s="337"/>
      <c r="L17" s="338" t="str">
        <f aca="false">IF(B17&lt;&gt;"",LEFT(B17,3)&amp;"x"&amp;A17,"")</f>
        <v/>
      </c>
      <c r="M17" s="339"/>
      <c r="N17" s="339"/>
      <c r="O17" s="339"/>
      <c r="P17" s="340"/>
      <c r="Q17" s="341"/>
      <c r="R17" s="341"/>
      <c r="S17" s="341"/>
      <c r="T17" s="341"/>
      <c r="U17" s="342"/>
      <c r="V17" s="337"/>
      <c r="W17" s="337"/>
      <c r="X17" s="337"/>
      <c r="Y17" s="337"/>
      <c r="Z17" s="343"/>
      <c r="AA17" s="337"/>
      <c r="AB17" s="344"/>
      <c r="AC17" s="339"/>
      <c r="AD17" s="339"/>
      <c r="AE17" s="340"/>
      <c r="AF17" s="341"/>
      <c r="AG17" s="341"/>
      <c r="AH17" s="341"/>
      <c r="AI17" s="341"/>
      <c r="AJ17" s="345"/>
      <c r="AL17" s="331" t="n">
        <f aca="false">AL16+1</f>
        <v>8</v>
      </c>
      <c r="AM17" s="353"/>
      <c r="AN17" s="333"/>
      <c r="AO17" s="333"/>
      <c r="AP17" s="356"/>
      <c r="AQ17" s="347"/>
      <c r="AR17" s="348"/>
      <c r="AS17" s="349"/>
      <c r="AT17" s="350"/>
      <c r="AU17" s="351"/>
      <c r="AV17" s="352"/>
      <c r="AW17" s="120" t="str">
        <f aca="false">IF(AV17=0,"",IF(AV16&lt;AV17,"FALSO.",IF(AV17=AV16,IF($A$2="V",IF(AP17&lt;AP16,"FALSO."," "),IF(AP17&gt;AP16,"FALSO."," ")),"")))</f>
        <v/>
      </c>
      <c r="AX17" s="331" t="n">
        <f aca="false">AX16+1</f>
        <v>8</v>
      </c>
      <c r="AY17" s="353"/>
      <c r="AZ17" s="333"/>
      <c r="BA17" s="333"/>
      <c r="BB17" s="356"/>
      <c r="BC17" s="347"/>
      <c r="BD17" s="354"/>
      <c r="BE17" s="120" t="str">
        <f aca="false">IF(BD17=0,"",IF(BD16&lt;BD17,"FALSO.",IF(BD17=BD16,IF($A$2="V",IF(BB17&lt;BB16,"FALSO."," "),IF(BB17&gt;BB16,"FALSO."," ")),"")))</f>
        <v/>
      </c>
      <c r="BF17" s="331" t="n">
        <f aca="false">BF16+1</f>
        <v>8</v>
      </c>
      <c r="BG17" s="353"/>
      <c r="BH17" s="333"/>
      <c r="BI17" s="333"/>
      <c r="BJ17" s="356"/>
      <c r="BK17" s="347"/>
      <c r="BL17" s="354"/>
      <c r="BM17" s="120" t="str">
        <f aca="false">IF(BL17=0,"",IF(BL16&lt;BL17,"FALSO.",IF(BL17=BL16,IF($A$2="V",IF(BJ17&lt;BJ16,"FALSO."," "),IF(BJ17&gt;BJ16,"FALSO."," ")),"")))</f>
        <v/>
      </c>
      <c r="BN17" s="331" t="n">
        <f aca="false">BN16+1</f>
        <v>8</v>
      </c>
      <c r="BO17" s="353"/>
      <c r="BP17" s="333"/>
      <c r="BQ17" s="333"/>
      <c r="BR17" s="356"/>
      <c r="BS17" s="347"/>
      <c r="BT17" s="354"/>
      <c r="BU17" s="120" t="str">
        <f aca="false">IF(BT17=0,"",IF(BT16&lt;BT17,"FALSO.",IF(BT17=BT16,IF($A$2="V",IF(BR17&lt;BR16,"FALSO."," "),IF(BR17&gt;BR16,"FALSO."," ")),"")))</f>
        <v/>
      </c>
      <c r="BV17" s="331" t="n">
        <f aca="false">BV16+1</f>
        <v>8</v>
      </c>
      <c r="BW17" s="353"/>
      <c r="BX17" s="333"/>
      <c r="BY17" s="333"/>
      <c r="BZ17" s="356"/>
      <c r="CA17" s="347"/>
      <c r="CB17" s="354"/>
      <c r="CC17" s="120" t="str">
        <f aca="false">IF(CB17=0,"",IF(CB16&lt;CB17,"FALSO.",IF(CB17=CB16,IF($A$2="V",IF(BZ17&lt;BZ16,"FALSO."," "),IF(BZ17&gt;BZ16,"FALSO."," ")),"")))</f>
        <v/>
      </c>
      <c r="CD17" s="331" t="n">
        <f aca="false">CD16+1</f>
        <v>8</v>
      </c>
      <c r="CE17" s="332"/>
      <c r="CF17" s="333"/>
      <c r="CG17" s="356"/>
      <c r="CH17" s="347"/>
      <c r="CI17" s="357"/>
      <c r="CJ17" s="120" t="str">
        <f aca="false">IF(CI17=0,"",IF(CI16&lt;CI17,"FALSO.",IF(CI17=CI16,IF($A$2="V",IF(CG17&lt;CG16,"FALSO."," "),IF(CG17&gt;CG16,"FALSO."," ")),"")))</f>
        <v/>
      </c>
      <c r="CK17" s="331" t="n">
        <f aca="false">CK16+1</f>
        <v>8</v>
      </c>
      <c r="CL17" s="346"/>
      <c r="CM17" s="333"/>
      <c r="CN17" s="333"/>
      <c r="CO17" s="356"/>
      <c r="CP17" s="347"/>
      <c r="CQ17" s="348"/>
      <c r="CR17" s="349"/>
      <c r="CS17" s="350"/>
      <c r="CT17" s="351"/>
      <c r="CU17" s="352"/>
      <c r="CV17" s="120" t="str">
        <f aca="false">IF(CU17=0,"",IF(CU16&lt;CU17,"FALSO.",IF(CU17=CU16,IF($A$2="V",IF(CO17&lt;CO16,"FALSO."," "),IF(CO17&gt;CO16,"FALSO."," ")),"")))</f>
        <v/>
      </c>
      <c r="CW17" s="331" t="n">
        <f aca="false">CW16+1</f>
        <v>8</v>
      </c>
      <c r="CX17" s="353"/>
      <c r="CY17" s="333"/>
      <c r="CZ17" s="333"/>
      <c r="DA17" s="356"/>
      <c r="DB17" s="347"/>
      <c r="DC17" s="354"/>
      <c r="DD17" s="120" t="str">
        <f aca="false">IF(DC17=0,"",IF(DC16&lt;DC17,"FALSO.",IF(DC17=DC16,IF($A$2="V",IF(DA17&lt;DA16,"FALSO."," "),IF(DA17&gt;DA16,"FALSO."," ")),"")))</f>
        <v/>
      </c>
      <c r="DE17" s="331" t="n">
        <f aca="false">DE16+1</f>
        <v>8</v>
      </c>
      <c r="DF17" s="353"/>
      <c r="DG17" s="333"/>
      <c r="DH17" s="333"/>
      <c r="DI17" s="356"/>
      <c r="DJ17" s="347"/>
      <c r="DK17" s="354"/>
      <c r="DL17" s="120" t="str">
        <f aca="false">IF(DK17=0,"",IF(DK16&lt;DK17,"FALSO.",IF(DK17=DK16,IF($A$2="V",IF(DI17&lt;DI16,"FALSO."," "),IF(DI17&gt;DI16,"FALSO."," ")),"")))</f>
        <v/>
      </c>
      <c r="DM17" s="331" t="n">
        <f aca="false">DM16+1</f>
        <v>8</v>
      </c>
      <c r="DN17" s="353"/>
      <c r="DO17" s="333"/>
      <c r="DP17" s="333"/>
      <c r="DQ17" s="356"/>
      <c r="DR17" s="347"/>
      <c r="DS17" s="354"/>
      <c r="DT17" s="120" t="str">
        <f aca="false">IF(DS17=0,"",IF(DS16&lt;DS17,"FALSO.",IF(DS17=DS16,IF($A$2="V",IF(DQ17&lt;DQ16,"FALSO."," "),IF(DQ17&gt;DQ16,"FALSO."," ")),"")))</f>
        <v/>
      </c>
      <c r="DU17" s="331" t="n">
        <f aca="false">DU16+1</f>
        <v>8</v>
      </c>
      <c r="DV17" s="353"/>
      <c r="DW17" s="333"/>
      <c r="DX17" s="333"/>
      <c r="DY17" s="356"/>
      <c r="DZ17" s="347"/>
      <c r="EA17" s="354"/>
      <c r="EB17" s="120" t="str">
        <f aca="false">IF(EA17=0,"",IF(EA16&lt;EA17,"FALSO.",IF(EA17=EA16,IF($A$2="V",IF(DY17&lt;DY16,"FALSO."," "),IF(DY17&gt;DY16,"FALSO."," ")),"")))</f>
        <v/>
      </c>
      <c r="EC17" s="331" t="n">
        <f aca="false">EC16+1</f>
        <v>8</v>
      </c>
      <c r="ED17" s="332"/>
      <c r="EE17" s="333"/>
      <c r="EF17" s="356"/>
      <c r="EG17" s="347"/>
      <c r="EH17" s="357"/>
      <c r="EI17" s="120" t="str">
        <f aca="false">IF(EH17=0,"",IF(EH16&lt;EH17,"FALSO.",IF(EH17=EH16,IF($A$2="V",IF(EF17&lt;EF16,"FALSO."," "),IF(EF17&gt;EF16,"FALSO."," ")),"")))</f>
        <v/>
      </c>
      <c r="EJ17" s="331" t="n">
        <f aca="false">EJ16+1</f>
        <v>8</v>
      </c>
      <c r="EK17" s="353"/>
      <c r="EL17" s="333"/>
      <c r="EM17" s="333"/>
      <c r="EN17" s="334"/>
      <c r="EO17" s="347"/>
      <c r="EP17" s="349"/>
      <c r="EQ17" s="349"/>
      <c r="ER17" s="350"/>
      <c r="ES17" s="351"/>
      <c r="ET17" s="358"/>
      <c r="EU17" s="349"/>
      <c r="EV17" s="349"/>
      <c r="EW17" s="350"/>
      <c r="EX17" s="351"/>
      <c r="EY17" s="358"/>
      <c r="EZ17" s="359"/>
      <c r="FA17" s="123" t="str">
        <f aca="false">IF(EZ17=0,"",IF(EZ16&lt;EZ17,"FALSO.",IF(EZ17=EZ16,IF($A$2="V",IF(EN17&lt;EN16,"FALSO."," "),IF(EN17&gt;EN16,"FALSO."," ")),"")))</f>
        <v/>
      </c>
      <c r="FB17" s="331" t="n">
        <f aca="false">FB16+1</f>
        <v>8</v>
      </c>
      <c r="FC17" s="332"/>
      <c r="FD17" s="333"/>
      <c r="FE17" s="334"/>
      <c r="FF17" s="333"/>
      <c r="FG17" s="349"/>
      <c r="FH17" s="349"/>
      <c r="FI17" s="359"/>
      <c r="FJ17" s="120" t="str">
        <f aca="false">IF(FI17=0,"",IF(FI16&lt;FI17,"FALSO.",IF(FI17=FI16,IF($A$2="V",IF(FE17&lt;FE16,"FALSO."," "),IF(FE17&gt;FE16,"FALSO."," ")),"")))</f>
        <v/>
      </c>
      <c r="FK17" s="331" t="n">
        <f aca="false">FK16+1</f>
        <v>8</v>
      </c>
      <c r="FL17" s="332"/>
      <c r="FM17" s="333"/>
      <c r="FN17" s="334"/>
      <c r="FO17" s="333"/>
      <c r="FP17" s="349"/>
      <c r="FQ17" s="349"/>
      <c r="FR17" s="359"/>
      <c r="FS17" s="120" t="str">
        <f aca="false">IF(FR17=0,"",IF(FR16&lt;FR17,"FALSO.",IF(FR17=FR16,IF($A$2="V",IF(FN17&lt;FN16,"FALSO."," "),IF(FN17&gt;FN16,"FALSO."," ")),"")))</f>
        <v/>
      </c>
      <c r="FT17" s="331" t="n">
        <f aca="false">FT16+1</f>
        <v>8</v>
      </c>
      <c r="FU17" s="332"/>
      <c r="FV17" s="333"/>
      <c r="FW17" s="334"/>
      <c r="FX17" s="333"/>
      <c r="FY17" s="350"/>
      <c r="FZ17" s="350"/>
      <c r="GA17" s="359"/>
      <c r="GB17" s="120" t="str">
        <f aca="false">IF(GA17=0,"",IF(GA16&lt;GA17,"FALSO.",IF(GA17=GA16,IF($A$2="V",IF(FW17&lt;FW16,"FALSO."," "),IF(FW17&gt;FW16,"FALSO."," ")),"")))</f>
        <v/>
      </c>
      <c r="GC17" s="331" t="n">
        <f aca="false">GC16+1</f>
        <v>8</v>
      </c>
      <c r="GD17" s="332"/>
      <c r="GE17" s="333"/>
      <c r="GF17" s="334"/>
      <c r="GG17" s="333"/>
      <c r="GH17" s="351"/>
      <c r="GI17" s="351"/>
      <c r="GJ17" s="359"/>
      <c r="GK17" s="120" t="str">
        <f aca="false">IF(GJ17=0,"",IF(GJ16&lt;GJ17,"FALSO.",IF(GJ17=GJ16,IF($A$2="V",IF(GF17&lt;GF16,"FALSO."," "),IF(GF17&gt;GF16,"FALSO."," ")),"")))</f>
        <v/>
      </c>
      <c r="GL17" s="331" t="n">
        <f aca="false">GL16+1</f>
        <v>8</v>
      </c>
      <c r="GM17" s="332"/>
      <c r="GN17" s="333"/>
      <c r="GO17" s="334"/>
      <c r="GP17" s="333"/>
      <c r="GQ17" s="360"/>
      <c r="GR17" s="360"/>
      <c r="GS17" s="359"/>
      <c r="GT17" s="120" t="str">
        <f aca="false">IF(GS17=0,"",IF(GS16&lt;GS17,"FALSO.",IF(GS17=GS16,IF($A$2="V",IF(GO17&lt;GO16,"FALSO."," "),IF(GO17&gt;GO16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FG7:FI9 BD7:BD9 AX7:AX9 DC7:DC9 FB7:FB9 CW7:CW9">
    <cfRule type="cellIs" priority="2" operator="equal" aboveAverage="0" equalAverage="0" bottom="0" percent="0" rank="0" text="" dxfId="60">
      <formula>1</formula>
    </cfRule>
  </conditionalFormatting>
  <conditionalFormatting sqref="GQ10:GR17 F10:K17 Q10:AA17 AF10:AJ17 HE1:HE4">
    <cfRule type="cellIs" priority="3" operator="equal" aboveAverage="0" equalAverage="0" bottom="0" percent="0" rank="0" text="" dxfId="61">
      <formula>"X"</formula>
    </cfRule>
  </conditionalFormatting>
  <conditionalFormatting sqref="AM10:AV17">
    <cfRule type="expression" priority="4" aboveAverage="0" equalAverage="0" bottom="0" percent="0" rank="0" text="" dxfId="62">
      <formula>$AV10=0</formula>
    </cfRule>
  </conditionalFormatting>
  <conditionalFormatting sqref="AY10:BC17">
    <cfRule type="expression" priority="5" aboveAverage="0" equalAverage="0" bottom="0" percent="0" rank="0" text="" dxfId="63">
      <formula>$BD10=0</formula>
    </cfRule>
  </conditionalFormatting>
  <conditionalFormatting sqref="BD10:BD17 BL10:BL17 BT10:BT17 CB10:CB17 CI10:CI17 DC10:DC17 DK10:DK17 DS10:DS17 EA10:EA17 EH10:EH17">
    <cfRule type="cellIs" priority="6" operator="equal" aboveAverage="0" equalAverage="0" bottom="0" percent="0" rank="0" text="" dxfId="64">
      <formula>0</formula>
    </cfRule>
  </conditionalFormatting>
  <conditionalFormatting sqref="BG10:BK17">
    <cfRule type="expression" priority="7" aboveAverage="0" equalAverage="0" bottom="0" percent="0" rank="0" text="" dxfId="65">
      <formula>$BL10=0</formula>
    </cfRule>
  </conditionalFormatting>
  <conditionalFormatting sqref="BO10:BS17">
    <cfRule type="expression" priority="8" aboveAverage="0" equalAverage="0" bottom="0" percent="0" rank="0" text="" dxfId="66">
      <formula>$BT10=0</formula>
    </cfRule>
  </conditionalFormatting>
  <conditionalFormatting sqref="BW10:CA17">
    <cfRule type="expression" priority="9" aboveAverage="0" equalAverage="0" bottom="0" percent="0" rank="0" text="" dxfId="67">
      <formula>$CB10=0</formula>
    </cfRule>
  </conditionalFormatting>
  <conditionalFormatting sqref="CE10:CH17">
    <cfRule type="expression" priority="10" aboveAverage="0" equalAverage="0" bottom="0" percent="0" rank="0" text="" dxfId="68">
      <formula>$CI10=0</formula>
    </cfRule>
  </conditionalFormatting>
  <conditionalFormatting sqref="CL10:CU17">
    <cfRule type="expression" priority="11" aboveAverage="0" equalAverage="0" bottom="0" percent="0" rank="0" text="" dxfId="69">
      <formula>$CU10=0</formula>
    </cfRule>
  </conditionalFormatting>
  <conditionalFormatting sqref="CX10:DB17">
    <cfRule type="expression" priority="12" aboveAverage="0" equalAverage="0" bottom="0" percent="0" rank="0" text="" dxfId="70">
      <formula>$DC10=0</formula>
    </cfRule>
  </conditionalFormatting>
  <conditionalFormatting sqref="DF10:DJ17">
    <cfRule type="expression" priority="13" aboveAverage="0" equalAverage="0" bottom="0" percent="0" rank="0" text="" dxfId="71">
      <formula>$DK10=0</formula>
    </cfRule>
  </conditionalFormatting>
  <conditionalFormatting sqref="DN10:DR17">
    <cfRule type="expression" priority="14" aboveAverage="0" equalAverage="0" bottom="0" percent="0" rank="0" text="" dxfId="72">
      <formula>$DS10=0</formula>
    </cfRule>
  </conditionalFormatting>
  <conditionalFormatting sqref="DV10:DZ17">
    <cfRule type="expression" priority="15" aboveAverage="0" equalAverage="0" bottom="0" percent="0" rank="0" text="" dxfId="73">
      <formula>$EA10=0</formula>
    </cfRule>
  </conditionalFormatting>
  <conditionalFormatting sqref="ED10:EG17">
    <cfRule type="expression" priority="16" aboveAverage="0" equalAverage="0" bottom="0" percent="0" rank="0" text="" dxfId="74">
      <formula>$EH10=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H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S10" activePane="bottomRight" state="frozen"/>
      <selection pane="topLeft" activeCell="A1" activeCellId="0" sqref="A1"/>
      <selection pane="topRight" activeCell="BS1" activeCellId="0" sqref="BS1"/>
      <selection pane="bottomLeft" activeCell="A10" activeCellId="0" sqref="A10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5</v>
      </c>
    </row>
    <row r="2" customFormat="false" ht="24.95" hidden="false" customHeight="true" outlineLevel="0" collapsed="false">
      <c r="A2" s="124" t="s">
        <v>17</v>
      </c>
      <c r="B2" s="148" t="str">
        <f aca="false">VLOOKUP(A2,CONFIGURAZIONE!$G$3:$H$7,2,FALSE())</f>
        <v>Vince l'atleta piu' vecchia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GAVIRATE,   24 MARZO 2013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GAVIRATE,   24 MARZO 2013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GAVIRATE,   24 MARZO 2013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GAVIRATE,   24 MARZO 2013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GAVIRATE,   24 MARZO 2013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GAVIRATE,   24 MARZO 2013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164" t="n">
        <v>5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TRAMPOLINO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Trampolino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164" t="n">
        <v>5</v>
      </c>
    </row>
    <row r="4" customFormat="false" ht="24.95" hidden="false" customHeight="true" outlineLevel="0" collapsed="false">
      <c r="A4" s="176" t="n">
        <f aca="false">IF(CONFIGURAZIONE!$G$10&lt;&gt;0,CONFIGURAZIONE!$G$10,COUNTA($B$10:$B$16))</f>
        <v>5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182" t="n">
        <v>5</v>
      </c>
    </row>
    <row r="5" customFormat="false" ht="24.95" hidden="false" customHeight="true" outlineLevel="0" collapsed="false">
      <c r="A5" s="126" t="s">
        <v>56</v>
      </c>
      <c r="B5" s="183" t="s">
        <v>324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Juniores Medium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Juniores Medium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Juniores Medium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Juniores Medium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Juniores Medium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Juniores Medium</v>
      </c>
      <c r="CE5" s="184"/>
      <c r="CF5" s="184"/>
      <c r="CG5" s="184"/>
      <c r="CH5" s="184"/>
      <c r="CI5" s="184"/>
      <c r="CJ5" s="142"/>
      <c r="CK5" s="184" t="str">
        <f aca="false">$B$5</f>
        <v>Juniores Medium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Juniores Medium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Juniores Medium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Juniores Medium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Juniores Medium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Juniores Medium</v>
      </c>
      <c r="ED5" s="184"/>
      <c r="EE5" s="184"/>
      <c r="EF5" s="184"/>
      <c r="EG5" s="184"/>
      <c r="EH5" s="184"/>
      <c r="EI5" s="142"/>
      <c r="EJ5" s="184" t="str">
        <f aca="false">$B$5</f>
        <v>Juniores Medium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Juniores Medium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Juniores Medium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Juniores Medium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Juniores Medium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Juniores Medium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Trampolino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Trampolino</v>
      </c>
      <c r="GI8" s="234" t="str">
        <f aca="false">GH8</f>
        <v>Trampolino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3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Trampolino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Trampolino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89" t="s">
        <v>325</v>
      </c>
      <c r="C10" s="256" t="s">
        <v>113</v>
      </c>
      <c r="D10" s="257" t="n">
        <v>35389</v>
      </c>
      <c r="E10" s="372" t="s">
        <v>83</v>
      </c>
      <c r="F10" s="258" t="n">
        <v>6.3</v>
      </c>
      <c r="G10" s="258" t="n">
        <v>6.9</v>
      </c>
      <c r="H10" s="258" t="n">
        <v>5.9</v>
      </c>
      <c r="I10" s="258" t="n">
        <v>6.3</v>
      </c>
      <c r="J10" s="259" t="n">
        <f aca="false">ROUND(SUM(F10:I10),3)</f>
        <v>25.4</v>
      </c>
      <c r="K10" s="260"/>
      <c r="L10" s="261" t="str">
        <f aca="false">IF(B10&lt;&gt;"",LEFT(B10,3)&amp;"x"&amp;A10,"")</f>
        <v>BARx1</v>
      </c>
      <c r="M10" s="262" t="n">
        <v>3</v>
      </c>
      <c r="N10" s="262" t="n">
        <v>4</v>
      </c>
      <c r="O10" s="262" t="n">
        <v>4</v>
      </c>
      <c r="P10" s="263" t="n">
        <v>2</v>
      </c>
      <c r="Q10" s="264" t="n">
        <v>6.3</v>
      </c>
      <c r="R10" s="264" t="n">
        <v>6.9</v>
      </c>
      <c r="S10" s="264" t="n">
        <v>0</v>
      </c>
      <c r="T10" s="264" t="n">
        <v>6.3</v>
      </c>
      <c r="U10" s="265" t="n">
        <f aca="false">ROUND(SUM(Q10:T10),3)</f>
        <v>19.5</v>
      </c>
      <c r="V10" s="260"/>
      <c r="W10" s="260"/>
      <c r="X10" s="260"/>
      <c r="Y10" s="260"/>
      <c r="Z10" s="259" t="n">
        <f aca="false">ROUND(SUM(V10:Y10),3)</f>
        <v>0</v>
      </c>
      <c r="AA10" s="260"/>
      <c r="AB10" s="266" t="n">
        <v>1</v>
      </c>
      <c r="AC10" s="262" t="n">
        <v>1</v>
      </c>
      <c r="AD10" s="262" t="n">
        <v>1</v>
      </c>
      <c r="AE10" s="263" t="n">
        <v>1</v>
      </c>
      <c r="AF10" s="264" t="n">
        <v>0</v>
      </c>
      <c r="AG10" s="264" t="n">
        <v>0</v>
      </c>
      <c r="AH10" s="264" t="n">
        <v>0</v>
      </c>
      <c r="AI10" s="264" t="n">
        <v>0</v>
      </c>
      <c r="AJ10" s="267" t="n">
        <f aca="false">ROUND(SUM(AF10:AI10),3)</f>
        <v>0</v>
      </c>
      <c r="AL10" s="268" t="n">
        <f aca="false">AL9+1</f>
        <v>1</v>
      </c>
      <c r="AM10" s="269" t="s">
        <v>326</v>
      </c>
      <c r="AN10" s="270" t="s">
        <v>327</v>
      </c>
      <c r="AO10" s="270" t="s">
        <v>195</v>
      </c>
      <c r="AP10" s="281" t="n">
        <v>35744</v>
      </c>
      <c r="AQ10" s="272" t="s">
        <v>80</v>
      </c>
      <c r="AR10" s="273" t="n">
        <v>8.4</v>
      </c>
      <c r="AS10" s="274" t="n">
        <v>0</v>
      </c>
      <c r="AT10" s="275" t="n">
        <v>8.8</v>
      </c>
      <c r="AU10" s="276" t="n">
        <v>8.425</v>
      </c>
      <c r="AV10" s="277" t="n">
        <v>25.625</v>
      </c>
      <c r="AX10" s="278" t="n">
        <f aca="false">AX9+1</f>
        <v>1</v>
      </c>
      <c r="AY10" s="269" t="s">
        <v>326</v>
      </c>
      <c r="AZ10" s="270" t="s">
        <v>327</v>
      </c>
      <c r="BA10" s="270" t="s">
        <v>195</v>
      </c>
      <c r="BB10" s="281" t="n">
        <v>35744</v>
      </c>
      <c r="BC10" s="272" t="s">
        <v>80</v>
      </c>
      <c r="BD10" s="279" t="n">
        <v>8.4</v>
      </c>
      <c r="BF10" s="278" t="n">
        <f aca="false">BF9+1</f>
        <v>1</v>
      </c>
      <c r="BG10" s="269" t="s">
        <v>209</v>
      </c>
      <c r="BH10" s="280" t="s">
        <v>328</v>
      </c>
      <c r="BI10" s="270" t="s">
        <v>228</v>
      </c>
      <c r="BJ10" s="281" t="n">
        <v>35956</v>
      </c>
      <c r="BK10" s="373" t="s">
        <v>83</v>
      </c>
      <c r="BL10" s="279" t="n">
        <v>8.25</v>
      </c>
      <c r="BN10" s="278" t="n">
        <f aca="false">BN9+1</f>
        <v>1</v>
      </c>
      <c r="BO10" s="269" t="s">
        <v>326</v>
      </c>
      <c r="BP10" s="270" t="s">
        <v>327</v>
      </c>
      <c r="BQ10" s="270" t="s">
        <v>195</v>
      </c>
      <c r="BR10" s="281" t="n">
        <v>35744</v>
      </c>
      <c r="BS10" s="272" t="s">
        <v>80</v>
      </c>
      <c r="BT10" s="279" t="n">
        <v>8.8</v>
      </c>
      <c r="BV10" s="278" t="n">
        <f aca="false">BV9+1</f>
        <v>1</v>
      </c>
      <c r="BW10" s="269" t="s">
        <v>326</v>
      </c>
      <c r="BX10" s="270" t="s">
        <v>327</v>
      </c>
      <c r="BY10" s="270" t="s">
        <v>195</v>
      </c>
      <c r="BZ10" s="281" t="n">
        <v>35744</v>
      </c>
      <c r="CA10" s="272" t="s">
        <v>80</v>
      </c>
      <c r="CB10" s="279" t="n">
        <v>8.425</v>
      </c>
      <c r="CD10" s="278" t="n">
        <f aca="false">CD9+1</f>
        <v>1</v>
      </c>
      <c r="CE10" s="374" t="s">
        <v>325</v>
      </c>
      <c r="CF10" s="270" t="s">
        <v>113</v>
      </c>
      <c r="CG10" s="281" t="n">
        <v>35389</v>
      </c>
      <c r="CH10" s="373" t="s">
        <v>83</v>
      </c>
      <c r="CI10" s="283"/>
      <c r="CK10" s="268" t="n">
        <f aca="false">CK9+1</f>
        <v>1</v>
      </c>
      <c r="CL10" s="269" t="s">
        <v>95</v>
      </c>
      <c r="CM10" s="280" t="s">
        <v>325</v>
      </c>
      <c r="CN10" s="270" t="s">
        <v>113</v>
      </c>
      <c r="CO10" s="281" t="n">
        <v>35389</v>
      </c>
      <c r="CP10" s="373" t="s">
        <v>83</v>
      </c>
      <c r="CQ10" s="273" t="n">
        <v>0</v>
      </c>
      <c r="CR10" s="274" t="n">
        <v>0</v>
      </c>
      <c r="CS10" s="275" t="n">
        <v>0</v>
      </c>
      <c r="CT10" s="276" t="n">
        <v>0</v>
      </c>
      <c r="CU10" s="277" t="n">
        <v>0</v>
      </c>
      <c r="CW10" s="278" t="n">
        <f aca="false">CW9+1</f>
        <v>1</v>
      </c>
      <c r="CX10" s="269" t="s">
        <v>95</v>
      </c>
      <c r="CY10" s="280" t="s">
        <v>325</v>
      </c>
      <c r="CZ10" s="270" t="s">
        <v>113</v>
      </c>
      <c r="DA10" s="281" t="n">
        <v>35389</v>
      </c>
      <c r="DB10" s="373" t="s">
        <v>83</v>
      </c>
      <c r="DC10" s="279"/>
      <c r="DE10" s="278" t="n">
        <f aca="false">DE9+1</f>
        <v>1</v>
      </c>
      <c r="DF10" s="269" t="s">
        <v>95</v>
      </c>
      <c r="DG10" s="280" t="s">
        <v>325</v>
      </c>
      <c r="DH10" s="270" t="s">
        <v>113</v>
      </c>
      <c r="DI10" s="281" t="n">
        <v>35389</v>
      </c>
      <c r="DJ10" s="373" t="s">
        <v>83</v>
      </c>
      <c r="DK10" s="279"/>
      <c r="DM10" s="278" t="n">
        <f aca="false">DM9+1</f>
        <v>1</v>
      </c>
      <c r="DN10" s="269" t="s">
        <v>95</v>
      </c>
      <c r="DO10" s="280" t="s">
        <v>325</v>
      </c>
      <c r="DP10" s="270" t="s">
        <v>113</v>
      </c>
      <c r="DQ10" s="281" t="n">
        <v>35389</v>
      </c>
      <c r="DR10" s="373" t="s">
        <v>83</v>
      </c>
      <c r="DS10" s="279"/>
      <c r="DU10" s="278" t="n">
        <f aca="false">DU9+1</f>
        <v>1</v>
      </c>
      <c r="DV10" s="269" t="s">
        <v>95</v>
      </c>
      <c r="DW10" s="280" t="s">
        <v>325</v>
      </c>
      <c r="DX10" s="270" t="s">
        <v>113</v>
      </c>
      <c r="DY10" s="281" t="n">
        <v>35389</v>
      </c>
      <c r="DZ10" s="373" t="s">
        <v>83</v>
      </c>
      <c r="EA10" s="279"/>
      <c r="EC10" s="278" t="n">
        <f aca="false">EC9+1</f>
        <v>1</v>
      </c>
      <c r="ED10" s="374" t="s">
        <v>325</v>
      </c>
      <c r="EE10" s="270" t="s">
        <v>113</v>
      </c>
      <c r="EF10" s="281" t="n">
        <v>35389</v>
      </c>
      <c r="EG10" s="373" t="s">
        <v>83</v>
      </c>
      <c r="EH10" s="283"/>
      <c r="EJ10" s="254" t="n">
        <f aca="false">EJ9+1</f>
        <v>1</v>
      </c>
      <c r="EK10" s="284" t="s">
        <v>326</v>
      </c>
      <c r="EL10" s="256" t="s">
        <v>327</v>
      </c>
      <c r="EM10" s="256" t="s">
        <v>195</v>
      </c>
      <c r="EN10" s="257" t="n">
        <v>35744</v>
      </c>
      <c r="EO10" s="286" t="s">
        <v>80</v>
      </c>
      <c r="EP10" s="274" t="n">
        <v>8.4</v>
      </c>
      <c r="EQ10" s="274" t="n">
        <v>0</v>
      </c>
      <c r="ER10" s="275" t="n">
        <v>8.8</v>
      </c>
      <c r="ES10" s="276" t="n">
        <v>8.425</v>
      </c>
      <c r="ET10" s="287" t="n">
        <v>25.625</v>
      </c>
      <c r="EU10" s="274" t="n">
        <v>0</v>
      </c>
      <c r="EV10" s="274" t="n">
        <v>0</v>
      </c>
      <c r="EW10" s="275" t="n">
        <v>0</v>
      </c>
      <c r="EX10" s="276" t="n">
        <v>0</v>
      </c>
      <c r="EY10" s="287" t="n">
        <v>0</v>
      </c>
      <c r="EZ10" s="288" t="n">
        <v>25.625</v>
      </c>
      <c r="FB10" s="254" t="n">
        <f aca="false">FB9+1</f>
        <v>1</v>
      </c>
      <c r="FC10" s="255" t="s">
        <v>327</v>
      </c>
      <c r="FD10" s="256" t="s">
        <v>195</v>
      </c>
      <c r="FE10" s="257" t="n">
        <v>35744</v>
      </c>
      <c r="FF10" s="256" t="s">
        <v>80</v>
      </c>
      <c r="FG10" s="274" t="n">
        <v>8.4</v>
      </c>
      <c r="FH10" s="274"/>
      <c r="FI10" s="288" t="n">
        <v>8.4</v>
      </c>
      <c r="FK10" s="254" t="n">
        <f aca="false">FK9+1</f>
        <v>1</v>
      </c>
      <c r="FL10" s="289" t="s">
        <v>328</v>
      </c>
      <c r="FM10" s="256" t="s">
        <v>228</v>
      </c>
      <c r="FN10" s="257" t="n">
        <v>35956</v>
      </c>
      <c r="FO10" s="372" t="s">
        <v>83</v>
      </c>
      <c r="FP10" s="274" t="n">
        <v>8.25</v>
      </c>
      <c r="FQ10" s="274"/>
      <c r="FR10" s="288" t="n">
        <v>8.25</v>
      </c>
      <c r="FT10" s="254" t="n">
        <f aca="false">FT9+1</f>
        <v>1</v>
      </c>
      <c r="FU10" s="255" t="s">
        <v>327</v>
      </c>
      <c r="FV10" s="256" t="s">
        <v>195</v>
      </c>
      <c r="FW10" s="257" t="n">
        <v>35744</v>
      </c>
      <c r="FX10" s="256" t="s">
        <v>80</v>
      </c>
      <c r="FY10" s="275" t="n">
        <v>8.8</v>
      </c>
      <c r="FZ10" s="275"/>
      <c r="GA10" s="288" t="n">
        <v>8.8</v>
      </c>
      <c r="GC10" s="254" t="n">
        <f aca="false">GC9+1</f>
        <v>1</v>
      </c>
      <c r="GD10" s="255" t="s">
        <v>327</v>
      </c>
      <c r="GE10" s="256" t="s">
        <v>195</v>
      </c>
      <c r="GF10" s="257" t="n">
        <v>35744</v>
      </c>
      <c r="GG10" s="256" t="s">
        <v>80</v>
      </c>
      <c r="GH10" s="276" t="n">
        <v>8.425</v>
      </c>
      <c r="GI10" s="276"/>
      <c r="GJ10" s="288" t="n">
        <v>8.425</v>
      </c>
      <c r="GL10" s="254" t="n">
        <f aca="false">GL9+1</f>
        <v>1</v>
      </c>
      <c r="GM10" s="289" t="s">
        <v>325</v>
      </c>
      <c r="GN10" s="256" t="s">
        <v>113</v>
      </c>
      <c r="GO10" s="257" t="n">
        <v>35389</v>
      </c>
      <c r="GP10" s="372" t="s">
        <v>83</v>
      </c>
      <c r="GQ10" s="290"/>
      <c r="GR10" s="290"/>
      <c r="GS10" s="288" t="n">
        <v>0</v>
      </c>
    </row>
    <row r="11" customFormat="false" ht="20.25" hidden="false" customHeight="false" outlineLevel="0" collapsed="false">
      <c r="A11" s="291" t="n">
        <f aca="false">A10+1</f>
        <v>2</v>
      </c>
      <c r="B11" s="292" t="s">
        <v>327</v>
      </c>
      <c r="C11" s="293" t="s">
        <v>195</v>
      </c>
      <c r="D11" s="294" t="n">
        <v>35744</v>
      </c>
      <c r="E11" s="293" t="s">
        <v>80</v>
      </c>
      <c r="F11" s="295" t="n">
        <v>8.4</v>
      </c>
      <c r="G11" s="295" t="n">
        <v>7.05</v>
      </c>
      <c r="H11" s="295" t="n">
        <v>8.8</v>
      </c>
      <c r="I11" s="295" t="n">
        <v>8.425</v>
      </c>
      <c r="J11" s="296" t="n">
        <f aca="false">ROUND(SUM(F11:I11),3)</f>
        <v>32.675</v>
      </c>
      <c r="K11" s="146"/>
      <c r="L11" s="297" t="str">
        <f aca="false">IF(B11&lt;&gt;"",LEFT(B11,3)&amp;"x"&amp;A11,"")</f>
        <v>BARx2</v>
      </c>
      <c r="M11" s="164" t="n">
        <v>1</v>
      </c>
      <c r="N11" s="164" t="n">
        <v>2</v>
      </c>
      <c r="O11" s="164" t="n">
        <v>1</v>
      </c>
      <c r="P11" s="182" t="n">
        <v>1</v>
      </c>
      <c r="Q11" s="298" t="n">
        <v>8.4</v>
      </c>
      <c r="R11" s="298" t="n">
        <v>0</v>
      </c>
      <c r="S11" s="298" t="n">
        <v>8.8</v>
      </c>
      <c r="T11" s="298" t="n">
        <v>8.425</v>
      </c>
      <c r="U11" s="299" t="n">
        <f aca="false">ROUND(SUM(Q11:T11),3)</f>
        <v>25.625</v>
      </c>
      <c r="V11" s="146"/>
      <c r="W11" s="146"/>
      <c r="X11" s="146"/>
      <c r="Y11" s="146"/>
      <c r="Z11" s="296" t="n">
        <f aca="false">ROUND(SUM(V11:Y11),3)</f>
        <v>0</v>
      </c>
      <c r="AA11" s="146"/>
      <c r="AB11" s="147" t="n">
        <v>2</v>
      </c>
      <c r="AC11" s="164" t="n">
        <v>2</v>
      </c>
      <c r="AD11" s="164" t="n">
        <v>2</v>
      </c>
      <c r="AE11" s="182" t="n">
        <v>2</v>
      </c>
      <c r="AF11" s="298" t="n">
        <v>0</v>
      </c>
      <c r="AG11" s="298" t="n">
        <v>0</v>
      </c>
      <c r="AH11" s="298" t="n">
        <v>0</v>
      </c>
      <c r="AI11" s="298" t="n">
        <v>0</v>
      </c>
      <c r="AJ11" s="300" t="n">
        <f aca="false">ROUND(SUM(AF11:AI11),3)</f>
        <v>0</v>
      </c>
      <c r="AL11" s="301" t="n">
        <f aca="false">AL10+1</f>
        <v>2</v>
      </c>
      <c r="AM11" s="302" t="s">
        <v>209</v>
      </c>
      <c r="AN11" s="303" t="s">
        <v>328</v>
      </c>
      <c r="AO11" s="303" t="s">
        <v>228</v>
      </c>
      <c r="AP11" s="314" t="n">
        <v>35956</v>
      </c>
      <c r="AQ11" s="305" t="s">
        <v>83</v>
      </c>
      <c r="AR11" s="306" t="n">
        <v>7.2</v>
      </c>
      <c r="AS11" s="307" t="n">
        <v>8.25</v>
      </c>
      <c r="AT11" s="308" t="n">
        <v>6.2</v>
      </c>
      <c r="AU11" s="309" t="n">
        <v>0</v>
      </c>
      <c r="AV11" s="310" t="n">
        <v>21.65</v>
      </c>
      <c r="AW11" s="120" t="str">
        <f aca="false">IF(AV11=0,"",IF(AV10&lt;AV11,"FALSO.",IF(AV11=AV10,IF($A$2="V",IF(AP11&lt;AP10,"FALSO."," "),IF(AP11&gt;AP10,"FALSO."," ")),"")))</f>
        <v/>
      </c>
      <c r="AX11" s="311" t="n">
        <f aca="false">AX10+1</f>
        <v>2</v>
      </c>
      <c r="AY11" s="302" t="s">
        <v>209</v>
      </c>
      <c r="AZ11" s="303" t="s">
        <v>328</v>
      </c>
      <c r="BA11" s="303" t="s">
        <v>228</v>
      </c>
      <c r="BB11" s="314" t="n">
        <v>35956</v>
      </c>
      <c r="BC11" s="305" t="s">
        <v>83</v>
      </c>
      <c r="BD11" s="312" t="n">
        <v>7.2</v>
      </c>
      <c r="BE11" s="120" t="str">
        <f aca="false">IF(BD11=0,"",IF(BD10&lt;BD11,"FALSO.",IF(BD11=BD10,IF($A$2="V",IF(BB11&lt;BB10,"FALSO."," "),IF(BB11&gt;BB10,"FALSO."," ")),"")))</f>
        <v/>
      </c>
      <c r="BF11" s="311" t="n">
        <f aca="false">BF10+1</f>
        <v>2</v>
      </c>
      <c r="BG11" s="302" t="s">
        <v>326</v>
      </c>
      <c r="BH11" s="313" t="s">
        <v>327</v>
      </c>
      <c r="BI11" s="303" t="s">
        <v>195</v>
      </c>
      <c r="BJ11" s="314" t="n">
        <v>35744</v>
      </c>
      <c r="BK11" s="375" t="s">
        <v>80</v>
      </c>
      <c r="BL11" s="312" t="n">
        <v>7.05</v>
      </c>
      <c r="BM11" s="120" t="str">
        <f aca="false">IF(BL11=0,"",IF(BL10&lt;BL11,"FALSO.",IF(BL11=BL10,IF($A$2="V",IF(BJ11&lt;BJ10,"FALSO."," "),IF(BJ11&gt;BJ10,"FALSO."," ")),"")))</f>
        <v/>
      </c>
      <c r="BN11" s="311" t="n">
        <f aca="false">BN10+1</f>
        <v>2</v>
      </c>
      <c r="BO11" s="302" t="s">
        <v>209</v>
      </c>
      <c r="BP11" s="303" t="s">
        <v>328</v>
      </c>
      <c r="BQ11" s="303" t="s">
        <v>228</v>
      </c>
      <c r="BR11" s="314" t="n">
        <v>35956</v>
      </c>
      <c r="BS11" s="305" t="s">
        <v>83</v>
      </c>
      <c r="BT11" s="312" t="n">
        <v>6.2</v>
      </c>
      <c r="BU11" s="120" t="str">
        <f aca="false">IF(BT11=0,"",IF(BT10&lt;BT11,"FALSO.",IF(BT11=BT10,IF($A$2="V",IF(BR11&lt;BR10,"FALSO."," "),IF(BR11&gt;BR10,"FALSO."," ")),"")))</f>
        <v/>
      </c>
      <c r="BV11" s="311" t="n">
        <f aca="false">BV10+1</f>
        <v>2</v>
      </c>
      <c r="BW11" s="302" t="s">
        <v>95</v>
      </c>
      <c r="BX11" s="303" t="s">
        <v>325</v>
      </c>
      <c r="BY11" s="303" t="s">
        <v>113</v>
      </c>
      <c r="BZ11" s="314" t="n">
        <v>35389</v>
      </c>
      <c r="CA11" s="305" t="s">
        <v>83</v>
      </c>
      <c r="CB11" s="312" t="n">
        <v>6.3</v>
      </c>
      <c r="CC11" s="120" t="str">
        <f aca="false">IF(CB11=0,"",IF(CB10&lt;CB11,"FALSO.",IF(CB11=CB10,IF($A$2="V",IF(BZ11&lt;BZ10,"FALSO."," "),IF(BZ11&gt;BZ10,"FALSO."," ")),"")))</f>
        <v/>
      </c>
      <c r="CD11" s="311" t="n">
        <f aca="false">CD10+1</f>
        <v>2</v>
      </c>
      <c r="CE11" s="376" t="s">
        <v>327</v>
      </c>
      <c r="CF11" s="303" t="s">
        <v>195</v>
      </c>
      <c r="CG11" s="314" t="n">
        <v>35744</v>
      </c>
      <c r="CH11" s="375" t="s">
        <v>80</v>
      </c>
      <c r="CI11" s="316"/>
      <c r="CJ11" s="120" t="str">
        <f aca="false">IF(CI11=0,"",IF(CI10&lt;CI11,"FALSO.",IF(CI11=CI10,IF($A$2="V",IF(CG11&lt;CG10,"FALSO."," "),IF(CG11&gt;CG10,"FALSO."," ")),"")))</f>
        <v/>
      </c>
      <c r="CK11" s="301" t="n">
        <f aca="false">CK10+1</f>
        <v>2</v>
      </c>
      <c r="CL11" s="302" t="s">
        <v>326</v>
      </c>
      <c r="CM11" s="313" t="s">
        <v>327</v>
      </c>
      <c r="CN11" s="303" t="s">
        <v>195</v>
      </c>
      <c r="CO11" s="314" t="n">
        <v>35744</v>
      </c>
      <c r="CP11" s="375" t="s">
        <v>80</v>
      </c>
      <c r="CQ11" s="306" t="n">
        <v>0</v>
      </c>
      <c r="CR11" s="307" t="n">
        <v>0</v>
      </c>
      <c r="CS11" s="308" t="n">
        <v>0</v>
      </c>
      <c r="CT11" s="309" t="n">
        <v>0</v>
      </c>
      <c r="CU11" s="310" t="n">
        <v>0</v>
      </c>
      <c r="CV11" s="120" t="str">
        <f aca="false">IF(CU11=0,"",IF(CU10&lt;CU11,"FALSO.",IF(CU11=CU10,IF($A$2="V",IF(CO11&lt;CO10,"FALSO."," "),IF(CO11&gt;CO10,"FALSO."," ")),"")))</f>
        <v/>
      </c>
      <c r="CW11" s="311" t="n">
        <f aca="false">CW10+1</f>
        <v>2</v>
      </c>
      <c r="CX11" s="302" t="s">
        <v>326</v>
      </c>
      <c r="CY11" s="313" t="s">
        <v>327</v>
      </c>
      <c r="CZ11" s="303" t="s">
        <v>195</v>
      </c>
      <c r="DA11" s="314" t="n">
        <v>35744</v>
      </c>
      <c r="DB11" s="375" t="s">
        <v>80</v>
      </c>
      <c r="DC11" s="312"/>
      <c r="DD11" s="120" t="str">
        <f aca="false">IF(DC11=0,"",IF(DC10&lt;DC11,"FALSO.",IF(DC11=DC10,IF($A$2="V",IF(DA11&lt;DA10,"FALSO."," "),IF(DA11&gt;DA10,"FALSO."," ")),"")))</f>
        <v/>
      </c>
      <c r="DE11" s="311" t="n">
        <f aca="false">DE10+1</f>
        <v>2</v>
      </c>
      <c r="DF11" s="302" t="s">
        <v>326</v>
      </c>
      <c r="DG11" s="313" t="s">
        <v>327</v>
      </c>
      <c r="DH11" s="303" t="s">
        <v>195</v>
      </c>
      <c r="DI11" s="314" t="n">
        <v>35744</v>
      </c>
      <c r="DJ11" s="375" t="s">
        <v>80</v>
      </c>
      <c r="DK11" s="312"/>
      <c r="DL11" s="120" t="str">
        <f aca="false">IF(DK11=0,"",IF(DK10&lt;DK11,"FALSO.",IF(DK11=DK10,IF($A$2="V",IF(DI11&lt;DI10,"FALSO."," "),IF(DI11&gt;DI10,"FALSO."," ")),"")))</f>
        <v/>
      </c>
      <c r="DM11" s="311" t="n">
        <f aca="false">DM10+1</f>
        <v>2</v>
      </c>
      <c r="DN11" s="302" t="s">
        <v>326</v>
      </c>
      <c r="DO11" s="313" t="s">
        <v>327</v>
      </c>
      <c r="DP11" s="303" t="s">
        <v>195</v>
      </c>
      <c r="DQ11" s="314" t="n">
        <v>35744</v>
      </c>
      <c r="DR11" s="375" t="s">
        <v>80</v>
      </c>
      <c r="DS11" s="312"/>
      <c r="DT11" s="120" t="str">
        <f aca="false">IF(DS11=0,"",IF(DS10&lt;DS11,"FALSO.",IF(DS11=DS10,IF($A$2="V",IF(DQ11&lt;DQ10,"FALSO."," "),IF(DQ11&gt;DQ10,"FALSO."," ")),"")))</f>
        <v/>
      </c>
      <c r="DU11" s="311" t="n">
        <f aca="false">DU10+1</f>
        <v>2</v>
      </c>
      <c r="DV11" s="302" t="s">
        <v>326</v>
      </c>
      <c r="DW11" s="313" t="s">
        <v>327</v>
      </c>
      <c r="DX11" s="303" t="s">
        <v>195</v>
      </c>
      <c r="DY11" s="314" t="n">
        <v>35744</v>
      </c>
      <c r="DZ11" s="375" t="s">
        <v>80</v>
      </c>
      <c r="EA11" s="312"/>
      <c r="EB11" s="120" t="str">
        <f aca="false">IF(EA11=0,"",IF(EA10&lt;EA11,"FALSO.",IF(EA11=EA10,IF($A$2="V",IF(DY11&lt;DY10,"FALSO."," "),IF(DY11&gt;DY10,"FALSO."," ")),"")))</f>
        <v/>
      </c>
      <c r="EC11" s="311" t="n">
        <f aca="false">EC10+1</f>
        <v>2</v>
      </c>
      <c r="ED11" s="376" t="s">
        <v>327</v>
      </c>
      <c r="EE11" s="303" t="s">
        <v>195</v>
      </c>
      <c r="EF11" s="314" t="n">
        <v>35744</v>
      </c>
      <c r="EG11" s="375" t="s">
        <v>80</v>
      </c>
      <c r="EH11" s="316"/>
      <c r="EI11" s="120" t="str">
        <f aca="false">IF(EH11=0,"",IF(EH10&lt;EH11,"FALSO.",IF(EH11=EH10,IF($A$2="V",IF(EF11&lt;EF10,"FALSO."," "),IF(EF11&gt;EF10,"FALSO."," ")),"")))</f>
        <v/>
      </c>
      <c r="EJ11" s="291" t="n">
        <f aca="false">EJ10+1</f>
        <v>2</v>
      </c>
      <c r="EK11" s="317" t="s">
        <v>209</v>
      </c>
      <c r="EL11" s="318" t="s">
        <v>328</v>
      </c>
      <c r="EM11" s="293" t="s">
        <v>228</v>
      </c>
      <c r="EN11" s="294" t="n">
        <v>35956</v>
      </c>
      <c r="EO11" s="325" t="s">
        <v>83</v>
      </c>
      <c r="EP11" s="307" t="n">
        <v>7.2</v>
      </c>
      <c r="EQ11" s="307" t="n">
        <v>8.25</v>
      </c>
      <c r="ER11" s="308" t="n">
        <v>6.2</v>
      </c>
      <c r="ES11" s="309" t="n">
        <v>0</v>
      </c>
      <c r="ET11" s="320" t="n">
        <v>21.65</v>
      </c>
      <c r="EU11" s="307" t="n">
        <v>0</v>
      </c>
      <c r="EV11" s="307" t="n">
        <v>0</v>
      </c>
      <c r="EW11" s="308" t="n">
        <v>0</v>
      </c>
      <c r="EX11" s="309" t="n">
        <v>0</v>
      </c>
      <c r="EY11" s="320" t="n">
        <v>0</v>
      </c>
      <c r="EZ11" s="321" t="n">
        <v>21.65</v>
      </c>
      <c r="FA11" s="123" t="str">
        <f aca="false">IF(EZ11=0,"",IF(EZ10&lt;EZ11,"FALSO.",IF(EZ11=EZ10,IF($A$2="V",IF(EN11&lt;EN10,"FALSO."," "),IF(EN11&gt;EN10,"FALSO."," ")),"")))</f>
        <v/>
      </c>
      <c r="FB11" s="291" t="n">
        <f aca="false">FB10+1</f>
        <v>2</v>
      </c>
      <c r="FC11" s="322" t="s">
        <v>328</v>
      </c>
      <c r="FD11" s="293" t="s">
        <v>228</v>
      </c>
      <c r="FE11" s="294" t="n">
        <v>35956</v>
      </c>
      <c r="FF11" s="318" t="s">
        <v>83</v>
      </c>
      <c r="FG11" s="307" t="n">
        <v>7.2</v>
      </c>
      <c r="FH11" s="307"/>
      <c r="FI11" s="321" t="n">
        <v>7.2</v>
      </c>
      <c r="FJ11" s="120" t="str">
        <f aca="false">IF(FI11=0,"",IF(FI10&lt;FI11,"FALSO.",IF(FI11=FI10,IF($A$2="V",IF(FE11&lt;FE10,"FALSO."," "),IF(FE11&gt;FE10,"FALSO."," ")),"")))</f>
        <v/>
      </c>
      <c r="FK11" s="291" t="n">
        <f aca="false">FK10+1</f>
        <v>2</v>
      </c>
      <c r="FL11" s="292" t="s">
        <v>327</v>
      </c>
      <c r="FM11" s="293" t="s">
        <v>195</v>
      </c>
      <c r="FN11" s="294" t="n">
        <v>35744</v>
      </c>
      <c r="FO11" s="293" t="s">
        <v>80</v>
      </c>
      <c r="FP11" s="307" t="n">
        <v>7.05</v>
      </c>
      <c r="FQ11" s="307"/>
      <c r="FR11" s="321" t="n">
        <v>7.05</v>
      </c>
      <c r="FS11" s="120" t="str">
        <f aca="false">IF(FR11=0,"",IF(FR10&lt;FR11,"FALSO.",IF(FR11=FR10,IF($A$2="V",IF(FN11&lt;FN10,"FALSO."," "),IF(FN11&gt;FN10,"FALSO."," ")),"")))</f>
        <v/>
      </c>
      <c r="FT11" s="291" t="n">
        <f aca="false">FT10+1</f>
        <v>2</v>
      </c>
      <c r="FU11" s="322" t="s">
        <v>328</v>
      </c>
      <c r="FV11" s="293" t="s">
        <v>228</v>
      </c>
      <c r="FW11" s="294" t="n">
        <v>35956</v>
      </c>
      <c r="FX11" s="318" t="s">
        <v>83</v>
      </c>
      <c r="FY11" s="308" t="n">
        <v>6.2</v>
      </c>
      <c r="FZ11" s="308"/>
      <c r="GA11" s="321" t="n">
        <v>6.2</v>
      </c>
      <c r="GB11" s="120" t="str">
        <f aca="false">IF(GA11=0,"",IF(GA10&lt;GA11,"FALSO.",IF(GA11=GA10,IF($A$2="V",IF(FW11&lt;FW10,"FALSO."," "),IF(FW11&gt;FW10,"FALSO."," ")),"")))</f>
        <v/>
      </c>
      <c r="GC11" s="291" t="n">
        <f aca="false">GC10+1</f>
        <v>2</v>
      </c>
      <c r="GD11" s="322" t="s">
        <v>325</v>
      </c>
      <c r="GE11" s="293" t="s">
        <v>113</v>
      </c>
      <c r="GF11" s="294" t="n">
        <v>35389</v>
      </c>
      <c r="GG11" s="318" t="s">
        <v>83</v>
      </c>
      <c r="GH11" s="309" t="n">
        <v>6.3</v>
      </c>
      <c r="GI11" s="309"/>
      <c r="GJ11" s="321" t="n">
        <v>6.3</v>
      </c>
      <c r="GK11" s="120" t="str">
        <f aca="false">IF(GJ11=0,"",IF(GJ10&lt;GJ11,"FALSO.",IF(GJ11=GJ10,IF($A$2="V",IF(GF11&lt;GF10,"FALSO."," "),IF(GF11&gt;GF10,"FALSO."," ")),"")))</f>
        <v/>
      </c>
      <c r="GL11" s="291" t="n">
        <f aca="false">GL10+1</f>
        <v>2</v>
      </c>
      <c r="GM11" s="292" t="s">
        <v>327</v>
      </c>
      <c r="GN11" s="293" t="s">
        <v>195</v>
      </c>
      <c r="GO11" s="294" t="n">
        <v>35744</v>
      </c>
      <c r="GP11" s="293" t="s">
        <v>80</v>
      </c>
      <c r="GQ11" s="324"/>
      <c r="GR11" s="324"/>
      <c r="GS11" s="321" t="n">
        <v>0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20.25" hidden="false" customHeight="false" outlineLevel="0" collapsed="false">
      <c r="A12" s="291" t="n">
        <f aca="false">A11+1</f>
        <v>3</v>
      </c>
      <c r="B12" s="322" t="s">
        <v>328</v>
      </c>
      <c r="C12" s="293" t="s">
        <v>228</v>
      </c>
      <c r="D12" s="294" t="n">
        <v>35956</v>
      </c>
      <c r="E12" s="318" t="s">
        <v>83</v>
      </c>
      <c r="F12" s="295" t="n">
        <v>7.2</v>
      </c>
      <c r="G12" s="295" t="n">
        <v>8.25</v>
      </c>
      <c r="H12" s="295" t="n">
        <v>6.2</v>
      </c>
      <c r="I12" s="295" t="n">
        <v>4.95</v>
      </c>
      <c r="J12" s="296" t="n">
        <f aca="false">ROUND(SUM(F12:I12),3)</f>
        <v>26.6</v>
      </c>
      <c r="K12" s="146"/>
      <c r="L12" s="297" t="str">
        <f aca="false">IF(B12&lt;&gt;"",LEFT(B12,3)&amp;"x"&amp;A12,"")</f>
        <v>BERx3</v>
      </c>
      <c r="M12" s="164" t="n">
        <v>2</v>
      </c>
      <c r="N12" s="164" t="n">
        <v>1</v>
      </c>
      <c r="O12" s="164" t="n">
        <v>2</v>
      </c>
      <c r="P12" s="182" t="n">
        <v>4</v>
      </c>
      <c r="Q12" s="298" t="n">
        <v>7.2</v>
      </c>
      <c r="R12" s="298" t="n">
        <v>8.25</v>
      </c>
      <c r="S12" s="298" t="n">
        <v>6.2</v>
      </c>
      <c r="T12" s="298" t="n">
        <v>0</v>
      </c>
      <c r="U12" s="299" t="n">
        <f aca="false">ROUND(SUM(Q12:T12),3)</f>
        <v>21.65</v>
      </c>
      <c r="V12" s="146"/>
      <c r="W12" s="146"/>
      <c r="X12" s="146"/>
      <c r="Y12" s="146"/>
      <c r="Z12" s="296" t="n">
        <f aca="false">ROUND(SUM(V12:Y12),3)</f>
        <v>0</v>
      </c>
      <c r="AA12" s="146"/>
      <c r="AB12" s="147" t="n">
        <v>4</v>
      </c>
      <c r="AC12" s="164" t="n">
        <v>4</v>
      </c>
      <c r="AD12" s="164" t="n">
        <v>4</v>
      </c>
      <c r="AE12" s="182" t="n">
        <v>4</v>
      </c>
      <c r="AF12" s="298" t="n">
        <v>0</v>
      </c>
      <c r="AG12" s="298" t="n">
        <v>0</v>
      </c>
      <c r="AH12" s="298" t="n">
        <v>0</v>
      </c>
      <c r="AI12" s="298" t="n">
        <v>0</v>
      </c>
      <c r="AJ12" s="300" t="n">
        <f aca="false">ROUND(SUM(AF12:AI12),3)</f>
        <v>0</v>
      </c>
      <c r="AL12" s="301" t="n">
        <f aca="false">AL11+1</f>
        <v>3</v>
      </c>
      <c r="AM12" s="302" t="s">
        <v>95</v>
      </c>
      <c r="AN12" s="303" t="s">
        <v>325</v>
      </c>
      <c r="AO12" s="303" t="s">
        <v>113</v>
      </c>
      <c r="AP12" s="314" t="n">
        <v>35389</v>
      </c>
      <c r="AQ12" s="305" t="s">
        <v>83</v>
      </c>
      <c r="AR12" s="306" t="n">
        <v>6.3</v>
      </c>
      <c r="AS12" s="307" t="n">
        <v>6.9</v>
      </c>
      <c r="AT12" s="308" t="n">
        <v>0</v>
      </c>
      <c r="AU12" s="309" t="n">
        <v>6.3</v>
      </c>
      <c r="AV12" s="310" t="n">
        <v>19.5</v>
      </c>
      <c r="AW12" s="120" t="str">
        <f aca="false">IF(AV12=0,"",IF(AV11&lt;AV12,"FALSO.",IF(AV12=AV11,IF($A$2="V",IF(AP12&lt;AP11,"FALSO."," "),IF(AP12&gt;AP11,"FALSO."," ")),"")))</f>
        <v/>
      </c>
      <c r="AX12" s="311" t="n">
        <f aca="false">AX11+1</f>
        <v>3</v>
      </c>
      <c r="AY12" s="302" t="s">
        <v>95</v>
      </c>
      <c r="AZ12" s="303" t="s">
        <v>325</v>
      </c>
      <c r="BA12" s="303" t="s">
        <v>113</v>
      </c>
      <c r="BB12" s="314" t="n">
        <v>35389</v>
      </c>
      <c r="BC12" s="305" t="s">
        <v>83</v>
      </c>
      <c r="BD12" s="312" t="n">
        <v>6.3</v>
      </c>
      <c r="BE12" s="120" t="str">
        <f aca="false">IF(BD12=0,"",IF(BD11&lt;BD12,"FALSO.",IF(BD12=BD11,IF($A$2="V",IF(BB12&lt;BB11,"FALSO."," "),IF(BB12&gt;BB11,"FALSO."," ")),"")))</f>
        <v/>
      </c>
      <c r="BF12" s="311" t="n">
        <f aca="false">BF11+1</f>
        <v>3</v>
      </c>
      <c r="BG12" s="302" t="s">
        <v>329</v>
      </c>
      <c r="BH12" s="313" t="s">
        <v>330</v>
      </c>
      <c r="BI12" s="303" t="s">
        <v>331</v>
      </c>
      <c r="BJ12" s="314" t="n">
        <v>35888</v>
      </c>
      <c r="BK12" s="375" t="s">
        <v>83</v>
      </c>
      <c r="BL12" s="312" t="n">
        <v>7</v>
      </c>
      <c r="BM12" s="120" t="str">
        <f aca="false">IF(BL12=0,"",IF(BL11&lt;BL12,"FALSO.",IF(BL12=BL11,IF($A$2="V",IF(BJ12&lt;BJ11,"FALSO."," "),IF(BJ12&gt;BJ11,"FALSO."," ")),"")))</f>
        <v/>
      </c>
      <c r="BN12" s="311" t="n">
        <f aca="false">BN11+1</f>
        <v>3</v>
      </c>
      <c r="BO12" s="302" t="s">
        <v>329</v>
      </c>
      <c r="BP12" s="303" t="s">
        <v>330</v>
      </c>
      <c r="BQ12" s="303" t="s">
        <v>331</v>
      </c>
      <c r="BR12" s="314" t="n">
        <v>35888</v>
      </c>
      <c r="BS12" s="305" t="s">
        <v>83</v>
      </c>
      <c r="BT12" s="312" t="n">
        <v>6.1</v>
      </c>
      <c r="BU12" s="120" t="str">
        <f aca="false">IF(BT12=0,"",IF(BT11&lt;BT12,"FALSO.",IF(BT12=BT11,IF($A$2="V",IF(BR12&lt;BR11,"FALSO."," "),IF(BR12&gt;BR11,"FALSO."," ")),"")))</f>
        <v/>
      </c>
      <c r="BV12" s="311" t="n">
        <f aca="false">BV11+1</f>
        <v>3</v>
      </c>
      <c r="BW12" s="302" t="s">
        <v>329</v>
      </c>
      <c r="BX12" s="303" t="s">
        <v>330</v>
      </c>
      <c r="BY12" s="303" t="s">
        <v>331</v>
      </c>
      <c r="BZ12" s="314" t="n">
        <v>35888</v>
      </c>
      <c r="CA12" s="305" t="s">
        <v>83</v>
      </c>
      <c r="CB12" s="312" t="n">
        <v>4.95</v>
      </c>
      <c r="CC12" s="120" t="str">
        <f aca="false">IF(CB12=0,"",IF(CB11&lt;CB12,"FALSO.",IF(CB12=CB11,IF($A$2="V",IF(BZ12&lt;BZ11,"FALSO."," "),IF(BZ12&gt;BZ11,"FALSO."," ")),"")))</f>
        <v/>
      </c>
      <c r="CD12" s="311" t="n">
        <f aca="false">CD11+1</f>
        <v>3</v>
      </c>
      <c r="CE12" s="376" t="s">
        <v>330</v>
      </c>
      <c r="CF12" s="303" t="s">
        <v>331</v>
      </c>
      <c r="CG12" s="314" t="n">
        <v>35888</v>
      </c>
      <c r="CH12" s="375" t="s">
        <v>83</v>
      </c>
      <c r="CI12" s="316"/>
      <c r="CJ12" s="120" t="str">
        <f aca="false">IF(CI12=0,"",IF(CI11&lt;CI12,"FALSO.",IF(CI12=CI11,IF($A$2="V",IF(CG12&lt;CG11,"FALSO."," "),IF(CG12&gt;CG11,"FALSO."," ")),"")))</f>
        <v/>
      </c>
      <c r="CK12" s="301" t="n">
        <f aca="false">CK11+1</f>
        <v>3</v>
      </c>
      <c r="CL12" s="302" t="s">
        <v>329</v>
      </c>
      <c r="CM12" s="313" t="s">
        <v>330</v>
      </c>
      <c r="CN12" s="303" t="s">
        <v>331</v>
      </c>
      <c r="CO12" s="314" t="n">
        <v>35888</v>
      </c>
      <c r="CP12" s="375" t="s">
        <v>83</v>
      </c>
      <c r="CQ12" s="306" t="n">
        <v>0</v>
      </c>
      <c r="CR12" s="307" t="n">
        <v>0</v>
      </c>
      <c r="CS12" s="308" t="n">
        <v>0</v>
      </c>
      <c r="CT12" s="309" t="n">
        <v>0</v>
      </c>
      <c r="CU12" s="310" t="n">
        <v>0</v>
      </c>
      <c r="CV12" s="120" t="str">
        <f aca="false">IF(CU12=0,"",IF(CU11&lt;CU12,"FALSO.",IF(CU12=CU11,IF($A$2="V",IF(CO12&lt;CO11,"FALSO."," "),IF(CO12&gt;CO11,"FALSO."," ")),"")))</f>
        <v/>
      </c>
      <c r="CW12" s="311" t="n">
        <f aca="false">CW11+1</f>
        <v>3</v>
      </c>
      <c r="CX12" s="302" t="s">
        <v>329</v>
      </c>
      <c r="CY12" s="313" t="s">
        <v>330</v>
      </c>
      <c r="CZ12" s="303" t="s">
        <v>331</v>
      </c>
      <c r="DA12" s="314" t="n">
        <v>35888</v>
      </c>
      <c r="DB12" s="375" t="s">
        <v>83</v>
      </c>
      <c r="DC12" s="312"/>
      <c r="DD12" s="120" t="str">
        <f aca="false">IF(DC12=0,"",IF(DC11&lt;DC12,"FALSO.",IF(DC12=DC11,IF($A$2="V",IF(DA12&lt;DA11,"FALSO."," "),IF(DA12&gt;DA11,"FALSO."," ")),"")))</f>
        <v/>
      </c>
      <c r="DE12" s="311" t="n">
        <f aca="false">DE11+1</f>
        <v>3</v>
      </c>
      <c r="DF12" s="302" t="s">
        <v>329</v>
      </c>
      <c r="DG12" s="313" t="s">
        <v>330</v>
      </c>
      <c r="DH12" s="303" t="s">
        <v>331</v>
      </c>
      <c r="DI12" s="314" t="n">
        <v>35888</v>
      </c>
      <c r="DJ12" s="375" t="s">
        <v>83</v>
      </c>
      <c r="DK12" s="312"/>
      <c r="DL12" s="120" t="str">
        <f aca="false">IF(DK12=0,"",IF(DK11&lt;DK12,"FALSO.",IF(DK12=DK11,IF($A$2="V",IF(DI12&lt;DI11,"FALSO."," "),IF(DI12&gt;DI11,"FALSO."," ")),"")))</f>
        <v/>
      </c>
      <c r="DM12" s="311" t="n">
        <f aca="false">DM11+1</f>
        <v>3</v>
      </c>
      <c r="DN12" s="302" t="s">
        <v>329</v>
      </c>
      <c r="DO12" s="313" t="s">
        <v>330</v>
      </c>
      <c r="DP12" s="303" t="s">
        <v>331</v>
      </c>
      <c r="DQ12" s="314" t="n">
        <v>35888</v>
      </c>
      <c r="DR12" s="375" t="s">
        <v>83</v>
      </c>
      <c r="DS12" s="312"/>
      <c r="DT12" s="120" t="str">
        <f aca="false">IF(DS12=0,"",IF(DS11&lt;DS12,"FALSO.",IF(DS12=DS11,IF($A$2="V",IF(DQ12&lt;DQ11,"FALSO."," "),IF(DQ12&gt;DQ11,"FALSO."," ")),"")))</f>
        <v/>
      </c>
      <c r="DU12" s="311" t="n">
        <f aca="false">DU11+1</f>
        <v>3</v>
      </c>
      <c r="DV12" s="302" t="s">
        <v>329</v>
      </c>
      <c r="DW12" s="313" t="s">
        <v>330</v>
      </c>
      <c r="DX12" s="303" t="s">
        <v>331</v>
      </c>
      <c r="DY12" s="314" t="n">
        <v>35888</v>
      </c>
      <c r="DZ12" s="375" t="s">
        <v>83</v>
      </c>
      <c r="EA12" s="312"/>
      <c r="EB12" s="120" t="str">
        <f aca="false">IF(EA12=0,"",IF(EA11&lt;EA12,"FALSO.",IF(EA12=EA11,IF($A$2="V",IF(DY12&lt;DY11,"FALSO."," "),IF(DY12&gt;DY11,"FALSO."," ")),"")))</f>
        <v/>
      </c>
      <c r="EC12" s="311" t="n">
        <f aca="false">EC11+1</f>
        <v>3</v>
      </c>
      <c r="ED12" s="376" t="s">
        <v>330</v>
      </c>
      <c r="EE12" s="303" t="s">
        <v>331</v>
      </c>
      <c r="EF12" s="314" t="n">
        <v>35888</v>
      </c>
      <c r="EG12" s="375" t="s">
        <v>83</v>
      </c>
      <c r="EH12" s="316"/>
      <c r="EI12" s="120" t="str">
        <f aca="false">IF(EH12=0,"",IF(EH11&lt;EH12,"FALSO.",IF(EH12=EH11,IF($A$2="V",IF(EF12&lt;EF11,"FALSO."," "),IF(EF12&gt;EF11,"FALSO."," ")),"")))</f>
        <v/>
      </c>
      <c r="EJ12" s="291" t="n">
        <f aca="false">EJ11+1</f>
        <v>3</v>
      </c>
      <c r="EK12" s="317" t="s">
        <v>95</v>
      </c>
      <c r="EL12" s="318" t="s">
        <v>325</v>
      </c>
      <c r="EM12" s="293" t="s">
        <v>113</v>
      </c>
      <c r="EN12" s="294" t="n">
        <v>35389</v>
      </c>
      <c r="EO12" s="325" t="s">
        <v>83</v>
      </c>
      <c r="EP12" s="307" t="n">
        <v>6.3</v>
      </c>
      <c r="EQ12" s="307" t="n">
        <v>6.9</v>
      </c>
      <c r="ER12" s="308" t="n">
        <v>0</v>
      </c>
      <c r="ES12" s="309" t="n">
        <v>6.3</v>
      </c>
      <c r="ET12" s="320" t="n">
        <v>19.5</v>
      </c>
      <c r="EU12" s="307" t="n">
        <v>0</v>
      </c>
      <c r="EV12" s="307" t="n">
        <v>0</v>
      </c>
      <c r="EW12" s="308" t="n">
        <v>0</v>
      </c>
      <c r="EX12" s="309" t="n">
        <v>0</v>
      </c>
      <c r="EY12" s="320" t="n">
        <v>0</v>
      </c>
      <c r="EZ12" s="321" t="n">
        <v>19.5</v>
      </c>
      <c r="FA12" s="123" t="str">
        <f aca="false">IF(EZ12=0,"",IF(EZ11&lt;EZ12,"FALSO.",IF(EZ12=EZ11,IF($A$2="V",IF(EN12&lt;EN11,"FALSO."," "),IF(EN12&gt;EN11,"FALSO."," ")),"")))</f>
        <v/>
      </c>
      <c r="FB12" s="291" t="n">
        <f aca="false">FB11+1</f>
        <v>3</v>
      </c>
      <c r="FC12" s="322" t="s">
        <v>325</v>
      </c>
      <c r="FD12" s="293" t="s">
        <v>113</v>
      </c>
      <c r="FE12" s="294" t="n">
        <v>35389</v>
      </c>
      <c r="FF12" s="318" t="s">
        <v>83</v>
      </c>
      <c r="FG12" s="307" t="n">
        <v>6.3</v>
      </c>
      <c r="FH12" s="307"/>
      <c r="FI12" s="321" t="n">
        <v>6.3</v>
      </c>
      <c r="FJ12" s="120" t="str">
        <f aca="false">IF(FI12=0,"",IF(FI11&lt;FI12,"FALSO.",IF(FI12=FI11,IF($A$2="V",IF(FE12&lt;FE11,"FALSO."," "),IF(FE12&gt;FE11,"FALSO."," ")),"")))</f>
        <v/>
      </c>
      <c r="FK12" s="291" t="n">
        <f aca="false">FK11+1</f>
        <v>3</v>
      </c>
      <c r="FL12" s="322" t="s">
        <v>330</v>
      </c>
      <c r="FM12" s="293" t="s">
        <v>331</v>
      </c>
      <c r="FN12" s="294" t="n">
        <v>35888</v>
      </c>
      <c r="FO12" s="318" t="s">
        <v>83</v>
      </c>
      <c r="FP12" s="307" t="n">
        <v>7</v>
      </c>
      <c r="FQ12" s="307"/>
      <c r="FR12" s="321" t="n">
        <v>7</v>
      </c>
      <c r="FS12" s="120" t="str">
        <f aca="false">IF(FR12=0,"",IF(FR11&lt;FR12,"FALSO.",IF(FR12=FR11,IF($A$2="V",IF(FN12&lt;FN11,"FALSO."," "),IF(FN12&gt;FN11,"FALSO."," ")),"")))</f>
        <v/>
      </c>
      <c r="FT12" s="291" t="n">
        <f aca="false">FT11+1</f>
        <v>3</v>
      </c>
      <c r="FU12" s="322" t="s">
        <v>330</v>
      </c>
      <c r="FV12" s="293" t="s">
        <v>331</v>
      </c>
      <c r="FW12" s="294" t="n">
        <v>35888</v>
      </c>
      <c r="FX12" s="318" t="s">
        <v>83</v>
      </c>
      <c r="FY12" s="308" t="n">
        <v>6.1</v>
      </c>
      <c r="FZ12" s="308"/>
      <c r="GA12" s="321" t="n">
        <v>6.1</v>
      </c>
      <c r="GB12" s="120" t="str">
        <f aca="false">IF(GA12=0,"",IF(GA11&lt;GA12,"FALSO.",IF(GA12=GA11,IF($A$2="V",IF(FW12&lt;FW11,"FALSO."," "),IF(FW12&gt;FW11,"FALSO."," ")),"")))</f>
        <v/>
      </c>
      <c r="GC12" s="291" t="n">
        <f aca="false">GC11+1</f>
        <v>3</v>
      </c>
      <c r="GD12" s="322" t="s">
        <v>330</v>
      </c>
      <c r="GE12" s="293" t="s">
        <v>331</v>
      </c>
      <c r="GF12" s="294" t="n">
        <v>35888</v>
      </c>
      <c r="GG12" s="318" t="s">
        <v>83</v>
      </c>
      <c r="GH12" s="309" t="n">
        <v>4.95</v>
      </c>
      <c r="GI12" s="309"/>
      <c r="GJ12" s="321" t="n">
        <v>4.95</v>
      </c>
      <c r="GK12" s="120" t="str">
        <f aca="false">IF(GJ12=0,"",IF(GJ11&lt;GJ12,"FALSO.",IF(GJ12=GJ11,IF($A$2="V",IF(GF12&lt;GF11,"FALSO."," "),IF(GF12&gt;GF11,"FALSO."," ")),"")))</f>
        <v/>
      </c>
      <c r="GL12" s="291" t="n">
        <f aca="false">GL11+1</f>
        <v>3</v>
      </c>
      <c r="GM12" s="322" t="s">
        <v>330</v>
      </c>
      <c r="GN12" s="293" t="s">
        <v>331</v>
      </c>
      <c r="GO12" s="294" t="n">
        <v>35888</v>
      </c>
      <c r="GP12" s="318" t="s">
        <v>83</v>
      </c>
      <c r="GQ12" s="324"/>
      <c r="GR12" s="324"/>
      <c r="GS12" s="321" t="n">
        <v>0</v>
      </c>
      <c r="GT12" s="120" t="str">
        <f aca="false">IF(GS12=0,"",IF(GS11&lt;GS12,"FALSO.",IF(GS12=GS11,IF($A$2="V",IF(GO12&lt;GO11,"FALSO."," "),IF(GO12&gt;GO11,"FALSO."," ")),"")))</f>
        <v/>
      </c>
    </row>
    <row r="13" customFormat="false" ht="20.25" hidden="false" customHeight="false" outlineLevel="0" collapsed="false">
      <c r="A13" s="291" t="n">
        <f aca="false">A12+1</f>
        <v>4</v>
      </c>
      <c r="B13" s="322" t="s">
        <v>330</v>
      </c>
      <c r="C13" s="293" t="s">
        <v>331</v>
      </c>
      <c r="D13" s="294" t="n">
        <v>35888</v>
      </c>
      <c r="E13" s="318" t="s">
        <v>83</v>
      </c>
      <c r="F13" s="295" t="n">
        <v>5.1</v>
      </c>
      <c r="G13" s="295" t="n">
        <v>7</v>
      </c>
      <c r="H13" s="295" t="n">
        <v>6.1</v>
      </c>
      <c r="I13" s="295" t="n">
        <v>4.95</v>
      </c>
      <c r="J13" s="296" t="n">
        <f aca="false">ROUND(SUM(F13:I13),3)</f>
        <v>23.15</v>
      </c>
      <c r="K13" s="146"/>
      <c r="L13" s="297" t="str">
        <f aca="false">IF(B13&lt;&gt;"",LEFT(B13,3)&amp;"x"&amp;A13,"")</f>
        <v>MASx4</v>
      </c>
      <c r="M13" s="164" t="n">
        <v>4</v>
      </c>
      <c r="N13" s="164" t="n">
        <v>3</v>
      </c>
      <c r="O13" s="164" t="n">
        <v>3</v>
      </c>
      <c r="P13" s="182" t="n">
        <v>3</v>
      </c>
      <c r="Q13" s="298" t="n">
        <v>5.1</v>
      </c>
      <c r="R13" s="298" t="n">
        <v>7</v>
      </c>
      <c r="S13" s="298" t="n">
        <v>6.1</v>
      </c>
      <c r="T13" s="298" t="n">
        <v>0</v>
      </c>
      <c r="U13" s="299" t="n">
        <f aca="false">ROUND(SUM(Q13:T13),3)</f>
        <v>18.2</v>
      </c>
      <c r="V13" s="146"/>
      <c r="W13" s="146"/>
      <c r="X13" s="146"/>
      <c r="Y13" s="146"/>
      <c r="Z13" s="296" t="n">
        <f aca="false">ROUND(SUM(V13:Y13),3)</f>
        <v>0</v>
      </c>
      <c r="AA13" s="146"/>
      <c r="AB13" s="147" t="n">
        <v>3</v>
      </c>
      <c r="AC13" s="164" t="n">
        <v>3</v>
      </c>
      <c r="AD13" s="164" t="n">
        <v>3</v>
      </c>
      <c r="AE13" s="182" t="n">
        <v>3</v>
      </c>
      <c r="AF13" s="298" t="n">
        <v>0</v>
      </c>
      <c r="AG13" s="298" t="n">
        <v>0</v>
      </c>
      <c r="AH13" s="298" t="n">
        <v>0</v>
      </c>
      <c r="AI13" s="298" t="n">
        <v>0</v>
      </c>
      <c r="AJ13" s="300" t="n">
        <f aca="false">ROUND(SUM(AF13:AI13),3)</f>
        <v>0</v>
      </c>
      <c r="AL13" s="291" t="n">
        <f aca="false">AL12+1</f>
        <v>4</v>
      </c>
      <c r="AM13" s="302" t="s">
        <v>329</v>
      </c>
      <c r="AN13" s="293" t="s">
        <v>330</v>
      </c>
      <c r="AO13" s="293" t="s">
        <v>331</v>
      </c>
      <c r="AP13" s="294" t="n">
        <v>35888</v>
      </c>
      <c r="AQ13" s="319" t="s">
        <v>83</v>
      </c>
      <c r="AR13" s="306" t="n">
        <v>5.1</v>
      </c>
      <c r="AS13" s="307" t="n">
        <v>7</v>
      </c>
      <c r="AT13" s="308" t="n">
        <v>6.1</v>
      </c>
      <c r="AU13" s="309" t="n">
        <v>0</v>
      </c>
      <c r="AV13" s="310" t="n">
        <v>18.2</v>
      </c>
      <c r="AW13" s="120" t="str">
        <f aca="false">IF(AV13=0,"",IF(AV12&lt;AV13,"FALSO.",IF(AV13=AV12,IF($A$2="V",IF(AP13&lt;AP12,"FALSO."," "),IF(AP13&gt;AP12,"FALSO."," ")),"")))</f>
        <v/>
      </c>
      <c r="AX13" s="291" t="n">
        <f aca="false">AX12+1</f>
        <v>4</v>
      </c>
      <c r="AY13" s="317" t="s">
        <v>329</v>
      </c>
      <c r="AZ13" s="293" t="s">
        <v>330</v>
      </c>
      <c r="BA13" s="293" t="s">
        <v>331</v>
      </c>
      <c r="BB13" s="294" t="n">
        <v>35888</v>
      </c>
      <c r="BC13" s="319" t="s">
        <v>83</v>
      </c>
      <c r="BD13" s="312" t="n">
        <v>5.1</v>
      </c>
      <c r="BE13" s="120" t="str">
        <f aca="false">IF(BD13=0,"",IF(BD12&lt;BD13,"FALSO.",IF(BD13=BD12,IF($A$2="V",IF(BB13&lt;BB12,"FALSO."," "),IF(BB13&gt;BB12,"FALSO."," ")),"")))</f>
        <v/>
      </c>
      <c r="BF13" s="291" t="n">
        <f aca="false">BF12+1</f>
        <v>4</v>
      </c>
      <c r="BG13" s="317" t="s">
        <v>95</v>
      </c>
      <c r="BH13" s="318" t="s">
        <v>325</v>
      </c>
      <c r="BI13" s="293" t="s">
        <v>113</v>
      </c>
      <c r="BJ13" s="294" t="n">
        <v>35389</v>
      </c>
      <c r="BK13" s="325" t="s">
        <v>83</v>
      </c>
      <c r="BL13" s="312" t="n">
        <v>6.9</v>
      </c>
      <c r="BM13" s="120" t="str">
        <f aca="false">IF(BL13=0,"",IF(BL12&lt;BL13,"FALSO.",IF(BL13=BL12,IF($A$2="V",IF(BJ13&lt;BJ12,"FALSO."," "),IF(BJ13&gt;BJ12,"FALSO."," ")),"")))</f>
        <v/>
      </c>
      <c r="BN13" s="291" t="n">
        <f aca="false">BN12+1</f>
        <v>4</v>
      </c>
      <c r="BO13" s="317" t="s">
        <v>95</v>
      </c>
      <c r="BP13" s="293" t="s">
        <v>325</v>
      </c>
      <c r="BQ13" s="293" t="s">
        <v>113</v>
      </c>
      <c r="BR13" s="294" t="n">
        <v>35389</v>
      </c>
      <c r="BS13" s="319" t="s">
        <v>83</v>
      </c>
      <c r="BT13" s="312" t="n">
        <v>5.9</v>
      </c>
      <c r="BU13" s="120" t="str">
        <f aca="false">IF(BT13=0,"",IF(BT12&lt;BT13,"FALSO.",IF(BT13=BT12,IF($A$2="V",IF(BR13&lt;BR12,"FALSO."," "),IF(BR13&gt;BR12,"FALSO."," ")),"")))</f>
        <v/>
      </c>
      <c r="BV13" s="291" t="n">
        <f aca="false">BV12+1</f>
        <v>4</v>
      </c>
      <c r="BW13" s="317" t="s">
        <v>209</v>
      </c>
      <c r="BX13" s="293" t="s">
        <v>328</v>
      </c>
      <c r="BY13" s="293" t="s">
        <v>228</v>
      </c>
      <c r="BZ13" s="294" t="n">
        <v>35956</v>
      </c>
      <c r="CA13" s="319" t="s">
        <v>83</v>
      </c>
      <c r="CB13" s="312" t="n">
        <v>4.95</v>
      </c>
      <c r="CC13" s="120" t="str">
        <f aca="false">IF(CB13=0,"",IF(CB12&lt;CB13,"FALSO.",IF(CB13=CB12,IF($A$2="V",IF(BZ13&lt;BZ12,"FALSO."," "),IF(BZ13&gt;BZ12,"FALSO."," ")),"")))</f>
        <v> </v>
      </c>
      <c r="CD13" s="291" t="n">
        <f aca="false">CD12+1</f>
        <v>4</v>
      </c>
      <c r="CE13" s="322" t="s">
        <v>328</v>
      </c>
      <c r="CF13" s="293" t="s">
        <v>228</v>
      </c>
      <c r="CG13" s="294" t="n">
        <v>35956</v>
      </c>
      <c r="CH13" s="325" t="s">
        <v>83</v>
      </c>
      <c r="CI13" s="316"/>
      <c r="CJ13" s="120" t="str">
        <f aca="false">IF(CI13=0,"",IF(CI12&lt;CI13,"FALSO.",IF(CI13=CI12,IF($A$2="V",IF(CG13&lt;CG12,"FALSO."," "),IF(CG13&gt;CG12,"FALSO."," ")),"")))</f>
        <v/>
      </c>
      <c r="CK13" s="291" t="n">
        <f aca="false">CK12+1</f>
        <v>4</v>
      </c>
      <c r="CL13" s="302" t="s">
        <v>209</v>
      </c>
      <c r="CM13" s="318" t="s">
        <v>328</v>
      </c>
      <c r="CN13" s="293" t="s">
        <v>228</v>
      </c>
      <c r="CO13" s="294" t="n">
        <v>35956</v>
      </c>
      <c r="CP13" s="325" t="s">
        <v>83</v>
      </c>
      <c r="CQ13" s="306" t="n">
        <v>0</v>
      </c>
      <c r="CR13" s="307" t="n">
        <v>0</v>
      </c>
      <c r="CS13" s="308" t="n">
        <v>0</v>
      </c>
      <c r="CT13" s="309" t="n">
        <v>0</v>
      </c>
      <c r="CU13" s="310" t="n">
        <v>0</v>
      </c>
      <c r="CV13" s="120" t="str">
        <f aca="false">IF(CU13=0,"",IF(CU12&lt;CU13,"FALSO.",IF(CU13=CU12,IF($A$2="V",IF(CO13&lt;CO12,"FALSO."," "),IF(CO13&gt;CO12,"FALSO."," ")),"")))</f>
        <v/>
      </c>
      <c r="CW13" s="291" t="n">
        <f aca="false">CW12+1</f>
        <v>4</v>
      </c>
      <c r="CX13" s="317" t="s">
        <v>209</v>
      </c>
      <c r="CY13" s="318" t="s">
        <v>328</v>
      </c>
      <c r="CZ13" s="293" t="s">
        <v>228</v>
      </c>
      <c r="DA13" s="294" t="n">
        <v>35956</v>
      </c>
      <c r="DB13" s="325" t="s">
        <v>83</v>
      </c>
      <c r="DC13" s="312"/>
      <c r="DD13" s="120" t="str">
        <f aca="false">IF(DC13=0,"",IF(DC12&lt;DC13,"FALSO.",IF(DC13=DC12,IF($A$2="V",IF(DA13&lt;DA12,"FALSO."," "),IF(DA13&gt;DA12,"FALSO."," ")),"")))</f>
        <v/>
      </c>
      <c r="DE13" s="291" t="n">
        <f aca="false">DE12+1</f>
        <v>4</v>
      </c>
      <c r="DF13" s="317" t="s">
        <v>209</v>
      </c>
      <c r="DG13" s="318" t="s">
        <v>328</v>
      </c>
      <c r="DH13" s="293" t="s">
        <v>228</v>
      </c>
      <c r="DI13" s="294" t="n">
        <v>35956</v>
      </c>
      <c r="DJ13" s="325" t="s">
        <v>83</v>
      </c>
      <c r="DK13" s="312"/>
      <c r="DL13" s="120" t="str">
        <f aca="false">IF(DK13=0,"",IF(DK12&lt;DK13,"FALSO.",IF(DK13=DK12,IF($A$2="V",IF(DI13&lt;DI12,"FALSO."," "),IF(DI13&gt;DI12,"FALSO."," ")),"")))</f>
        <v/>
      </c>
      <c r="DM13" s="291" t="n">
        <f aca="false">DM12+1</f>
        <v>4</v>
      </c>
      <c r="DN13" s="317" t="s">
        <v>209</v>
      </c>
      <c r="DO13" s="318" t="s">
        <v>328</v>
      </c>
      <c r="DP13" s="293" t="s">
        <v>228</v>
      </c>
      <c r="DQ13" s="294" t="n">
        <v>35956</v>
      </c>
      <c r="DR13" s="325" t="s">
        <v>83</v>
      </c>
      <c r="DS13" s="312"/>
      <c r="DT13" s="120" t="str">
        <f aca="false">IF(DS13=0,"",IF(DS12&lt;DS13,"FALSO.",IF(DS13=DS12,IF($A$2="V",IF(DQ13&lt;DQ12,"FALSO."," "),IF(DQ13&gt;DQ12,"FALSO."," ")),"")))</f>
        <v/>
      </c>
      <c r="DU13" s="291" t="n">
        <f aca="false">DU12+1</f>
        <v>4</v>
      </c>
      <c r="DV13" s="317" t="s">
        <v>209</v>
      </c>
      <c r="DW13" s="318" t="s">
        <v>328</v>
      </c>
      <c r="DX13" s="293" t="s">
        <v>228</v>
      </c>
      <c r="DY13" s="294" t="n">
        <v>35956</v>
      </c>
      <c r="DZ13" s="325" t="s">
        <v>83</v>
      </c>
      <c r="EA13" s="312"/>
      <c r="EB13" s="120" t="str">
        <f aca="false">IF(EA13=0,"",IF(EA12&lt;EA13,"FALSO.",IF(EA13=EA12,IF($A$2="V",IF(DY13&lt;DY12,"FALSO."," "),IF(DY13&gt;DY12,"FALSO."," ")),"")))</f>
        <v/>
      </c>
      <c r="EC13" s="291" t="n">
        <f aca="false">EC12+1</f>
        <v>4</v>
      </c>
      <c r="ED13" s="322" t="s">
        <v>328</v>
      </c>
      <c r="EE13" s="293" t="s">
        <v>228</v>
      </c>
      <c r="EF13" s="294" t="n">
        <v>35956</v>
      </c>
      <c r="EG13" s="325" t="s">
        <v>83</v>
      </c>
      <c r="EH13" s="316"/>
      <c r="EI13" s="120" t="str">
        <f aca="false">IF(EH13=0,"",IF(EH12&lt;EH13,"FALSO.",IF(EH13=EH12,IF($A$2="V",IF(EF13&lt;EF12,"FALSO."," "),IF(EF13&gt;EF12,"FALSO."," ")),"")))</f>
        <v/>
      </c>
      <c r="EJ13" s="291" t="n">
        <f aca="false">EJ12+1</f>
        <v>4</v>
      </c>
      <c r="EK13" s="317" t="s">
        <v>329</v>
      </c>
      <c r="EL13" s="318" t="s">
        <v>330</v>
      </c>
      <c r="EM13" s="293" t="s">
        <v>331</v>
      </c>
      <c r="EN13" s="294" t="n">
        <v>35888</v>
      </c>
      <c r="EO13" s="325" t="s">
        <v>83</v>
      </c>
      <c r="EP13" s="307" t="n">
        <v>5.1</v>
      </c>
      <c r="EQ13" s="307" t="n">
        <v>7</v>
      </c>
      <c r="ER13" s="308" t="n">
        <v>6.1</v>
      </c>
      <c r="ES13" s="309" t="n">
        <v>0</v>
      </c>
      <c r="ET13" s="320" t="n">
        <v>18.2</v>
      </c>
      <c r="EU13" s="307" t="n">
        <v>0</v>
      </c>
      <c r="EV13" s="307" t="n">
        <v>0</v>
      </c>
      <c r="EW13" s="308" t="n">
        <v>0</v>
      </c>
      <c r="EX13" s="309" t="n">
        <v>0</v>
      </c>
      <c r="EY13" s="320" t="n">
        <v>0</v>
      </c>
      <c r="EZ13" s="321" t="n">
        <v>18.2</v>
      </c>
      <c r="FA13" s="123" t="str">
        <f aca="false">IF(EZ13=0,"",IF(EZ12&lt;EZ13,"FALSO.",IF(EZ13=EZ12,IF($A$2="V",IF(EN13&lt;EN12,"FALSO."," "),IF(EN13&gt;EN12,"FALSO."," ")),"")))</f>
        <v/>
      </c>
      <c r="FB13" s="291" t="n">
        <f aca="false">FB12+1</f>
        <v>4</v>
      </c>
      <c r="FC13" s="322" t="s">
        <v>330</v>
      </c>
      <c r="FD13" s="293" t="s">
        <v>331</v>
      </c>
      <c r="FE13" s="294" t="n">
        <v>35888</v>
      </c>
      <c r="FF13" s="318" t="s">
        <v>83</v>
      </c>
      <c r="FG13" s="307" t="n">
        <v>5.1</v>
      </c>
      <c r="FH13" s="307"/>
      <c r="FI13" s="321" t="n">
        <v>5.1</v>
      </c>
      <c r="FJ13" s="120" t="str">
        <f aca="false">IF(FI13=0,"",IF(FI12&lt;FI13,"FALSO.",IF(FI13=FI12,IF($A$2="V",IF(FE13&lt;FE12,"FALSO."," "),IF(FE13&gt;FE12,"FALSO."," ")),"")))</f>
        <v/>
      </c>
      <c r="FK13" s="291" t="n">
        <f aca="false">FK12+1</f>
        <v>4</v>
      </c>
      <c r="FL13" s="322" t="s">
        <v>325</v>
      </c>
      <c r="FM13" s="293" t="s">
        <v>113</v>
      </c>
      <c r="FN13" s="294" t="n">
        <v>35389</v>
      </c>
      <c r="FO13" s="318" t="s">
        <v>83</v>
      </c>
      <c r="FP13" s="307" t="n">
        <v>6.9</v>
      </c>
      <c r="FQ13" s="307"/>
      <c r="FR13" s="321" t="n">
        <v>6.9</v>
      </c>
      <c r="FS13" s="120" t="str">
        <f aca="false">IF(FR13=0,"",IF(FR12&lt;FR13,"FALSO.",IF(FR13=FR12,IF($A$2="V",IF(FN13&lt;FN12,"FALSO."," "),IF(FN13&gt;FN12,"FALSO."," ")),"")))</f>
        <v/>
      </c>
      <c r="FT13" s="291" t="n">
        <f aca="false">FT12+1</f>
        <v>4</v>
      </c>
      <c r="FU13" s="322" t="s">
        <v>325</v>
      </c>
      <c r="FV13" s="293" t="s">
        <v>113</v>
      </c>
      <c r="FW13" s="294" t="n">
        <v>35389</v>
      </c>
      <c r="FX13" s="318" t="s">
        <v>83</v>
      </c>
      <c r="FY13" s="308" t="n">
        <v>5.9</v>
      </c>
      <c r="FZ13" s="308"/>
      <c r="GA13" s="321" t="n">
        <v>5.9</v>
      </c>
      <c r="GB13" s="120" t="str">
        <f aca="false">IF(GA13=0,"",IF(GA12&lt;GA13,"FALSO.",IF(GA13=GA12,IF($A$2="V",IF(FW13&lt;FW12,"FALSO."," "),IF(FW13&gt;FW12,"FALSO."," ")),"")))</f>
        <v/>
      </c>
      <c r="GC13" s="291" t="n">
        <f aca="false">GC12+1</f>
        <v>4</v>
      </c>
      <c r="GD13" s="322" t="s">
        <v>328</v>
      </c>
      <c r="GE13" s="293" t="s">
        <v>228</v>
      </c>
      <c r="GF13" s="294" t="n">
        <v>35956</v>
      </c>
      <c r="GG13" s="318" t="s">
        <v>83</v>
      </c>
      <c r="GH13" s="309" t="n">
        <v>4.95</v>
      </c>
      <c r="GI13" s="309"/>
      <c r="GJ13" s="321" t="n">
        <v>4.95</v>
      </c>
      <c r="GK13" s="120" t="str">
        <f aca="false">IF(GJ13=0,"",IF(GJ12&lt;GJ13,"FALSO.",IF(GJ13=GJ12,IF($A$2="V",IF(GF13&lt;GF12,"FALSO."," "),IF(GF13&gt;GF12,"FALSO."," ")),"")))</f>
        <v> </v>
      </c>
      <c r="GL13" s="291" t="n">
        <f aca="false">GL12+1</f>
        <v>4</v>
      </c>
      <c r="GM13" s="322" t="s">
        <v>328</v>
      </c>
      <c r="GN13" s="293" t="s">
        <v>228</v>
      </c>
      <c r="GO13" s="294" t="n">
        <v>35956</v>
      </c>
      <c r="GP13" s="318" t="s">
        <v>83</v>
      </c>
      <c r="GQ13" s="324"/>
      <c r="GR13" s="324"/>
      <c r="GS13" s="321" t="n">
        <v>0</v>
      </c>
      <c r="GT13" s="120" t="str">
        <f aca="false">IF(GS13=0,"",IF(GS12&lt;GS13,"FALSO.",IF(GS13=GS12,IF($A$2="V",IF(GO13&lt;GO12,"FALSO."," "),IF(GO13&gt;GO12,"FALSO."," ")),"")))</f>
        <v/>
      </c>
    </row>
    <row r="14" customFormat="false" ht="20.25" hidden="false" customHeight="false" outlineLevel="0" collapsed="false">
      <c r="A14" s="291" t="n">
        <f aca="false">A13+1</f>
        <v>5</v>
      </c>
      <c r="B14" s="292" t="s">
        <v>332</v>
      </c>
      <c r="C14" s="293" t="s">
        <v>333</v>
      </c>
      <c r="D14" s="323" t="n">
        <v>35969</v>
      </c>
      <c r="E14" s="293" t="s">
        <v>83</v>
      </c>
      <c r="F14" s="295" t="n">
        <v>4.4</v>
      </c>
      <c r="G14" s="295" t="n">
        <v>5.8</v>
      </c>
      <c r="H14" s="295" t="n">
        <v>5.9</v>
      </c>
      <c r="I14" s="295" t="n">
        <v>4.85</v>
      </c>
      <c r="J14" s="296" t="n">
        <f aca="false">ROUND(SUM(F14:I14),3)</f>
        <v>20.95</v>
      </c>
      <c r="K14" s="146"/>
      <c r="L14" s="297" t="str">
        <f aca="false">IF(B14&lt;&gt;"",LEFT(B14,3)&amp;"x"&amp;A14,"")</f>
        <v>TERx5</v>
      </c>
      <c r="M14" s="164" t="n">
        <v>5</v>
      </c>
      <c r="N14" s="164" t="n">
        <v>5</v>
      </c>
      <c r="O14" s="164" t="n">
        <v>5</v>
      </c>
      <c r="P14" s="182" t="n">
        <v>5</v>
      </c>
      <c r="Q14" s="298" t="n">
        <v>0</v>
      </c>
      <c r="R14" s="298" t="n">
        <v>5.8</v>
      </c>
      <c r="S14" s="298" t="n">
        <v>5.9</v>
      </c>
      <c r="T14" s="298" t="n">
        <v>4.85</v>
      </c>
      <c r="U14" s="299" t="n">
        <f aca="false">ROUND(SUM(Q14:T14),3)</f>
        <v>16.55</v>
      </c>
      <c r="V14" s="146"/>
      <c r="W14" s="146"/>
      <c r="X14" s="146"/>
      <c r="Y14" s="146"/>
      <c r="Z14" s="296" t="n">
        <f aca="false">ROUND(SUM(V14:Y14),3)</f>
        <v>0</v>
      </c>
      <c r="AA14" s="146"/>
      <c r="AB14" s="147" t="n">
        <v>5</v>
      </c>
      <c r="AC14" s="164" t="n">
        <v>5</v>
      </c>
      <c r="AD14" s="164" t="n">
        <v>5</v>
      </c>
      <c r="AE14" s="182" t="n">
        <v>5</v>
      </c>
      <c r="AF14" s="298" t="n">
        <v>0</v>
      </c>
      <c r="AG14" s="298" t="n">
        <v>0</v>
      </c>
      <c r="AH14" s="298" t="n">
        <v>0</v>
      </c>
      <c r="AI14" s="298" t="n">
        <v>0</v>
      </c>
      <c r="AJ14" s="300" t="n">
        <f aca="false">ROUND(SUM(AF14:AI14),3)</f>
        <v>0</v>
      </c>
      <c r="AL14" s="291" t="n">
        <f aca="false">AL13+1</f>
        <v>5</v>
      </c>
      <c r="AM14" s="302" t="s">
        <v>334</v>
      </c>
      <c r="AN14" s="293" t="s">
        <v>332</v>
      </c>
      <c r="AO14" s="293" t="s">
        <v>333</v>
      </c>
      <c r="AP14" s="294" t="n">
        <v>35969</v>
      </c>
      <c r="AQ14" s="319" t="s">
        <v>83</v>
      </c>
      <c r="AR14" s="306" t="n">
        <v>0</v>
      </c>
      <c r="AS14" s="307" t="n">
        <v>5.8</v>
      </c>
      <c r="AT14" s="308" t="n">
        <v>5.9</v>
      </c>
      <c r="AU14" s="309" t="n">
        <v>4.85</v>
      </c>
      <c r="AV14" s="310" t="n">
        <v>16.55</v>
      </c>
      <c r="AW14" s="120" t="str">
        <f aca="false">IF(AV14=0,"",IF(AV13&lt;AV14,"FALSO.",IF(AV14=AV13,IF($A$2="V",IF(AP14&lt;AP13,"FALSO."," "),IF(AP14&gt;AP13,"FALSO."," ")),"")))</f>
        <v/>
      </c>
      <c r="AX14" s="291" t="n">
        <f aca="false">AX13+1</f>
        <v>5</v>
      </c>
      <c r="AY14" s="317" t="s">
        <v>334</v>
      </c>
      <c r="AZ14" s="293" t="s">
        <v>332</v>
      </c>
      <c r="BA14" s="293" t="s">
        <v>333</v>
      </c>
      <c r="BB14" s="294" t="n">
        <v>35969</v>
      </c>
      <c r="BC14" s="319" t="s">
        <v>83</v>
      </c>
      <c r="BD14" s="312" t="n">
        <v>4.4</v>
      </c>
      <c r="BE14" s="120" t="str">
        <f aca="false">IF(BD14=0,"",IF(BD13&lt;BD14,"FALSO.",IF(BD14=BD13,IF($A$2="V",IF(BB14&lt;BB13,"FALSO."," "),IF(BB14&gt;BB13,"FALSO."," ")),"")))</f>
        <v/>
      </c>
      <c r="BF14" s="291" t="n">
        <f aca="false">BF13+1</f>
        <v>5</v>
      </c>
      <c r="BG14" s="317" t="s">
        <v>334</v>
      </c>
      <c r="BH14" s="318" t="s">
        <v>332</v>
      </c>
      <c r="BI14" s="293" t="s">
        <v>333</v>
      </c>
      <c r="BJ14" s="294" t="n">
        <v>35969</v>
      </c>
      <c r="BK14" s="325" t="s">
        <v>83</v>
      </c>
      <c r="BL14" s="312" t="n">
        <v>5.8</v>
      </c>
      <c r="BM14" s="120" t="str">
        <f aca="false">IF(BL14=0,"",IF(BL13&lt;BL14,"FALSO.",IF(BL14=BL13,IF($A$2="V",IF(BJ14&lt;BJ13,"FALSO."," "),IF(BJ14&gt;BJ13,"FALSO."," ")),"")))</f>
        <v/>
      </c>
      <c r="BN14" s="291" t="n">
        <f aca="false">BN13+1</f>
        <v>5</v>
      </c>
      <c r="BO14" s="317" t="s">
        <v>334</v>
      </c>
      <c r="BP14" s="293" t="s">
        <v>332</v>
      </c>
      <c r="BQ14" s="293" t="s">
        <v>333</v>
      </c>
      <c r="BR14" s="294" t="n">
        <v>35969</v>
      </c>
      <c r="BS14" s="319" t="s">
        <v>83</v>
      </c>
      <c r="BT14" s="312" t="n">
        <v>5.9</v>
      </c>
      <c r="BU14" s="120" t="str">
        <f aca="false">IF(BT14=0,"",IF(BT13&lt;BT14,"FALSO.",IF(BT14=BT13,IF($A$2="V",IF(BR14&lt;BR13,"FALSO."," "),IF(BR14&gt;BR13,"FALSO."," ")),"")))</f>
        <v> </v>
      </c>
      <c r="BV14" s="291" t="n">
        <f aca="false">BV13+1</f>
        <v>5</v>
      </c>
      <c r="BW14" s="317" t="s">
        <v>334</v>
      </c>
      <c r="BX14" s="293" t="s">
        <v>332</v>
      </c>
      <c r="BY14" s="293" t="s">
        <v>333</v>
      </c>
      <c r="BZ14" s="294" t="n">
        <v>35969</v>
      </c>
      <c r="CA14" s="319" t="s">
        <v>83</v>
      </c>
      <c r="CB14" s="312" t="n">
        <v>4.85</v>
      </c>
      <c r="CC14" s="120" t="str">
        <f aca="false">IF(CB14=0,"",IF(CB13&lt;CB14,"FALSO.",IF(CB14=CB13,IF($A$2="V",IF(BZ14&lt;BZ13,"FALSO."," "),IF(BZ14&gt;BZ13,"FALSO."," ")),"")))</f>
        <v/>
      </c>
      <c r="CD14" s="291" t="n">
        <f aca="false">CD13+1</f>
        <v>5</v>
      </c>
      <c r="CE14" s="322" t="s">
        <v>332</v>
      </c>
      <c r="CF14" s="293" t="s">
        <v>333</v>
      </c>
      <c r="CG14" s="294" t="n">
        <v>35969</v>
      </c>
      <c r="CH14" s="325" t="s">
        <v>83</v>
      </c>
      <c r="CI14" s="316"/>
      <c r="CJ14" s="120" t="str">
        <f aca="false">IF(CI14=0,"",IF(CI13&lt;CI14,"FALSO.",IF(CI14=CI13,IF($A$2="V",IF(CG14&lt;CG13,"FALSO."," "),IF(CG14&gt;CG13,"FALSO."," ")),"")))</f>
        <v/>
      </c>
      <c r="CK14" s="291" t="n">
        <f aca="false">CK13+1</f>
        <v>5</v>
      </c>
      <c r="CL14" s="302" t="s">
        <v>334</v>
      </c>
      <c r="CM14" s="318" t="s">
        <v>332</v>
      </c>
      <c r="CN14" s="293" t="s">
        <v>333</v>
      </c>
      <c r="CO14" s="294" t="n">
        <v>35969</v>
      </c>
      <c r="CP14" s="325" t="s">
        <v>83</v>
      </c>
      <c r="CQ14" s="306" t="n">
        <v>0</v>
      </c>
      <c r="CR14" s="307" t="n">
        <v>0</v>
      </c>
      <c r="CS14" s="308" t="n">
        <v>0</v>
      </c>
      <c r="CT14" s="309" t="n">
        <v>0</v>
      </c>
      <c r="CU14" s="310" t="n">
        <v>0</v>
      </c>
      <c r="CV14" s="120" t="str">
        <f aca="false">IF(CU14=0,"",IF(CU13&lt;CU14,"FALSO.",IF(CU14=CU13,IF($A$2="V",IF(CO14&lt;CO13,"FALSO."," "),IF(CO14&gt;CO13,"FALSO."," ")),"")))</f>
        <v/>
      </c>
      <c r="CW14" s="291" t="n">
        <f aca="false">CW13+1</f>
        <v>5</v>
      </c>
      <c r="CX14" s="317" t="s">
        <v>334</v>
      </c>
      <c r="CY14" s="318" t="s">
        <v>332</v>
      </c>
      <c r="CZ14" s="293" t="s">
        <v>333</v>
      </c>
      <c r="DA14" s="294" t="n">
        <v>35969</v>
      </c>
      <c r="DB14" s="325" t="s">
        <v>83</v>
      </c>
      <c r="DC14" s="312"/>
      <c r="DD14" s="120" t="str">
        <f aca="false">IF(DC14=0,"",IF(DC13&lt;DC14,"FALSO.",IF(DC14=DC13,IF($A$2="V",IF(DA14&lt;DA13,"FALSO."," "),IF(DA14&gt;DA13,"FALSO."," ")),"")))</f>
        <v/>
      </c>
      <c r="DE14" s="291" t="n">
        <f aca="false">DE13+1</f>
        <v>5</v>
      </c>
      <c r="DF14" s="317" t="s">
        <v>334</v>
      </c>
      <c r="DG14" s="318" t="s">
        <v>332</v>
      </c>
      <c r="DH14" s="293" t="s">
        <v>333</v>
      </c>
      <c r="DI14" s="294" t="n">
        <v>35969</v>
      </c>
      <c r="DJ14" s="325" t="s">
        <v>83</v>
      </c>
      <c r="DK14" s="312"/>
      <c r="DL14" s="120" t="str">
        <f aca="false">IF(DK14=0,"",IF(DK13&lt;DK14,"FALSO.",IF(DK14=DK13,IF($A$2="V",IF(DI14&lt;DI13,"FALSO."," "),IF(DI14&gt;DI13,"FALSO."," ")),"")))</f>
        <v/>
      </c>
      <c r="DM14" s="291" t="n">
        <f aca="false">DM13+1</f>
        <v>5</v>
      </c>
      <c r="DN14" s="317" t="s">
        <v>334</v>
      </c>
      <c r="DO14" s="318" t="s">
        <v>332</v>
      </c>
      <c r="DP14" s="293" t="s">
        <v>333</v>
      </c>
      <c r="DQ14" s="294" t="n">
        <v>35969</v>
      </c>
      <c r="DR14" s="325" t="s">
        <v>83</v>
      </c>
      <c r="DS14" s="312"/>
      <c r="DT14" s="120" t="str">
        <f aca="false">IF(DS14=0,"",IF(DS13&lt;DS14,"FALSO.",IF(DS14=DS13,IF($A$2="V",IF(DQ14&lt;DQ13,"FALSO."," "),IF(DQ14&gt;DQ13,"FALSO."," ")),"")))</f>
        <v/>
      </c>
      <c r="DU14" s="291" t="n">
        <f aca="false">DU13+1</f>
        <v>5</v>
      </c>
      <c r="DV14" s="317" t="s">
        <v>334</v>
      </c>
      <c r="DW14" s="318" t="s">
        <v>332</v>
      </c>
      <c r="DX14" s="293" t="s">
        <v>333</v>
      </c>
      <c r="DY14" s="294" t="n">
        <v>35969</v>
      </c>
      <c r="DZ14" s="325" t="s">
        <v>83</v>
      </c>
      <c r="EA14" s="312"/>
      <c r="EB14" s="120" t="str">
        <f aca="false">IF(EA14=0,"",IF(EA13&lt;EA14,"FALSO.",IF(EA14=EA13,IF($A$2="V",IF(DY14&lt;DY13,"FALSO."," "),IF(DY14&gt;DY13,"FALSO."," ")),"")))</f>
        <v/>
      </c>
      <c r="EC14" s="291" t="n">
        <f aca="false">EC13+1</f>
        <v>5</v>
      </c>
      <c r="ED14" s="322" t="s">
        <v>332</v>
      </c>
      <c r="EE14" s="293" t="s">
        <v>333</v>
      </c>
      <c r="EF14" s="294" t="n">
        <v>35969</v>
      </c>
      <c r="EG14" s="325" t="s">
        <v>83</v>
      </c>
      <c r="EH14" s="316"/>
      <c r="EI14" s="120" t="str">
        <f aca="false">IF(EH14=0,"",IF(EH13&lt;EH14,"FALSO.",IF(EH14=EH13,IF($A$2="V",IF(EF14&lt;EF13,"FALSO."," "),IF(EF14&gt;EF13,"FALSO."," ")),"")))</f>
        <v/>
      </c>
      <c r="EJ14" s="291" t="n">
        <f aca="false">EJ13+1</f>
        <v>5</v>
      </c>
      <c r="EK14" s="317" t="s">
        <v>334</v>
      </c>
      <c r="EL14" s="293" t="s">
        <v>332</v>
      </c>
      <c r="EM14" s="293" t="s">
        <v>333</v>
      </c>
      <c r="EN14" s="323" t="n">
        <v>35969</v>
      </c>
      <c r="EO14" s="319" t="s">
        <v>83</v>
      </c>
      <c r="EP14" s="307" t="n">
        <v>0</v>
      </c>
      <c r="EQ14" s="307" t="n">
        <v>5.8</v>
      </c>
      <c r="ER14" s="308" t="n">
        <v>5.9</v>
      </c>
      <c r="ES14" s="309" t="n">
        <v>4.85</v>
      </c>
      <c r="ET14" s="320" t="n">
        <v>16.55</v>
      </c>
      <c r="EU14" s="307" t="n">
        <v>0</v>
      </c>
      <c r="EV14" s="307" t="n">
        <v>0</v>
      </c>
      <c r="EW14" s="308" t="n">
        <v>0</v>
      </c>
      <c r="EX14" s="309" t="n">
        <v>0</v>
      </c>
      <c r="EY14" s="320" t="n">
        <v>0</v>
      </c>
      <c r="EZ14" s="321" t="n">
        <v>16.55</v>
      </c>
      <c r="FA14" s="123" t="str">
        <f aca="false">IF(EZ14=0,"",IF(EZ13&lt;EZ14,"FALSO.",IF(EZ14=EZ13,IF($A$2="V",IF(EN14&lt;EN13,"FALSO."," "),IF(EN14&gt;EN13,"FALSO."," ")),"")))</f>
        <v/>
      </c>
      <c r="FB14" s="291" t="n">
        <f aca="false">FB13+1</f>
        <v>5</v>
      </c>
      <c r="FC14" s="292" t="s">
        <v>332</v>
      </c>
      <c r="FD14" s="293" t="s">
        <v>333</v>
      </c>
      <c r="FE14" s="323" t="n">
        <v>35969</v>
      </c>
      <c r="FF14" s="293" t="s">
        <v>83</v>
      </c>
      <c r="FG14" s="307" t="n">
        <v>4.4</v>
      </c>
      <c r="FH14" s="307"/>
      <c r="FI14" s="321" t="n">
        <v>4.4</v>
      </c>
      <c r="FJ14" s="120" t="str">
        <f aca="false">IF(FI14=0,"",IF(FI13&lt;FI14,"FALSO.",IF(FI14=FI13,IF($A$2="V",IF(FE14&lt;FE13,"FALSO."," "),IF(FE14&gt;FE13,"FALSO."," ")),"")))</f>
        <v/>
      </c>
      <c r="FK14" s="291" t="n">
        <f aca="false">FK13+1</f>
        <v>5</v>
      </c>
      <c r="FL14" s="292" t="s">
        <v>332</v>
      </c>
      <c r="FM14" s="293" t="s">
        <v>333</v>
      </c>
      <c r="FN14" s="323" t="n">
        <v>35969</v>
      </c>
      <c r="FO14" s="293" t="s">
        <v>83</v>
      </c>
      <c r="FP14" s="307" t="n">
        <v>5.8</v>
      </c>
      <c r="FQ14" s="307"/>
      <c r="FR14" s="321" t="n">
        <v>5.8</v>
      </c>
      <c r="FS14" s="120" t="str">
        <f aca="false">IF(FR14=0,"",IF(FR13&lt;FR14,"FALSO.",IF(FR14=FR13,IF($A$2="V",IF(FN14&lt;FN13,"FALSO."," "),IF(FN14&gt;FN13,"FALSO."," ")),"")))</f>
        <v/>
      </c>
      <c r="FT14" s="291" t="n">
        <f aca="false">FT13+1</f>
        <v>5</v>
      </c>
      <c r="FU14" s="292" t="s">
        <v>332</v>
      </c>
      <c r="FV14" s="293" t="s">
        <v>333</v>
      </c>
      <c r="FW14" s="323" t="n">
        <v>35969</v>
      </c>
      <c r="FX14" s="293" t="s">
        <v>83</v>
      </c>
      <c r="FY14" s="308" t="n">
        <v>5.9</v>
      </c>
      <c r="FZ14" s="308"/>
      <c r="GA14" s="321" t="n">
        <v>5.9</v>
      </c>
      <c r="GB14" s="120" t="str">
        <f aca="false">IF(GA14=0,"",IF(GA13&lt;GA14,"FALSO.",IF(GA14=GA13,IF($A$2="V",IF(FW14&lt;FW13,"FALSO."," "),IF(FW14&gt;FW13,"FALSO."," ")),"")))</f>
        <v> </v>
      </c>
      <c r="GC14" s="291" t="n">
        <f aca="false">GC13+1</f>
        <v>5</v>
      </c>
      <c r="GD14" s="292" t="s">
        <v>332</v>
      </c>
      <c r="GE14" s="293" t="s">
        <v>333</v>
      </c>
      <c r="GF14" s="323" t="n">
        <v>35969</v>
      </c>
      <c r="GG14" s="293" t="s">
        <v>83</v>
      </c>
      <c r="GH14" s="309" t="n">
        <v>4.85</v>
      </c>
      <c r="GI14" s="309"/>
      <c r="GJ14" s="321" t="n">
        <v>4.85</v>
      </c>
      <c r="GK14" s="120" t="str">
        <f aca="false">IF(GJ14=0,"",IF(GJ13&lt;GJ14,"FALSO.",IF(GJ14=GJ13,IF($A$2="V",IF(GF14&lt;GF13,"FALSO."," "),IF(GF14&gt;GF13,"FALSO."," ")),"")))</f>
        <v/>
      </c>
      <c r="GL14" s="291" t="n">
        <f aca="false">GL13+1</f>
        <v>5</v>
      </c>
      <c r="GM14" s="292" t="s">
        <v>332</v>
      </c>
      <c r="GN14" s="293" t="s">
        <v>333</v>
      </c>
      <c r="GO14" s="323" t="n">
        <v>35969</v>
      </c>
      <c r="GP14" s="293" t="s">
        <v>83</v>
      </c>
      <c r="GQ14" s="324"/>
      <c r="GR14" s="324"/>
      <c r="GS14" s="321" t="n">
        <v>0</v>
      </c>
      <c r="GT14" s="120" t="str">
        <f aca="false">IF(GS14=0,"",IF(GS13&lt;GS14,"FALSO.",IF(GS14=GS13,IF($A$2="V",IF(GO14&lt;GO13,"FALSO."," "),IF(GO14&gt;GO13,"FALSO."," ")),"")))</f>
        <v/>
      </c>
    </row>
    <row r="15" customFormat="false" ht="20.25" hidden="false" customHeight="false" outlineLevel="0" collapsed="false">
      <c r="A15" s="291" t="n">
        <f aca="false">A14+1</f>
        <v>6</v>
      </c>
      <c r="B15" s="292"/>
      <c r="C15" s="293"/>
      <c r="D15" s="323"/>
      <c r="E15" s="293"/>
      <c r="F15" s="295"/>
      <c r="G15" s="295"/>
      <c r="H15" s="295"/>
      <c r="I15" s="295"/>
      <c r="J15" s="369" t="n">
        <f aca="false">ROUND(SUM(F15:I15),3)</f>
        <v>0</v>
      </c>
      <c r="K15" s="146"/>
      <c r="L15" s="297" t="str">
        <f aca="false">IF(B15&lt;&gt;"",LEFT(B15,3)&amp;"x"&amp;A15,"")</f>
        <v/>
      </c>
      <c r="M15" s="164"/>
      <c r="N15" s="164"/>
      <c r="O15" s="164"/>
      <c r="P15" s="182"/>
      <c r="Q15" s="298"/>
      <c r="R15" s="298"/>
      <c r="S15" s="298"/>
      <c r="T15" s="298"/>
      <c r="U15" s="370" t="n">
        <f aca="false">ROUND(SUM(Q15:T15),3)</f>
        <v>0</v>
      </c>
      <c r="V15" s="146"/>
      <c r="W15" s="146"/>
      <c r="X15" s="146"/>
      <c r="Y15" s="146"/>
      <c r="Z15" s="369" t="n">
        <f aca="false">ROUND(SUM(V15:Y15),3)</f>
        <v>0</v>
      </c>
      <c r="AA15" s="146"/>
      <c r="AB15" s="147"/>
      <c r="AC15" s="164"/>
      <c r="AD15" s="164"/>
      <c r="AE15" s="182"/>
      <c r="AF15" s="298"/>
      <c r="AG15" s="298"/>
      <c r="AH15" s="298"/>
      <c r="AI15" s="298"/>
      <c r="AJ15" s="371" t="n">
        <f aca="false">ROUND(SUM(AF15:AI15),3)</f>
        <v>0</v>
      </c>
      <c r="AL15" s="291" t="n">
        <f aca="false">AL14+1</f>
        <v>6</v>
      </c>
      <c r="AM15" s="302"/>
      <c r="AN15" s="293"/>
      <c r="AO15" s="293"/>
      <c r="AP15" s="294"/>
      <c r="AQ15" s="319"/>
      <c r="AR15" s="306"/>
      <c r="AS15" s="307"/>
      <c r="AT15" s="308"/>
      <c r="AU15" s="309"/>
      <c r="AV15" s="310" t="n">
        <v>0</v>
      </c>
      <c r="AW15" s="120" t="str">
        <f aca="false">IF(AV15=0,"",IF(AV14&lt;AV15,"FALSO.",IF(AV15=AV14,IF($A$2="V",IF(AP15&lt;AP14,"FALSO."," "),IF(AP15&gt;AP14,"FALSO."," ")),"")))</f>
        <v/>
      </c>
      <c r="AX15" s="291" t="n">
        <f aca="false">AX14+1</f>
        <v>6</v>
      </c>
      <c r="AY15" s="317"/>
      <c r="AZ15" s="293"/>
      <c r="BA15" s="293"/>
      <c r="BB15" s="294"/>
      <c r="BC15" s="319"/>
      <c r="BD15" s="312"/>
      <c r="BE15" s="120" t="str">
        <f aca="false">IF(BD15=0,"",IF(BD14&lt;BD15,"FALSO.",IF(BD15=BD14,IF($A$2="V",IF(BB15&lt;BB14,"FALSO."," "),IF(BB15&gt;BB14,"FALSO."," ")),"")))</f>
        <v/>
      </c>
      <c r="BF15" s="291" t="n">
        <f aca="false">BF14+1</f>
        <v>6</v>
      </c>
      <c r="BG15" s="317"/>
      <c r="BH15" s="318"/>
      <c r="BI15" s="293"/>
      <c r="BJ15" s="294"/>
      <c r="BK15" s="325"/>
      <c r="BL15" s="312"/>
      <c r="BM15" s="120" t="str">
        <f aca="false">IF(BL15=0,"",IF(BL14&lt;BL15,"FALSO.",IF(BL15=BL14,IF($A$2="V",IF(BJ15&lt;BJ14,"FALSO."," "),IF(BJ15&gt;BJ14,"FALSO."," ")),"")))</f>
        <v/>
      </c>
      <c r="BN15" s="291" t="n">
        <f aca="false">BN14+1</f>
        <v>6</v>
      </c>
      <c r="BO15" s="317"/>
      <c r="BP15" s="293"/>
      <c r="BQ15" s="293"/>
      <c r="BR15" s="294"/>
      <c r="BS15" s="319"/>
      <c r="BT15" s="312"/>
      <c r="BU15" s="120" t="str">
        <f aca="false">IF(BT15=0,"",IF(BT14&lt;BT15,"FALSO.",IF(BT15=BT14,IF($A$2="V",IF(BR15&lt;BR14,"FALSO."," "),IF(BR15&gt;BR14,"FALSO."," ")),"")))</f>
        <v/>
      </c>
      <c r="BV15" s="291" t="n">
        <f aca="false">BV14+1</f>
        <v>6</v>
      </c>
      <c r="BW15" s="317"/>
      <c r="BX15" s="293"/>
      <c r="BY15" s="293"/>
      <c r="BZ15" s="294"/>
      <c r="CA15" s="319"/>
      <c r="CB15" s="312"/>
      <c r="CC15" s="120" t="str">
        <f aca="false">IF(CB15=0,"",IF(CB14&lt;CB15,"FALSO.",IF(CB15=CB14,IF($A$2="V",IF(BZ15&lt;BZ14,"FALSO."," "),IF(BZ15&gt;BZ14,"FALSO."," ")),"")))</f>
        <v/>
      </c>
      <c r="CD15" s="291" t="n">
        <f aca="false">CD14+1</f>
        <v>6</v>
      </c>
      <c r="CE15" s="322"/>
      <c r="CF15" s="293"/>
      <c r="CG15" s="294"/>
      <c r="CH15" s="325"/>
      <c r="CI15" s="316"/>
      <c r="CJ15" s="120" t="str">
        <f aca="false">IF(CI15=0,"",IF(CI14&lt;CI15,"FALSO.",IF(CI15=CI14,IF($A$2="V",IF(CG15&lt;CG14,"FALSO."," "),IF(CG15&gt;CG14,"FALSO."," ")),"")))</f>
        <v/>
      </c>
      <c r="CK15" s="291" t="n">
        <f aca="false">CK14+1</f>
        <v>6</v>
      </c>
      <c r="CL15" s="302"/>
      <c r="CM15" s="318"/>
      <c r="CN15" s="293"/>
      <c r="CO15" s="294"/>
      <c r="CP15" s="325"/>
      <c r="CQ15" s="306"/>
      <c r="CR15" s="307"/>
      <c r="CS15" s="308"/>
      <c r="CT15" s="309"/>
      <c r="CU15" s="310" t="n">
        <v>0</v>
      </c>
      <c r="CV15" s="120" t="str">
        <f aca="false">IF(CU15=0,"",IF(CU14&lt;CU15,"FALSO.",IF(CU15=CU14,IF($A$2="V",IF(CO15&lt;CO14,"FALSO."," "),IF(CO15&gt;CO14,"FALSO."," ")),"")))</f>
        <v/>
      </c>
      <c r="CW15" s="291" t="n">
        <f aca="false">CW14+1</f>
        <v>6</v>
      </c>
      <c r="CX15" s="317"/>
      <c r="CY15" s="318"/>
      <c r="CZ15" s="293"/>
      <c r="DA15" s="294"/>
      <c r="DB15" s="325"/>
      <c r="DC15" s="312"/>
      <c r="DD15" s="120" t="str">
        <f aca="false">IF(DC15=0,"",IF(DC14&lt;DC15,"FALSO.",IF(DC15=DC14,IF($A$2="V",IF(DA15&lt;DA14,"FALSO."," "),IF(DA15&gt;DA14,"FALSO."," ")),"")))</f>
        <v/>
      </c>
      <c r="DE15" s="291" t="n">
        <f aca="false">DE14+1</f>
        <v>6</v>
      </c>
      <c r="DF15" s="317"/>
      <c r="DG15" s="318"/>
      <c r="DH15" s="293"/>
      <c r="DI15" s="294"/>
      <c r="DJ15" s="325"/>
      <c r="DK15" s="312"/>
      <c r="DL15" s="120" t="str">
        <f aca="false">IF(DK15=0,"",IF(DK14&lt;DK15,"FALSO.",IF(DK15=DK14,IF($A$2="V",IF(DI15&lt;DI14,"FALSO."," "),IF(DI15&gt;DI14,"FALSO."," ")),"")))</f>
        <v/>
      </c>
      <c r="DM15" s="291" t="n">
        <f aca="false">DM14+1</f>
        <v>6</v>
      </c>
      <c r="DN15" s="317"/>
      <c r="DO15" s="318"/>
      <c r="DP15" s="293"/>
      <c r="DQ15" s="294"/>
      <c r="DR15" s="325"/>
      <c r="DS15" s="312"/>
      <c r="DT15" s="120" t="str">
        <f aca="false">IF(DS15=0,"",IF(DS14&lt;DS15,"FALSO.",IF(DS15=DS14,IF($A$2="V",IF(DQ15&lt;DQ14,"FALSO."," "),IF(DQ15&gt;DQ14,"FALSO."," ")),"")))</f>
        <v/>
      </c>
      <c r="DU15" s="291" t="n">
        <f aca="false">DU14+1</f>
        <v>6</v>
      </c>
      <c r="DV15" s="317"/>
      <c r="DW15" s="318"/>
      <c r="DX15" s="293"/>
      <c r="DY15" s="294"/>
      <c r="DZ15" s="325"/>
      <c r="EA15" s="312"/>
      <c r="EB15" s="120" t="str">
        <f aca="false">IF(EA15=0,"",IF(EA14&lt;EA15,"FALSO.",IF(EA15=EA14,IF($A$2="V",IF(DY15&lt;DY14,"FALSO."," "),IF(DY15&gt;DY14,"FALSO."," ")),"")))</f>
        <v/>
      </c>
      <c r="EC15" s="291" t="n">
        <f aca="false">EC14+1</f>
        <v>6</v>
      </c>
      <c r="ED15" s="322"/>
      <c r="EE15" s="293"/>
      <c r="EF15" s="294"/>
      <c r="EG15" s="325"/>
      <c r="EH15" s="316"/>
      <c r="EI15" s="120" t="str">
        <f aca="false">IF(EH15=0,"",IF(EH14&lt;EH15,"FALSO.",IF(EH15=EH14,IF($A$2="V",IF(EF15&lt;EF14,"FALSO."," "),IF(EF15&gt;EF14,"FALSO."," ")),"")))</f>
        <v/>
      </c>
      <c r="EJ15" s="291" t="n">
        <f aca="false">EJ14+1</f>
        <v>6</v>
      </c>
      <c r="EK15" s="317"/>
      <c r="EL15" s="293"/>
      <c r="EM15" s="293"/>
      <c r="EN15" s="323"/>
      <c r="EO15" s="319"/>
      <c r="EP15" s="307"/>
      <c r="EQ15" s="307"/>
      <c r="ER15" s="308"/>
      <c r="ES15" s="309"/>
      <c r="ET15" s="320" t="n">
        <v>0</v>
      </c>
      <c r="EU15" s="307"/>
      <c r="EV15" s="307"/>
      <c r="EW15" s="308"/>
      <c r="EX15" s="309"/>
      <c r="EY15" s="320" t="n">
        <v>0</v>
      </c>
      <c r="EZ15" s="321"/>
      <c r="FA15" s="123" t="str">
        <f aca="false">IF(EZ15=0,"",IF(EZ14&lt;EZ15,"FALSO.",IF(EZ15=EZ14,IF($A$2="V",IF(EN15&lt;EN14,"FALSO."," "),IF(EN15&gt;EN14,"FALSO."," ")),"")))</f>
        <v/>
      </c>
      <c r="FB15" s="291" t="n">
        <f aca="false">FB14+1</f>
        <v>6</v>
      </c>
      <c r="FC15" s="292"/>
      <c r="FD15" s="293"/>
      <c r="FE15" s="323"/>
      <c r="FF15" s="293"/>
      <c r="FG15" s="307"/>
      <c r="FH15" s="307"/>
      <c r="FI15" s="321"/>
      <c r="FJ15" s="120" t="str">
        <f aca="false">IF(FI15=0,"",IF(FI14&lt;FI15,"FALSO.",IF(FI15=FI14,IF($A$2="V",IF(FE15&lt;FE14,"FALSO."," "),IF(FE15&gt;FE14,"FALSO."," ")),"")))</f>
        <v/>
      </c>
      <c r="FK15" s="291" t="n">
        <f aca="false">FK14+1</f>
        <v>6</v>
      </c>
      <c r="FL15" s="292"/>
      <c r="FM15" s="293"/>
      <c r="FN15" s="323"/>
      <c r="FO15" s="293"/>
      <c r="FP15" s="307"/>
      <c r="FQ15" s="307"/>
      <c r="FR15" s="321"/>
      <c r="FS15" s="120" t="str">
        <f aca="false">IF(FR15=0,"",IF(FR14&lt;FR15,"FALSO.",IF(FR15=FR14,IF($A$2="V",IF(FN15&lt;FN14,"FALSO."," "),IF(FN15&gt;FN14,"FALSO."," ")),"")))</f>
        <v/>
      </c>
      <c r="FT15" s="291" t="n">
        <f aca="false">FT14+1</f>
        <v>6</v>
      </c>
      <c r="FU15" s="292"/>
      <c r="FV15" s="293"/>
      <c r="FW15" s="323"/>
      <c r="FX15" s="293"/>
      <c r="FY15" s="308"/>
      <c r="FZ15" s="308"/>
      <c r="GA15" s="321"/>
      <c r="GB15" s="120" t="str">
        <f aca="false">IF(GA15=0,"",IF(GA14&lt;GA15,"FALSO.",IF(GA15=GA14,IF($A$2="V",IF(FW15&lt;FW14,"FALSO."," "),IF(FW15&gt;FW14,"FALSO."," ")),"")))</f>
        <v/>
      </c>
      <c r="GC15" s="291" t="n">
        <f aca="false">GC14+1</f>
        <v>6</v>
      </c>
      <c r="GD15" s="292"/>
      <c r="GE15" s="293"/>
      <c r="GF15" s="323"/>
      <c r="GG15" s="293"/>
      <c r="GH15" s="309"/>
      <c r="GI15" s="309"/>
      <c r="GJ15" s="321"/>
      <c r="GK15" s="120" t="str">
        <f aca="false">IF(GJ15=0,"",IF(GJ14&lt;GJ15,"FALSO.",IF(GJ15=GJ14,IF($A$2="V",IF(GF15&lt;GF14,"FALSO."," "),IF(GF15&gt;GF14,"FALSO."," ")),"")))</f>
        <v/>
      </c>
      <c r="GL15" s="291" t="n">
        <f aca="false">GL14+1</f>
        <v>6</v>
      </c>
      <c r="GM15" s="292"/>
      <c r="GN15" s="293"/>
      <c r="GO15" s="323"/>
      <c r="GP15" s="293"/>
      <c r="GQ15" s="324"/>
      <c r="GR15" s="324"/>
      <c r="GS15" s="321"/>
      <c r="GT15" s="120" t="str">
        <f aca="false">IF(GS15=0,"",IF(GS14&lt;GS15,"FALSO.",IF(GS15=GS14,IF($A$2="V",IF(GO15&lt;GO14,"FALSO."," "),IF(GO15&gt;GO14,"FALSO."," ")),"")))</f>
        <v/>
      </c>
    </row>
    <row r="16" customFormat="false" ht="20.25" hidden="false" customHeight="false" outlineLevel="0" collapsed="false">
      <c r="A16" s="291" t="n">
        <f aca="false">A15+1</f>
        <v>7</v>
      </c>
      <c r="B16" s="292"/>
      <c r="C16" s="293"/>
      <c r="D16" s="323"/>
      <c r="E16" s="293"/>
      <c r="F16" s="295"/>
      <c r="G16" s="295"/>
      <c r="H16" s="295"/>
      <c r="I16" s="295"/>
      <c r="J16" s="369" t="n">
        <f aca="false">ROUND(SUM(F16:I16),3)</f>
        <v>0</v>
      </c>
      <c r="K16" s="146"/>
      <c r="L16" s="297" t="str">
        <f aca="false">IF(B16&lt;&gt;"",LEFT(B16,3)&amp;"x"&amp;A16,"")</f>
        <v/>
      </c>
      <c r="M16" s="164"/>
      <c r="N16" s="164"/>
      <c r="O16" s="164"/>
      <c r="P16" s="182"/>
      <c r="Q16" s="298"/>
      <c r="R16" s="298"/>
      <c r="S16" s="298"/>
      <c r="T16" s="298"/>
      <c r="U16" s="370" t="n">
        <f aca="false">ROUND(SUM(Q16:T16),3)</f>
        <v>0</v>
      </c>
      <c r="V16" s="146"/>
      <c r="W16" s="146"/>
      <c r="X16" s="146"/>
      <c r="Y16" s="146"/>
      <c r="Z16" s="369" t="n">
        <f aca="false">ROUND(SUM(V16:Y16),3)</f>
        <v>0</v>
      </c>
      <c r="AA16" s="146"/>
      <c r="AB16" s="147"/>
      <c r="AC16" s="164"/>
      <c r="AD16" s="164"/>
      <c r="AE16" s="182"/>
      <c r="AF16" s="298"/>
      <c r="AG16" s="298"/>
      <c r="AH16" s="298"/>
      <c r="AI16" s="298"/>
      <c r="AJ16" s="371" t="n">
        <f aca="false">ROUND(SUM(AF16:AI16),3)</f>
        <v>0</v>
      </c>
      <c r="AL16" s="291" t="n">
        <f aca="false">AL15+1</f>
        <v>7</v>
      </c>
      <c r="AM16" s="302"/>
      <c r="AN16" s="293"/>
      <c r="AO16" s="293"/>
      <c r="AP16" s="294"/>
      <c r="AQ16" s="319"/>
      <c r="AR16" s="306"/>
      <c r="AS16" s="307"/>
      <c r="AT16" s="308"/>
      <c r="AU16" s="309"/>
      <c r="AV16" s="310" t="n">
        <v>0</v>
      </c>
      <c r="AW16" s="120" t="str">
        <f aca="false">IF(AV16=0,"",IF(AV15&lt;AV16,"FALSO.",IF(AV16=AV15,IF($A$2="V",IF(AP16&lt;AP15,"FALSO."," "),IF(AP16&gt;AP15,"FALSO."," ")),"")))</f>
        <v/>
      </c>
      <c r="AX16" s="291" t="n">
        <f aca="false">AX15+1</f>
        <v>7</v>
      </c>
      <c r="AY16" s="317"/>
      <c r="AZ16" s="293"/>
      <c r="BA16" s="293"/>
      <c r="BB16" s="294"/>
      <c r="BC16" s="319"/>
      <c r="BD16" s="312"/>
      <c r="BE16" s="120" t="str">
        <f aca="false">IF(BD16=0,"",IF(BD15&lt;BD16,"FALSO.",IF(BD16=BD15,IF($A$2="V",IF(BB16&lt;BB15,"FALSO."," "),IF(BB16&gt;BB15,"FALSO."," ")),"")))</f>
        <v/>
      </c>
      <c r="BF16" s="291" t="n">
        <f aca="false">BF15+1</f>
        <v>7</v>
      </c>
      <c r="BG16" s="317"/>
      <c r="BH16" s="318"/>
      <c r="BI16" s="293"/>
      <c r="BJ16" s="294"/>
      <c r="BK16" s="325"/>
      <c r="BL16" s="312"/>
      <c r="BM16" s="120" t="str">
        <f aca="false">IF(BL16=0,"",IF(BL15&lt;BL16,"FALSO.",IF(BL16=BL15,IF($A$2="V",IF(BJ16&lt;BJ15,"FALSO."," "),IF(BJ16&gt;BJ15,"FALSO."," ")),"")))</f>
        <v/>
      </c>
      <c r="BN16" s="291" t="n">
        <f aca="false">BN15+1</f>
        <v>7</v>
      </c>
      <c r="BO16" s="317"/>
      <c r="BP16" s="293"/>
      <c r="BQ16" s="293"/>
      <c r="BR16" s="294"/>
      <c r="BS16" s="319"/>
      <c r="BT16" s="312"/>
      <c r="BU16" s="120" t="str">
        <f aca="false">IF(BT16=0,"",IF(BT15&lt;BT16,"FALSO.",IF(BT16=BT15,IF($A$2="V",IF(BR16&lt;BR15,"FALSO."," "),IF(BR16&gt;BR15,"FALSO."," ")),"")))</f>
        <v/>
      </c>
      <c r="BV16" s="291" t="n">
        <f aca="false">BV15+1</f>
        <v>7</v>
      </c>
      <c r="BW16" s="317"/>
      <c r="BX16" s="293"/>
      <c r="BY16" s="293"/>
      <c r="BZ16" s="294"/>
      <c r="CA16" s="319"/>
      <c r="CB16" s="312"/>
      <c r="CC16" s="120" t="str">
        <f aca="false">IF(CB16=0,"",IF(CB15&lt;CB16,"FALSO.",IF(CB16=CB15,IF($A$2="V",IF(BZ16&lt;BZ15,"FALSO."," "),IF(BZ16&gt;BZ15,"FALSO."," ")),"")))</f>
        <v/>
      </c>
      <c r="CD16" s="291" t="n">
        <f aca="false">CD15+1</f>
        <v>7</v>
      </c>
      <c r="CE16" s="322"/>
      <c r="CF16" s="293"/>
      <c r="CG16" s="294"/>
      <c r="CH16" s="325"/>
      <c r="CI16" s="316"/>
      <c r="CJ16" s="120" t="str">
        <f aca="false">IF(CI16=0,"",IF(CI15&lt;CI16,"FALSO.",IF(CI16=CI15,IF($A$2="V",IF(CG16&lt;CG15,"FALSO."," "),IF(CG16&gt;CG15,"FALSO."," ")),"")))</f>
        <v/>
      </c>
      <c r="CK16" s="291" t="n">
        <f aca="false">CK15+1</f>
        <v>7</v>
      </c>
      <c r="CL16" s="302"/>
      <c r="CM16" s="318"/>
      <c r="CN16" s="293"/>
      <c r="CO16" s="294"/>
      <c r="CP16" s="325"/>
      <c r="CQ16" s="306"/>
      <c r="CR16" s="307"/>
      <c r="CS16" s="308"/>
      <c r="CT16" s="309"/>
      <c r="CU16" s="310" t="n">
        <v>0</v>
      </c>
      <c r="CV16" s="120" t="str">
        <f aca="false">IF(CU16=0,"",IF(CU15&lt;CU16,"FALSO.",IF(CU16=CU15,IF($A$2="V",IF(CO16&lt;CO15,"FALSO."," "),IF(CO16&gt;CO15,"FALSO."," ")),"")))</f>
        <v/>
      </c>
      <c r="CW16" s="291" t="n">
        <f aca="false">CW15+1</f>
        <v>7</v>
      </c>
      <c r="CX16" s="317"/>
      <c r="CY16" s="318"/>
      <c r="CZ16" s="293"/>
      <c r="DA16" s="294"/>
      <c r="DB16" s="325"/>
      <c r="DC16" s="312"/>
      <c r="DD16" s="120" t="str">
        <f aca="false">IF(DC16=0,"",IF(DC15&lt;DC16,"FALSO.",IF(DC16=DC15,IF($A$2="V",IF(DA16&lt;DA15,"FALSO."," "),IF(DA16&gt;DA15,"FALSO."," ")),"")))</f>
        <v/>
      </c>
      <c r="DE16" s="291" t="n">
        <f aca="false">DE15+1</f>
        <v>7</v>
      </c>
      <c r="DF16" s="317"/>
      <c r="DG16" s="318"/>
      <c r="DH16" s="293"/>
      <c r="DI16" s="294"/>
      <c r="DJ16" s="325"/>
      <c r="DK16" s="312"/>
      <c r="DL16" s="120" t="str">
        <f aca="false">IF(DK16=0,"",IF(DK15&lt;DK16,"FALSO.",IF(DK16=DK15,IF($A$2="V",IF(DI16&lt;DI15,"FALSO."," "),IF(DI16&gt;DI15,"FALSO."," ")),"")))</f>
        <v/>
      </c>
      <c r="DM16" s="291" t="n">
        <f aca="false">DM15+1</f>
        <v>7</v>
      </c>
      <c r="DN16" s="317"/>
      <c r="DO16" s="318"/>
      <c r="DP16" s="293"/>
      <c r="DQ16" s="294"/>
      <c r="DR16" s="325"/>
      <c r="DS16" s="312"/>
      <c r="DT16" s="120" t="str">
        <f aca="false">IF(DS16=0,"",IF(DS15&lt;DS16,"FALSO.",IF(DS16=DS15,IF($A$2="V",IF(DQ16&lt;DQ15,"FALSO."," "),IF(DQ16&gt;DQ15,"FALSO."," ")),"")))</f>
        <v/>
      </c>
      <c r="DU16" s="291" t="n">
        <f aca="false">DU15+1</f>
        <v>7</v>
      </c>
      <c r="DV16" s="317"/>
      <c r="DW16" s="318"/>
      <c r="DX16" s="293"/>
      <c r="DY16" s="294"/>
      <c r="DZ16" s="325"/>
      <c r="EA16" s="312"/>
      <c r="EB16" s="120" t="str">
        <f aca="false">IF(EA16=0,"",IF(EA15&lt;EA16,"FALSO.",IF(EA16=EA15,IF($A$2="V",IF(DY16&lt;DY15,"FALSO."," "),IF(DY16&gt;DY15,"FALSO."," ")),"")))</f>
        <v/>
      </c>
      <c r="EC16" s="291" t="n">
        <f aca="false">EC15+1</f>
        <v>7</v>
      </c>
      <c r="ED16" s="322"/>
      <c r="EE16" s="293"/>
      <c r="EF16" s="294"/>
      <c r="EG16" s="325"/>
      <c r="EH16" s="316"/>
      <c r="EI16" s="120" t="str">
        <f aca="false">IF(EH16=0,"",IF(EH15&lt;EH16,"FALSO.",IF(EH16=EH15,IF($A$2="V",IF(EF16&lt;EF15,"FALSO."," "),IF(EF16&gt;EF15,"FALSO."," ")),"")))</f>
        <v/>
      </c>
      <c r="EJ16" s="291" t="n">
        <f aca="false">EJ15+1</f>
        <v>7</v>
      </c>
      <c r="EK16" s="317"/>
      <c r="EL16" s="293"/>
      <c r="EM16" s="293"/>
      <c r="EN16" s="323"/>
      <c r="EO16" s="319"/>
      <c r="EP16" s="307"/>
      <c r="EQ16" s="307"/>
      <c r="ER16" s="308"/>
      <c r="ES16" s="309"/>
      <c r="ET16" s="320" t="n">
        <v>0</v>
      </c>
      <c r="EU16" s="307"/>
      <c r="EV16" s="307"/>
      <c r="EW16" s="308"/>
      <c r="EX16" s="309"/>
      <c r="EY16" s="320" t="n">
        <v>0</v>
      </c>
      <c r="EZ16" s="321"/>
      <c r="FA16" s="123" t="str">
        <f aca="false">IF(EZ16=0,"",IF(EZ15&lt;EZ16,"FALSO.",IF(EZ16=EZ15,IF($A$2="V",IF(EN16&lt;EN15,"FALSO."," "),IF(EN16&gt;EN15,"FALSO."," ")),"")))</f>
        <v/>
      </c>
      <c r="FB16" s="291" t="n">
        <f aca="false">FB15+1</f>
        <v>7</v>
      </c>
      <c r="FC16" s="292"/>
      <c r="FD16" s="293"/>
      <c r="FE16" s="323"/>
      <c r="FF16" s="293"/>
      <c r="FG16" s="307"/>
      <c r="FH16" s="307"/>
      <c r="FI16" s="321"/>
      <c r="FJ16" s="120" t="str">
        <f aca="false">IF(FI16=0,"",IF(FI15&lt;FI16,"FALSO.",IF(FI16=FI15,IF($A$2="V",IF(FE16&lt;FE15,"FALSO."," "),IF(FE16&gt;FE15,"FALSO."," ")),"")))</f>
        <v/>
      </c>
      <c r="FK16" s="291" t="n">
        <f aca="false">FK15+1</f>
        <v>7</v>
      </c>
      <c r="FL16" s="292"/>
      <c r="FM16" s="293"/>
      <c r="FN16" s="323"/>
      <c r="FO16" s="293"/>
      <c r="FP16" s="307"/>
      <c r="FQ16" s="307"/>
      <c r="FR16" s="321"/>
      <c r="FS16" s="120" t="str">
        <f aca="false">IF(FR16=0,"",IF(FR15&lt;FR16,"FALSO.",IF(FR16=FR15,IF($A$2="V",IF(FN16&lt;FN15,"FALSO."," "),IF(FN16&gt;FN15,"FALSO."," ")),"")))</f>
        <v/>
      </c>
      <c r="FT16" s="291" t="n">
        <f aca="false">FT15+1</f>
        <v>7</v>
      </c>
      <c r="FU16" s="292"/>
      <c r="FV16" s="293"/>
      <c r="FW16" s="323"/>
      <c r="FX16" s="293"/>
      <c r="FY16" s="308"/>
      <c r="FZ16" s="308"/>
      <c r="GA16" s="321"/>
      <c r="GB16" s="120" t="str">
        <f aca="false">IF(GA16=0,"",IF(GA15&lt;GA16,"FALSO.",IF(GA16=GA15,IF($A$2="V",IF(FW16&lt;FW15,"FALSO."," "),IF(FW16&gt;FW15,"FALSO."," ")),"")))</f>
        <v/>
      </c>
      <c r="GC16" s="291" t="n">
        <f aca="false">GC15+1</f>
        <v>7</v>
      </c>
      <c r="GD16" s="292"/>
      <c r="GE16" s="293"/>
      <c r="GF16" s="323"/>
      <c r="GG16" s="293"/>
      <c r="GH16" s="309"/>
      <c r="GI16" s="309"/>
      <c r="GJ16" s="321"/>
      <c r="GK16" s="120" t="str">
        <f aca="false">IF(GJ16=0,"",IF(GJ15&lt;GJ16,"FALSO.",IF(GJ16=GJ15,IF($A$2="V",IF(GF16&lt;GF15,"FALSO."," "),IF(GF16&gt;GF15,"FALSO."," ")),"")))</f>
        <v/>
      </c>
      <c r="GL16" s="291" t="n">
        <f aca="false">GL15+1</f>
        <v>7</v>
      </c>
      <c r="GM16" s="292"/>
      <c r="GN16" s="293"/>
      <c r="GO16" s="323"/>
      <c r="GP16" s="293"/>
      <c r="GQ16" s="324"/>
      <c r="GR16" s="324"/>
      <c r="GS16" s="321"/>
      <c r="GT16" s="120" t="str">
        <f aca="false">IF(GS16=0,"",IF(GS15&lt;GS16,"FALSO.",IF(GS16=GS15,IF($A$2="V",IF(GO16&lt;GO15,"FALSO."," "),IF(GO16&gt;GO15,"FALSO."," ")),"")))</f>
        <v/>
      </c>
    </row>
    <row r="17" customFormat="false" ht="18.75" hidden="false" customHeight="false" outlineLevel="0" collapsed="false">
      <c r="A17" s="331" t="n">
        <f aca="false">A16+1</f>
        <v>8</v>
      </c>
      <c r="B17" s="332"/>
      <c r="C17" s="333"/>
      <c r="D17" s="334"/>
      <c r="E17" s="333"/>
      <c r="F17" s="335"/>
      <c r="G17" s="335"/>
      <c r="H17" s="335"/>
      <c r="I17" s="335"/>
      <c r="J17" s="336"/>
      <c r="K17" s="337"/>
      <c r="L17" s="338" t="str">
        <f aca="false">IF(B17&lt;&gt;"",LEFT(B17,3)&amp;"x"&amp;A17,"")</f>
        <v/>
      </c>
      <c r="M17" s="339"/>
      <c r="N17" s="339"/>
      <c r="O17" s="339"/>
      <c r="P17" s="340"/>
      <c r="Q17" s="341"/>
      <c r="R17" s="341"/>
      <c r="S17" s="341"/>
      <c r="T17" s="341"/>
      <c r="U17" s="342"/>
      <c r="V17" s="337"/>
      <c r="W17" s="337"/>
      <c r="X17" s="337"/>
      <c r="Y17" s="337"/>
      <c r="Z17" s="343"/>
      <c r="AA17" s="337"/>
      <c r="AB17" s="344"/>
      <c r="AC17" s="339"/>
      <c r="AD17" s="339"/>
      <c r="AE17" s="340"/>
      <c r="AF17" s="341"/>
      <c r="AG17" s="341"/>
      <c r="AH17" s="341"/>
      <c r="AI17" s="341"/>
      <c r="AJ17" s="345"/>
      <c r="AL17" s="331" t="n">
        <f aca="false">AL16+1</f>
        <v>8</v>
      </c>
      <c r="AM17" s="346"/>
      <c r="AN17" s="333"/>
      <c r="AO17" s="333"/>
      <c r="AP17" s="356"/>
      <c r="AQ17" s="347"/>
      <c r="AR17" s="348"/>
      <c r="AS17" s="349"/>
      <c r="AT17" s="350"/>
      <c r="AU17" s="351"/>
      <c r="AV17" s="352"/>
      <c r="AW17" s="120" t="str">
        <f aca="false">IF(AV17=0,"",IF(AV16&lt;AV17,"FALSO.",IF(AV17=AV16,IF($A$2="V",IF(AP17&lt;AP16,"FALSO."," "),IF(AP17&gt;AP16,"FALSO."," ")),"")))</f>
        <v/>
      </c>
      <c r="AX17" s="331" t="n">
        <f aca="false">AX16+1</f>
        <v>8</v>
      </c>
      <c r="AY17" s="353"/>
      <c r="AZ17" s="333"/>
      <c r="BA17" s="333"/>
      <c r="BB17" s="356"/>
      <c r="BC17" s="347"/>
      <c r="BD17" s="354"/>
      <c r="BE17" s="120" t="str">
        <f aca="false">IF(BD17=0,"",IF(BD16&lt;BD17,"FALSO.",IF(BD17=BD16,IF($A$2="V",IF(BB17&lt;BB16,"FALSO."," "),IF(BB17&gt;BB16,"FALSO."," ")),"")))</f>
        <v/>
      </c>
      <c r="BF17" s="331" t="n">
        <f aca="false">BF16+1</f>
        <v>8</v>
      </c>
      <c r="BG17" s="353"/>
      <c r="BH17" s="355"/>
      <c r="BI17" s="333"/>
      <c r="BJ17" s="356"/>
      <c r="BK17" s="377"/>
      <c r="BL17" s="354"/>
      <c r="BM17" s="120" t="str">
        <f aca="false">IF(BL17=0,"",IF(BL16&lt;BL17,"FALSO.",IF(BL17=BL16,IF($A$2="V",IF(BJ17&lt;BJ16,"FALSO."," "),IF(BJ17&gt;BJ16,"FALSO."," ")),"")))</f>
        <v/>
      </c>
      <c r="BN17" s="331" t="n">
        <f aca="false">BN16+1</f>
        <v>8</v>
      </c>
      <c r="BO17" s="353"/>
      <c r="BP17" s="333"/>
      <c r="BQ17" s="333"/>
      <c r="BR17" s="356"/>
      <c r="BS17" s="347"/>
      <c r="BT17" s="354"/>
      <c r="BU17" s="120" t="str">
        <f aca="false">IF(BT17=0,"",IF(BT16&lt;BT17,"FALSO.",IF(BT17=BT16,IF($A$2="V",IF(BR17&lt;BR16,"FALSO."," "),IF(BR17&gt;BR16,"FALSO."," ")),"")))</f>
        <v/>
      </c>
      <c r="BV17" s="331" t="n">
        <f aca="false">BV16+1</f>
        <v>8</v>
      </c>
      <c r="BW17" s="353"/>
      <c r="BX17" s="333"/>
      <c r="BY17" s="333"/>
      <c r="BZ17" s="356"/>
      <c r="CA17" s="347"/>
      <c r="CB17" s="354"/>
      <c r="CC17" s="120" t="str">
        <f aca="false">IF(CB17=0,"",IF(CB16&lt;CB17,"FALSO.",IF(CB17=CB16,IF($A$2="V",IF(BZ17&lt;BZ16,"FALSO."," "),IF(BZ17&gt;BZ16,"FALSO."," ")),"")))</f>
        <v/>
      </c>
      <c r="CD17" s="331" t="n">
        <f aca="false">CD16+1</f>
        <v>8</v>
      </c>
      <c r="CE17" s="378"/>
      <c r="CF17" s="333"/>
      <c r="CG17" s="356"/>
      <c r="CH17" s="377"/>
      <c r="CI17" s="357"/>
      <c r="CJ17" s="120" t="str">
        <f aca="false">IF(CI17=0,"",IF(CI16&lt;CI17,"FALSO.",IF(CI17=CI16,IF($A$2="V",IF(CG17&lt;CG16,"FALSO."," "),IF(CG17&gt;CG16,"FALSO."," ")),"")))</f>
        <v/>
      </c>
      <c r="CK17" s="331" t="n">
        <f aca="false">CK16+1</f>
        <v>8</v>
      </c>
      <c r="CL17" s="346"/>
      <c r="CM17" s="355"/>
      <c r="CN17" s="333"/>
      <c r="CO17" s="356"/>
      <c r="CP17" s="377"/>
      <c r="CQ17" s="348"/>
      <c r="CR17" s="349"/>
      <c r="CS17" s="350"/>
      <c r="CT17" s="351"/>
      <c r="CU17" s="352"/>
      <c r="CV17" s="120" t="str">
        <f aca="false">IF(CU17=0,"",IF(CU16&lt;CU17,"FALSO.",IF(CU17=CU16,IF($A$2="V",IF(CO17&lt;CO16,"FALSO."," "),IF(CO17&gt;CO16,"FALSO."," ")),"")))</f>
        <v/>
      </c>
      <c r="CW17" s="331" t="n">
        <f aca="false">CW16+1</f>
        <v>8</v>
      </c>
      <c r="CX17" s="353"/>
      <c r="CY17" s="355"/>
      <c r="CZ17" s="333"/>
      <c r="DA17" s="356"/>
      <c r="DB17" s="377"/>
      <c r="DC17" s="354"/>
      <c r="DD17" s="120" t="str">
        <f aca="false">IF(DC17=0,"",IF(DC16&lt;DC17,"FALSO.",IF(DC17=DC16,IF($A$2="V",IF(DA17&lt;DA16,"FALSO."," "),IF(DA17&gt;DA16,"FALSO."," ")),"")))</f>
        <v/>
      </c>
      <c r="DE17" s="331" t="n">
        <f aca="false">DE16+1</f>
        <v>8</v>
      </c>
      <c r="DF17" s="353"/>
      <c r="DG17" s="355"/>
      <c r="DH17" s="333"/>
      <c r="DI17" s="356"/>
      <c r="DJ17" s="377"/>
      <c r="DK17" s="354"/>
      <c r="DL17" s="120" t="str">
        <f aca="false">IF(DK17=0,"",IF(DK16&lt;DK17,"FALSO.",IF(DK17=DK16,IF($A$2="V",IF(DI17&lt;DI16,"FALSO."," "),IF(DI17&gt;DI16,"FALSO."," ")),"")))</f>
        <v/>
      </c>
      <c r="DM17" s="331" t="n">
        <f aca="false">DM16+1</f>
        <v>8</v>
      </c>
      <c r="DN17" s="353"/>
      <c r="DO17" s="355"/>
      <c r="DP17" s="333"/>
      <c r="DQ17" s="356"/>
      <c r="DR17" s="377"/>
      <c r="DS17" s="354"/>
      <c r="DT17" s="120" t="str">
        <f aca="false">IF(DS17=0,"",IF(DS16&lt;DS17,"FALSO.",IF(DS17=DS16,IF($A$2="V",IF(DQ17&lt;DQ16,"FALSO."," "),IF(DQ17&gt;DQ16,"FALSO."," ")),"")))</f>
        <v/>
      </c>
      <c r="DU17" s="331" t="n">
        <f aca="false">DU16+1</f>
        <v>8</v>
      </c>
      <c r="DV17" s="353"/>
      <c r="DW17" s="355"/>
      <c r="DX17" s="333"/>
      <c r="DY17" s="356"/>
      <c r="DZ17" s="377"/>
      <c r="EA17" s="354"/>
      <c r="EB17" s="120" t="str">
        <f aca="false">IF(EA17=0,"",IF(EA16&lt;EA17,"FALSO.",IF(EA17=EA16,IF($A$2="V",IF(DY17&lt;DY16,"FALSO."," "),IF(DY17&gt;DY16,"FALSO."," ")),"")))</f>
        <v/>
      </c>
      <c r="EC17" s="331" t="n">
        <f aca="false">EC16+1</f>
        <v>8</v>
      </c>
      <c r="ED17" s="378"/>
      <c r="EE17" s="333"/>
      <c r="EF17" s="356"/>
      <c r="EG17" s="377"/>
      <c r="EH17" s="357"/>
      <c r="EI17" s="120" t="str">
        <f aca="false">IF(EH17=0,"",IF(EH16&lt;EH17,"FALSO.",IF(EH17=EH16,IF($A$2="V",IF(EF17&lt;EF16,"FALSO."," "),IF(EF17&gt;EF16,"FALSO."," ")),"")))</f>
        <v/>
      </c>
      <c r="EJ17" s="331" t="n">
        <f aca="false">EJ16+1</f>
        <v>8</v>
      </c>
      <c r="EK17" s="353"/>
      <c r="EL17" s="333"/>
      <c r="EM17" s="333"/>
      <c r="EN17" s="334"/>
      <c r="EO17" s="347"/>
      <c r="EP17" s="349"/>
      <c r="EQ17" s="349"/>
      <c r="ER17" s="350"/>
      <c r="ES17" s="351"/>
      <c r="ET17" s="358"/>
      <c r="EU17" s="349"/>
      <c r="EV17" s="349"/>
      <c r="EW17" s="350"/>
      <c r="EX17" s="351"/>
      <c r="EY17" s="358"/>
      <c r="EZ17" s="359"/>
      <c r="FA17" s="123" t="str">
        <f aca="false">IF(EZ17=0,"",IF(EZ16&lt;EZ17,"FALSO.",IF(EZ17=EZ16,IF($A$2="V",IF(EN17&lt;EN16,"FALSO."," "),IF(EN17&gt;EN16,"FALSO."," ")),"")))</f>
        <v/>
      </c>
      <c r="FB17" s="331" t="n">
        <f aca="false">FB16+1</f>
        <v>8</v>
      </c>
      <c r="FC17" s="332"/>
      <c r="FD17" s="333"/>
      <c r="FE17" s="334"/>
      <c r="FF17" s="333"/>
      <c r="FG17" s="349"/>
      <c r="FH17" s="349"/>
      <c r="FI17" s="359"/>
      <c r="FJ17" s="120" t="str">
        <f aca="false">IF(FI17=0,"",IF(FI16&lt;FI17,"FALSO.",IF(FI17=FI16,IF($A$2="V",IF(FE17&lt;FE16,"FALSO."," "),IF(FE17&gt;FE16,"FALSO."," ")),"")))</f>
        <v/>
      </c>
      <c r="FK17" s="331" t="n">
        <f aca="false">FK16+1</f>
        <v>8</v>
      </c>
      <c r="FL17" s="332"/>
      <c r="FM17" s="333"/>
      <c r="FN17" s="334"/>
      <c r="FO17" s="333"/>
      <c r="FP17" s="349"/>
      <c r="FQ17" s="349"/>
      <c r="FR17" s="359"/>
      <c r="FS17" s="120" t="str">
        <f aca="false">IF(FR17=0,"",IF(FR16&lt;FR17,"FALSO.",IF(FR17=FR16,IF($A$2="V",IF(FN17&lt;FN16,"FALSO."," "),IF(FN17&gt;FN16,"FALSO."," ")),"")))</f>
        <v/>
      </c>
      <c r="FT17" s="331" t="n">
        <f aca="false">FT16+1</f>
        <v>8</v>
      </c>
      <c r="FU17" s="332"/>
      <c r="FV17" s="333"/>
      <c r="FW17" s="334"/>
      <c r="FX17" s="333"/>
      <c r="FY17" s="350"/>
      <c r="FZ17" s="350"/>
      <c r="GA17" s="359"/>
      <c r="GB17" s="120" t="str">
        <f aca="false">IF(GA17=0,"",IF(GA16&lt;GA17,"FALSO.",IF(GA17=GA16,IF($A$2="V",IF(FW17&lt;FW16,"FALSO."," "),IF(FW17&gt;FW16,"FALSO."," ")),"")))</f>
        <v/>
      </c>
      <c r="GC17" s="331" t="n">
        <f aca="false">GC16+1</f>
        <v>8</v>
      </c>
      <c r="GD17" s="332"/>
      <c r="GE17" s="333"/>
      <c r="GF17" s="334"/>
      <c r="GG17" s="333"/>
      <c r="GH17" s="351"/>
      <c r="GI17" s="351"/>
      <c r="GJ17" s="359"/>
      <c r="GK17" s="120" t="str">
        <f aca="false">IF(GJ17=0,"",IF(GJ16&lt;GJ17,"FALSO.",IF(GJ17=GJ16,IF($A$2="V",IF(GF17&lt;GF16,"FALSO."," "),IF(GF17&gt;GF16,"FALSO."," ")),"")))</f>
        <v/>
      </c>
      <c r="GL17" s="331" t="n">
        <f aca="false">GL16+1</f>
        <v>8</v>
      </c>
      <c r="GM17" s="332"/>
      <c r="GN17" s="333"/>
      <c r="GO17" s="334"/>
      <c r="GP17" s="333"/>
      <c r="GQ17" s="360"/>
      <c r="GR17" s="360"/>
      <c r="GS17" s="359"/>
      <c r="GT17" s="120" t="str">
        <f aca="false">IF(GS17=0,"",IF(GS16&lt;GS17,"FALSO.",IF(GS17=GS16,IF($A$2="V",IF(GO17&lt;GO16,"FALSO."," "),IF(GO17&gt;GO16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FG7:FI9 BD7:BD9 AX7:AX9 DC7:DC9 FB7:FB9 CW7:CW9">
    <cfRule type="cellIs" priority="2" operator="equal" aboveAverage="0" equalAverage="0" bottom="0" percent="0" rank="0" text="" dxfId="75">
      <formula>1</formula>
    </cfRule>
  </conditionalFormatting>
  <conditionalFormatting sqref="GQ10:GR17 F10:K17 Q10:AA17 AF10:AJ17 HE1:HE4">
    <cfRule type="cellIs" priority="3" operator="equal" aboveAverage="0" equalAverage="0" bottom="0" percent="0" rank="0" text="" dxfId="76">
      <formula>"X"</formula>
    </cfRule>
  </conditionalFormatting>
  <conditionalFormatting sqref="AM10:AV17">
    <cfRule type="expression" priority="4" aboveAverage="0" equalAverage="0" bottom="0" percent="0" rank="0" text="" dxfId="77">
      <formula>$AV10=0</formula>
    </cfRule>
  </conditionalFormatting>
  <conditionalFormatting sqref="AY10:BC17">
    <cfRule type="expression" priority="5" aboveAverage="0" equalAverage="0" bottom="0" percent="0" rank="0" text="" dxfId="78">
      <formula>$BD10=0</formula>
    </cfRule>
  </conditionalFormatting>
  <conditionalFormatting sqref="BD10:BD17 BL10:BL17 BT10:BT17 CB10:CB17 CI10:CI17 DC10:DC17 DK10:DK17 DS10:DS17 EA10:EA17 EH10:EH17">
    <cfRule type="cellIs" priority="6" operator="equal" aboveAverage="0" equalAverage="0" bottom="0" percent="0" rank="0" text="" dxfId="79">
      <formula>0</formula>
    </cfRule>
  </conditionalFormatting>
  <conditionalFormatting sqref="BG10:BK17">
    <cfRule type="expression" priority="7" aboveAverage="0" equalAverage="0" bottom="0" percent="0" rank="0" text="" dxfId="80">
      <formula>$BL10=0</formula>
    </cfRule>
  </conditionalFormatting>
  <conditionalFormatting sqref="BO10:BS17">
    <cfRule type="expression" priority="8" aboveAverage="0" equalAverage="0" bottom="0" percent="0" rank="0" text="" dxfId="81">
      <formula>$BT10=0</formula>
    </cfRule>
  </conditionalFormatting>
  <conditionalFormatting sqref="BW10:CA17">
    <cfRule type="expression" priority="9" aboveAverage="0" equalAverage="0" bottom="0" percent="0" rank="0" text="" dxfId="82">
      <formula>$CB10=0</formula>
    </cfRule>
  </conditionalFormatting>
  <conditionalFormatting sqref="CE10:CH17">
    <cfRule type="expression" priority="10" aboveAverage="0" equalAverage="0" bottom="0" percent="0" rank="0" text="" dxfId="83">
      <formula>$CI10=0</formula>
    </cfRule>
  </conditionalFormatting>
  <conditionalFormatting sqref="CL10:CU17">
    <cfRule type="expression" priority="11" aboveAverage="0" equalAverage="0" bottom="0" percent="0" rank="0" text="" dxfId="84">
      <formula>$CU10=0</formula>
    </cfRule>
  </conditionalFormatting>
  <conditionalFormatting sqref="CX10:DB17">
    <cfRule type="expression" priority="12" aboveAverage="0" equalAverage="0" bottom="0" percent="0" rank="0" text="" dxfId="85">
      <formula>$DC10=0</formula>
    </cfRule>
  </conditionalFormatting>
  <conditionalFormatting sqref="DF10:DJ17">
    <cfRule type="expression" priority="13" aboveAverage="0" equalAverage="0" bottom="0" percent="0" rank="0" text="" dxfId="86">
      <formula>$DK10=0</formula>
    </cfRule>
  </conditionalFormatting>
  <conditionalFormatting sqref="DN10:DR17">
    <cfRule type="expression" priority="14" aboveAverage="0" equalAverage="0" bottom="0" percent="0" rank="0" text="" dxfId="87">
      <formula>$DS10=0</formula>
    </cfRule>
  </conditionalFormatting>
  <conditionalFormatting sqref="DV10:DZ17">
    <cfRule type="expression" priority="15" aboveAverage="0" equalAverage="0" bottom="0" percent="0" rank="0" text="" dxfId="88">
      <formula>$EA10=0</formula>
    </cfRule>
  </conditionalFormatting>
  <conditionalFormatting sqref="ED10:EG17">
    <cfRule type="expression" priority="16" aboveAverage="0" equalAverage="0" bottom="0" percent="0" rank="0" text="" dxfId="89">
      <formula>$EH10=0</formula>
    </cfRule>
  </conditionalFormatting>
  <dataValidations count="1">
    <dataValidation allowBlank="true" error="Data non corretta" errorStyle="stop" operator="between" showDropDown="false" showErrorMessage="true" showInputMessage="false" sqref="D10:D11 AP10:AP11 BB10:BB11 BJ10:BJ11 BR10:BR11 BZ10:BZ11 CG10:CG11 CO10:CO11 DA10:DA11 DI10:DI11 DQ10:DQ11 DY10:DY11 EF10:EF11 EN10:EN11 FE10:FE11 FN10:FN11 FW10:FW11 GF10:GF11 GO10:GO11" type="date">
      <formula1>5480</formula1>
      <formula2>38534</formula2>
    </dataValidation>
  </dataValidation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1</v>
      </c>
    </row>
    <row r="2" customFormat="false" ht="24.95" hidden="false" customHeight="true" outlineLevel="0" collapsed="false">
      <c r="A2" s="124" t="s">
        <v>20</v>
      </c>
      <c r="B2" s="148" t="str">
        <f aca="false">VLOOKUP(A2,CONFIGURAZIONE!$G$3:$H$7,2,FALSE())</f>
        <v>Vince l'atleta piu' giovane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GAVIRATE,   24 MARZO 2013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GAVIRATE,   24 MARZO 2013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GAVIRATE,   24 MARZO 2013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GAVIRATE,   24 MARZO 2013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GAVIRATE,   24 MARZO 2013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GAVIRATE,   24 MARZO 2013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379" t="n">
        <v>1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TRAMPOLINO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Trampolino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379" t="n">
        <v>1</v>
      </c>
    </row>
    <row r="4" customFormat="false" ht="24.95" hidden="false" customHeight="true" outlineLevel="0" collapsed="false">
      <c r="A4" s="176" t="n">
        <f aca="false">IF(CONFIGURAZIONE!$G$10&lt;&gt;0,CONFIGURAZIONE!$G$10,COUNTA($B$10:$B$11))</f>
        <v>0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380" t="n">
        <v>1</v>
      </c>
    </row>
    <row r="5" customFormat="false" ht="24.95" hidden="false" customHeight="true" outlineLevel="0" collapsed="false">
      <c r="A5" s="126" t="s">
        <v>56</v>
      </c>
      <c r="B5" s="183" t="s">
        <v>335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BASE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BASE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BASE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BASE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BASE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BASE</v>
      </c>
      <c r="CE5" s="184"/>
      <c r="CF5" s="184"/>
      <c r="CG5" s="184"/>
      <c r="CH5" s="184"/>
      <c r="CI5" s="184"/>
      <c r="CJ5" s="142"/>
      <c r="CK5" s="184" t="str">
        <f aca="false">$B$5</f>
        <v>BASE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BASE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BASE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BASE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BASE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BASE</v>
      </c>
      <c r="ED5" s="184"/>
      <c r="EE5" s="184"/>
      <c r="EF5" s="184"/>
      <c r="EG5" s="184"/>
      <c r="EH5" s="184"/>
      <c r="EI5" s="142"/>
      <c r="EJ5" s="184" t="str">
        <f aca="false">$B$5</f>
        <v>BASE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BASE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BASE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BASE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BASE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BASE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Trampolino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Trampolino</v>
      </c>
      <c r="GI8" s="234" t="str">
        <f aca="false">GH8</f>
        <v>Trampolino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3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Trampolino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Trampolino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18.75" hidden="false" customHeight="false" outlineLevel="0" collapsed="false">
      <c r="A10" s="254" t="n">
        <f aca="false">A9+1</f>
        <v>1</v>
      </c>
      <c r="B10" s="255"/>
      <c r="C10" s="256"/>
      <c r="D10" s="285"/>
      <c r="E10" s="256"/>
      <c r="F10" s="258"/>
      <c r="G10" s="258"/>
      <c r="H10" s="258"/>
      <c r="I10" s="258"/>
      <c r="J10" s="381"/>
      <c r="K10" s="290"/>
      <c r="L10" s="382" t="str">
        <f aca="false">IF(B10&lt;&gt;"",LEFT(B10,3)&amp;"x"&amp;A10,"")</f>
        <v/>
      </c>
      <c r="M10" s="262"/>
      <c r="N10" s="262"/>
      <c r="O10" s="262"/>
      <c r="P10" s="263"/>
      <c r="Q10" s="264"/>
      <c r="R10" s="264"/>
      <c r="S10" s="264"/>
      <c r="T10" s="264"/>
      <c r="U10" s="383"/>
      <c r="V10" s="260"/>
      <c r="W10" s="260"/>
      <c r="X10" s="260"/>
      <c r="Y10" s="260"/>
      <c r="Z10" s="384"/>
      <c r="AA10" s="290"/>
      <c r="AB10" s="262"/>
      <c r="AC10" s="262"/>
      <c r="AD10" s="262"/>
      <c r="AE10" s="263"/>
      <c r="AF10" s="264"/>
      <c r="AG10" s="264"/>
      <c r="AH10" s="264"/>
      <c r="AI10" s="264"/>
      <c r="AJ10" s="385"/>
      <c r="AL10" s="268" t="n">
        <f aca="false">AL9+1</f>
        <v>1</v>
      </c>
      <c r="AX10" s="278" t="n">
        <f aca="false">AX9+1</f>
        <v>1</v>
      </c>
      <c r="BF10" s="278" t="n">
        <f aca="false">BF9+1</f>
        <v>1</v>
      </c>
      <c r="BN10" s="278" t="n">
        <f aca="false">BN9+1</f>
        <v>1</v>
      </c>
      <c r="BV10" s="278" t="n">
        <f aca="false">BV9+1</f>
        <v>1</v>
      </c>
      <c r="CD10" s="278" t="n">
        <f aca="false">CD9+1</f>
        <v>1</v>
      </c>
      <c r="CK10" s="268" t="n">
        <f aca="false">CK9+1</f>
        <v>1</v>
      </c>
      <c r="CW10" s="278" t="n">
        <f aca="false">CW9+1</f>
        <v>1</v>
      </c>
      <c r="DE10" s="278" t="n">
        <f aca="false">DE9+1</f>
        <v>1</v>
      </c>
      <c r="DM10" s="278" t="n">
        <f aca="false">DM9+1</f>
        <v>1</v>
      </c>
      <c r="DU10" s="278" t="n">
        <f aca="false">DU9+1</f>
        <v>1</v>
      </c>
      <c r="EC10" s="278" t="n">
        <f aca="false">EC9+1</f>
        <v>1</v>
      </c>
      <c r="EJ10" s="254" t="n">
        <f aca="false">EJ9+1</f>
        <v>1</v>
      </c>
      <c r="FB10" s="254" t="n">
        <f aca="false">FB9+1</f>
        <v>1</v>
      </c>
      <c r="FK10" s="254" t="n">
        <f aca="false">FK9+1</f>
        <v>1</v>
      </c>
      <c r="FT10" s="254" t="n">
        <f aca="false">FT9+1</f>
        <v>1</v>
      </c>
      <c r="GC10" s="254" t="n">
        <f aca="false">GC9+1</f>
        <v>1</v>
      </c>
      <c r="GL10" s="254" t="n">
        <f aca="false">GL9+1</f>
        <v>1</v>
      </c>
    </row>
    <row r="11" customFormat="false" ht="18.75" hidden="false" customHeight="false" outlineLevel="0" collapsed="false">
      <c r="A11" s="291" t="n">
        <f aca="false">A10+1</f>
        <v>2</v>
      </c>
      <c r="B11" s="292"/>
      <c r="C11" s="293"/>
      <c r="D11" s="323"/>
      <c r="E11" s="293"/>
      <c r="F11" s="295"/>
      <c r="G11" s="295"/>
      <c r="H11" s="295"/>
      <c r="I11" s="295"/>
      <c r="J11" s="327"/>
      <c r="K11" s="324"/>
      <c r="L11" s="386" t="str">
        <f aca="false">IF(B11&lt;&gt;"",LEFT(B11,3)&amp;"x"&amp;A11,"")</f>
        <v/>
      </c>
      <c r="M11" s="164"/>
      <c r="N11" s="164"/>
      <c r="O11" s="164"/>
      <c r="P11" s="182"/>
      <c r="Q11" s="298"/>
      <c r="R11" s="298"/>
      <c r="S11" s="298"/>
      <c r="T11" s="298"/>
      <c r="U11" s="328"/>
      <c r="V11" s="146"/>
      <c r="W11" s="146"/>
      <c r="X11" s="146"/>
      <c r="Y11" s="146"/>
      <c r="Z11" s="329"/>
      <c r="AA11" s="324"/>
      <c r="AB11" s="164"/>
      <c r="AC11" s="164"/>
      <c r="AD11" s="164"/>
      <c r="AE11" s="182"/>
      <c r="AF11" s="298"/>
      <c r="AG11" s="298"/>
      <c r="AH11" s="298"/>
      <c r="AI11" s="298"/>
      <c r="AJ11" s="330"/>
      <c r="AL11" s="301" t="n">
        <f aca="false">AL10+1</f>
        <v>2</v>
      </c>
      <c r="AW11" s="120" t="str">
        <f aca="false">IF(AV11=0,"",IF(AV10&lt;AV11,"FALSO.",IF(AV11=AV10,IF($A$2="V",IF(AP11&lt;AP10,"FALSO."," "),IF(AP11&gt;AP10,"FALSO."," ")),"")))</f>
        <v/>
      </c>
      <c r="AX11" s="311" t="n">
        <f aca="false">AX10+1</f>
        <v>2</v>
      </c>
      <c r="BE11" s="120" t="str">
        <f aca="false">IF(BD11=0,"",IF(BD10&lt;BD11,"FALSO.",IF(BD11=BD10,IF($A$2="V",IF(BB11&lt;BB10,"FALSO."," "),IF(BB11&gt;BB10,"FALSO."," ")),"")))</f>
        <v/>
      </c>
      <c r="BF11" s="311" t="n">
        <f aca="false">BF10+1</f>
        <v>2</v>
      </c>
      <c r="BM11" s="120" t="str">
        <f aca="false">IF(BL11=0,"",IF(BL10&lt;BL11,"FALSO.",IF(BL11=BL10,IF($A$2="V",IF(BJ11&lt;BJ10,"FALSO."," "),IF(BJ11&gt;BJ10,"FALSO."," ")),"")))</f>
        <v/>
      </c>
      <c r="BN11" s="311" t="n">
        <f aca="false">BN10+1</f>
        <v>2</v>
      </c>
      <c r="BU11" s="120" t="str">
        <f aca="false">IF(BT11=0,"",IF(BT10&lt;BT11,"FALSO.",IF(BT11=BT10,IF($A$2="V",IF(BR11&lt;BR10,"FALSO."," "),IF(BR11&gt;BR10,"FALSO."," ")),"")))</f>
        <v/>
      </c>
      <c r="BV11" s="311" t="n">
        <f aca="false">BV10+1</f>
        <v>2</v>
      </c>
      <c r="CC11" s="120" t="str">
        <f aca="false">IF(CB11=0,"",IF(CB10&lt;CB11,"FALSO.",IF(CB11=CB10,IF($A$2="V",IF(BZ11&lt;BZ10,"FALSO."," "),IF(BZ11&gt;BZ10,"FALSO."," ")),"")))</f>
        <v/>
      </c>
      <c r="CD11" s="311" t="n">
        <f aca="false">CD10+1</f>
        <v>2</v>
      </c>
      <c r="CJ11" s="120" t="str">
        <f aca="false">IF(CI11=0,"",IF(CI10&lt;CI11,"FALSO.",IF(CI11=CI10,IF($A$2="V",IF(CG11&lt;CG10,"FALSO."," "),IF(CG11&gt;CG10,"FALSO."," ")),"")))</f>
        <v/>
      </c>
      <c r="CK11" s="301" t="n">
        <f aca="false">CK10+1</f>
        <v>2</v>
      </c>
      <c r="CV11" s="120" t="str">
        <f aca="false">IF(CU11=0,"",IF(CU10&lt;CU11,"FALSO.",IF(CU11=CU10,IF($A$2="V",IF(CO11&lt;CO10,"FALSO."," "),IF(CO11&gt;CO10,"FALSO."," ")),"")))</f>
        <v/>
      </c>
      <c r="CW11" s="311" t="n">
        <f aca="false">CW10+1</f>
        <v>2</v>
      </c>
      <c r="DD11" s="120" t="str">
        <f aca="false">IF(DC11=0,"",IF(DC10&lt;DC11,"FALSO.",IF(DC11=DC10,IF($A$2="V",IF(DA11&lt;DA10,"FALSO."," "),IF(DA11&gt;DA10,"FALSO."," ")),"")))</f>
        <v/>
      </c>
      <c r="DE11" s="311" t="n">
        <f aca="false">DE10+1</f>
        <v>2</v>
      </c>
      <c r="DL11" s="120" t="str">
        <f aca="false">IF(DK11=0,"",IF(DK10&lt;DK11,"FALSO.",IF(DK11=DK10,IF($A$2="V",IF(DI11&lt;DI10,"FALSO."," "),IF(DI11&gt;DI10,"FALSO."," ")),"")))</f>
        <v/>
      </c>
      <c r="DM11" s="311" t="n">
        <f aca="false">DM10+1</f>
        <v>2</v>
      </c>
      <c r="DT11" s="120" t="str">
        <f aca="false">IF(DS11=0,"",IF(DS10&lt;DS11,"FALSO.",IF(DS11=DS10,IF($A$2="V",IF(DQ11&lt;DQ10,"FALSO."," "),IF(DQ11&gt;DQ10,"FALSO."," ")),"")))</f>
        <v/>
      </c>
      <c r="DU11" s="311" t="n">
        <f aca="false">DU10+1</f>
        <v>2</v>
      </c>
      <c r="EB11" s="120" t="str">
        <f aca="false">IF(EA11=0,"",IF(EA10&lt;EA11,"FALSO.",IF(EA11=EA10,IF($A$2="V",IF(DY11&lt;DY10,"FALSO."," "),IF(DY11&gt;DY10,"FALSO."," ")),"")))</f>
        <v/>
      </c>
      <c r="EC11" s="311" t="n">
        <f aca="false">EC10+1</f>
        <v>2</v>
      </c>
      <c r="EI11" s="120" t="str">
        <f aca="false">IF(EH11=0,"",IF(EH10&lt;EH11,"FALSO.",IF(EH11=EH10,IF($A$2="V",IF(EF11&lt;EF10,"FALSO."," "),IF(EF11&gt;EF10,"FALSO."," ")),"")))</f>
        <v/>
      </c>
      <c r="EJ11" s="291" t="n">
        <f aca="false">EJ10+1</f>
        <v>2</v>
      </c>
      <c r="FA11" s="123" t="str">
        <f aca="false">IF(EZ11=0,"",IF(EZ10&lt;EZ11,"FALSO.",IF(EZ11=EZ10,IF($A$2="V",IF(EN11&lt;EN10,"FALSO."," "),IF(EN11&gt;EN10,"FALSO."," ")),"")))</f>
        <v/>
      </c>
      <c r="FB11" s="291" t="n">
        <f aca="false">FB10+1</f>
        <v>2</v>
      </c>
      <c r="FJ11" s="120" t="str">
        <f aca="false">IF(FI11=0,"",IF(FI10&lt;FI11,"FALSO.",IF(FI11=FI10,IF($A$2="V",IF(FE11&lt;FE10,"FALSO."," "),IF(FE11&gt;FE10,"FALSO."," ")),"")))</f>
        <v/>
      </c>
      <c r="FK11" s="291" t="n">
        <f aca="false">FK10+1</f>
        <v>2</v>
      </c>
      <c r="FS11" s="120" t="str">
        <f aca="false">IF(FR11=0,"",IF(FR10&lt;FR11,"FALSO.",IF(FR11=FR10,IF($A$2="V",IF(FN11&lt;FN10,"FALSO."," "),IF(FN11&gt;FN10,"FALSO."," ")),"")))</f>
        <v/>
      </c>
      <c r="FT11" s="291" t="n">
        <f aca="false">FT10+1</f>
        <v>2</v>
      </c>
      <c r="GB11" s="120" t="str">
        <f aca="false">IF(GA11=0,"",IF(GA10&lt;GA11,"FALSO.",IF(GA11=GA10,IF($A$2="V",IF(FW11&lt;FW10,"FALSO."," "),IF(FW11&gt;FW10,"FALSO."," ")),"")))</f>
        <v/>
      </c>
      <c r="GC11" s="291" t="n">
        <f aca="false">GC10+1</f>
        <v>2</v>
      </c>
      <c r="GK11" s="120" t="str">
        <f aca="false">IF(GJ11=0,"",IF(GJ10&lt;GJ11,"FALSO.",IF(GJ11=GJ10,IF($A$2="V",IF(GF11&lt;GF10,"FALSO."," "),IF(GF11&gt;GF10,"FALSO."," ")),"")))</f>
        <v/>
      </c>
      <c r="GL11" s="291" t="n">
        <f aca="false">GL10+1</f>
        <v>2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19.5" hidden="false" customHeight="false" outlineLevel="0" collapsed="false">
      <c r="A12" s="331" t="n">
        <f aca="false">A11+1</f>
        <v>3</v>
      </c>
      <c r="B12" s="332"/>
      <c r="C12" s="333"/>
      <c r="D12" s="334"/>
      <c r="E12" s="333"/>
      <c r="F12" s="335"/>
      <c r="G12" s="335"/>
      <c r="H12" s="335"/>
      <c r="I12" s="335"/>
      <c r="J12" s="336"/>
      <c r="K12" s="360"/>
      <c r="L12" s="387" t="str">
        <f aca="false">IF(B12&lt;&gt;"",LEFT(B12,3)&amp;"x"&amp;A12,"")</f>
        <v/>
      </c>
      <c r="M12" s="339"/>
      <c r="N12" s="339"/>
      <c r="O12" s="339"/>
      <c r="P12" s="340"/>
      <c r="Q12" s="341"/>
      <c r="R12" s="341"/>
      <c r="S12" s="341"/>
      <c r="T12" s="341"/>
      <c r="U12" s="342"/>
      <c r="V12" s="337"/>
      <c r="W12" s="337"/>
      <c r="X12" s="337"/>
      <c r="Y12" s="337"/>
      <c r="Z12" s="343"/>
      <c r="AA12" s="360"/>
      <c r="AB12" s="339"/>
      <c r="AC12" s="339"/>
      <c r="AD12" s="339"/>
      <c r="AE12" s="340"/>
      <c r="AF12" s="341"/>
      <c r="AG12" s="341"/>
      <c r="AH12" s="341"/>
      <c r="AI12" s="341"/>
      <c r="AJ12" s="345"/>
      <c r="AL12" s="388" t="n">
        <f aca="false">AL11+1</f>
        <v>3</v>
      </c>
      <c r="AW12" s="120" t="str">
        <f aca="false">IF(AV12=0,"",IF(AV11&lt;AV12,"FALSO.",IF(AV12=AV11,IF($A$2="V",IF(AP12&lt;AP11,"FALSO."," "),IF(AP12&gt;AP11,"FALSO."," ")),"")))</f>
        <v/>
      </c>
      <c r="AX12" s="389" t="n">
        <f aca="false">AX11+1</f>
        <v>3</v>
      </c>
      <c r="BE12" s="120" t="str">
        <f aca="false">IF(BD12=0,"",IF(BD11&lt;BD12,"FALSO.",IF(BD12=BD11,IF($A$2="V",IF(BB12&lt;BB11,"FALSO."," "),IF(BB12&gt;BB11,"FALSO."," ")),"")))</f>
        <v/>
      </c>
      <c r="BF12" s="389" t="n">
        <f aca="false">BF11+1</f>
        <v>3</v>
      </c>
      <c r="BM12" s="120" t="str">
        <f aca="false">IF(BL12=0,"",IF(BL11&lt;BL12,"FALSO.",IF(BL12=BL11,IF($A$2="V",IF(BJ12&lt;BJ11,"FALSO."," "),IF(BJ12&gt;BJ11,"FALSO."," ")),"")))</f>
        <v/>
      </c>
      <c r="BN12" s="389" t="n">
        <f aca="false">BN11+1</f>
        <v>3</v>
      </c>
      <c r="BU12" s="120" t="str">
        <f aca="false">IF(BT12=0,"",IF(BT11&lt;BT12,"FALSO.",IF(BT12=BT11,IF($A$2="V",IF(BR12&lt;BR11,"FALSO."," "),IF(BR12&gt;BR11,"FALSO."," ")),"")))</f>
        <v/>
      </c>
      <c r="BV12" s="389" t="n">
        <f aca="false">BV11+1</f>
        <v>3</v>
      </c>
      <c r="CC12" s="120" t="str">
        <f aca="false">IF(CB12=0,"",IF(CB11&lt;CB12,"FALSO.",IF(CB12=CB11,IF($A$2="V",IF(BZ12&lt;BZ11,"FALSO."," "),IF(BZ12&gt;BZ11,"FALSO."," ")),"")))</f>
        <v/>
      </c>
      <c r="CD12" s="389" t="n">
        <f aca="false">CD11+1</f>
        <v>3</v>
      </c>
      <c r="CJ12" s="120" t="str">
        <f aca="false">IF(CI12=0,"",IF(CI11&lt;CI12,"FALSO.",IF(CI12=CI11,IF($A$2="V",IF(CG12&lt;CG11,"FALSO."," "),IF(CG12&gt;CG11,"FALSO."," ")),"")))</f>
        <v/>
      </c>
      <c r="CK12" s="388" t="n">
        <f aca="false">CK11+1</f>
        <v>3</v>
      </c>
      <c r="CV12" s="120" t="str">
        <f aca="false">IF(CU12=0,"",IF(CU11&lt;CU12,"FALSO.",IF(CU12=CU11,IF($A$2="V",IF(CO12&lt;CO11,"FALSO."," "),IF(CO12&gt;CO11,"FALSO."," ")),"")))</f>
        <v/>
      </c>
      <c r="CW12" s="389" t="n">
        <f aca="false">CW11+1</f>
        <v>3</v>
      </c>
      <c r="DD12" s="120" t="str">
        <f aca="false">IF(DC12=0,"",IF(DC11&lt;DC12,"FALSO.",IF(DC12=DC11,IF($A$2="V",IF(DA12&lt;DA11,"FALSO."," "),IF(DA12&gt;DA11,"FALSO."," ")),"")))</f>
        <v/>
      </c>
      <c r="DE12" s="389" t="n">
        <f aca="false">DE11+1</f>
        <v>3</v>
      </c>
      <c r="DL12" s="120" t="str">
        <f aca="false">IF(DK12=0,"",IF(DK11&lt;DK12,"FALSO.",IF(DK12=DK11,IF($A$2="V",IF(DI12&lt;DI11,"FALSO."," "),IF(DI12&gt;DI11,"FALSO."," ")),"")))</f>
        <v/>
      </c>
      <c r="DM12" s="389" t="n">
        <f aca="false">DM11+1</f>
        <v>3</v>
      </c>
      <c r="DT12" s="120" t="str">
        <f aca="false">IF(DS12=0,"",IF(DS11&lt;DS12,"FALSO.",IF(DS12=DS11,IF($A$2="V",IF(DQ12&lt;DQ11,"FALSO."," "),IF(DQ12&gt;DQ11,"FALSO."," ")),"")))</f>
        <v/>
      </c>
      <c r="DU12" s="389" t="n">
        <f aca="false">DU11+1</f>
        <v>3</v>
      </c>
      <c r="EB12" s="120" t="str">
        <f aca="false">IF(EA12=0,"",IF(EA11&lt;EA12,"FALSO.",IF(EA12=EA11,IF($A$2="V",IF(DY12&lt;DY11,"FALSO."," "),IF(DY12&gt;DY11,"FALSO."," ")),"")))</f>
        <v/>
      </c>
      <c r="EC12" s="389" t="n">
        <f aca="false">EC11+1</f>
        <v>3</v>
      </c>
      <c r="EI12" s="120" t="str">
        <f aca="false">IF(EH12=0,"",IF(EH11&lt;EH12,"FALSO.",IF(EH12=EH11,IF($A$2="V",IF(EF12&lt;EF11,"FALSO."," "),IF(EF12&gt;EF11,"FALSO."," ")),"")))</f>
        <v/>
      </c>
      <c r="EJ12" s="331" t="n">
        <f aca="false">EJ11+1</f>
        <v>3</v>
      </c>
      <c r="FA12" s="123" t="str">
        <f aca="false">IF(EZ12=0,"",IF(EZ11&lt;EZ12,"FALSO.",IF(EZ12=EZ11,IF($A$2="V",IF(EN12&lt;EN11,"FALSO."," "),IF(EN12&gt;EN11,"FALSO."," ")),"")))</f>
        <v/>
      </c>
      <c r="FB12" s="331" t="n">
        <f aca="false">FB11+1</f>
        <v>3</v>
      </c>
      <c r="FJ12" s="120" t="str">
        <f aca="false">IF(FI12=0,"",IF(FI11&lt;FI12,"FALSO.",IF(FI12=FI11,IF($A$2="V",IF(FE12&lt;FE11,"FALSO."," "),IF(FE12&gt;FE11,"FALSO."," ")),"")))</f>
        <v/>
      </c>
      <c r="FK12" s="331" t="n">
        <f aca="false">FK11+1</f>
        <v>3</v>
      </c>
      <c r="FS12" s="120" t="str">
        <f aca="false">IF(FR12=0,"",IF(FR11&lt;FR12,"FALSO.",IF(FR12=FR11,IF($A$2="V",IF(FN12&lt;FN11,"FALSO."," "),IF(FN12&gt;FN11,"FALSO."," ")),"")))</f>
        <v/>
      </c>
      <c r="FT12" s="331" t="n">
        <f aca="false">FT11+1</f>
        <v>3</v>
      </c>
      <c r="GB12" s="120" t="str">
        <f aca="false">IF(GA12=0,"",IF(GA11&lt;GA12,"FALSO.",IF(GA12=GA11,IF($A$2="V",IF(FW12&lt;FW11,"FALSO."," "),IF(FW12&gt;FW11,"FALSO."," ")),"")))</f>
        <v/>
      </c>
      <c r="GC12" s="331" t="n">
        <f aca="false">GC11+1</f>
        <v>3</v>
      </c>
      <c r="GK12" s="120" t="str">
        <f aca="false">IF(GJ12=0,"",IF(GJ11&lt;GJ12,"FALSO.",IF(GJ12=GJ11,IF($A$2="V",IF(GF12&lt;GF11,"FALSO."," "),IF(GF12&gt;GF11,"FALSO."," ")),"")))</f>
        <v/>
      </c>
      <c r="GL12" s="331" t="n">
        <f aca="false">GL11+1</f>
        <v>3</v>
      </c>
      <c r="GT12" s="120" t="str">
        <f aca="false">IF(GS12=0,"",IF(GS11&lt;GS12,"FALSO.",IF(GS12=GS11,IF($A$2="V",IF(GO12&lt;GO11,"FALSO."," "),IF(GO12&gt;GO11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HE1:HF4 F10:K12 Q10:AA12 AF10:AJ12">
    <cfRule type="cellIs" priority="2" operator="equal" aboveAverage="0" equalAverage="0" bottom="0" percent="0" rank="0" text="" dxfId="90">
      <formula>"X"</formula>
    </cfRule>
  </conditionalFormatting>
  <conditionalFormatting sqref="FG7:FI9 BD7:BD9 AX7:AX9 DC7:DC9 FB7:FB9 CW7:CW9">
    <cfRule type="cellIs" priority="3" operator="equal" aboveAverage="0" equalAverage="0" bottom="0" percent="0" rank="0" text="" dxfId="91">
      <formula>1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3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0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48:57Z</dcterms:created>
  <dc:creator>ILTA</dc:creator>
  <dc:description/>
  <dc:language>en-US</dc:language>
  <cp:lastModifiedBy>utente</cp:lastModifiedBy>
  <cp:lastPrinted>2013-03-25T21:56:05Z</cp:lastPrinted>
  <dcterms:modified xsi:type="dcterms:W3CDTF">2013-03-25T21:56:13Z</dcterms:modified>
  <cp:revision>0</cp:revision>
  <dc:subject/>
  <dc:title/>
</cp:coreProperties>
</file>