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2"/>
  </bookViews>
  <sheets>
    <sheet name="1 set " sheetId="1" state="visible" r:id="rId2"/>
    <sheet name="2 set " sheetId="2" state="visible" r:id="rId3"/>
    <sheet name="3 set " sheetId="3" state="visible" r:id="rId4"/>
    <sheet name="4 set " sheetId="4" state="visible" r:id="rId5"/>
    <sheet name="5 set" sheetId="5" state="visible" r:id="rId6"/>
    <sheet name="Totali " sheetId="6" state="visible" r:id="rId7"/>
    <sheet name="Ruoli " sheetId="7" state="visible" r:id="rId8"/>
    <sheet name="Foglio1" sheetId="8" state="visible" r:id="rId9"/>
    <sheet name="Battute" sheetId="9" state="visible" r:id="rId10"/>
    <sheet name="Ricezioni" sheetId="10" state="visible" r:id="rId11"/>
    <sheet name="Attacchi" sheetId="11" state="visible" r:id="rId12"/>
    <sheet name="Muri" sheetId="12" state="visible" r:id="rId13"/>
    <sheet name="Totali di squadra" sheetId="13" state="visible" r:id="rId14"/>
  </sheets>
  <definedNames>
    <definedName function="false" hidden="false" localSheetId="0" name="_xlnm.Print_Area" vbProcedure="false">'1 set '!$A$1:$Y$32</definedName>
    <definedName function="false" hidden="false" localSheetId="1" name="_xlnm.Print_Area" vbProcedure="false">'2 set '!$A$1:$Y$32</definedName>
    <definedName function="false" hidden="false" localSheetId="2" name="_xlnm.Print_Area" vbProcedure="false">'3 set '!$A$1:$Y$32</definedName>
    <definedName function="false" hidden="false" localSheetId="3" name="_xlnm.Print_Area" vbProcedure="false">'4 set '!$A$1:$Y$32</definedName>
    <definedName function="false" hidden="false" localSheetId="4" name="_xlnm.Print_Area" vbProcedure="false">'5 set'!$A$1:$Y$32</definedName>
    <definedName function="false" hidden="false" localSheetId="10" name="_xlnm.Print_Area" vbProcedure="false">Attacchi!$A$1:$AA$106</definedName>
    <definedName function="false" hidden="false" localSheetId="8" name="_xlnm.Print_Area" vbProcedure="false">Battute!$A$1:$AA$105</definedName>
    <definedName function="false" hidden="false" localSheetId="7" name="_xlnm.Print_Area" vbProcedure="false">Foglio1!$A$1:$T$32</definedName>
    <definedName function="false" hidden="false" localSheetId="11" name="_xlnm.Print_Area" vbProcedure="false">Muri!$A$1:$AA$106</definedName>
    <definedName function="false" hidden="false" localSheetId="9" name="_xlnm.Print_Area" vbProcedure="false">Ricezioni!$A$1:$AA$122</definedName>
    <definedName function="false" hidden="false" localSheetId="6" name="_xlnm.Print_Area" vbProcedure="false">'Ruoli '!$A$1:$Z$34</definedName>
    <definedName function="false" hidden="false" localSheetId="5" name="_xlnm.Print_Area" vbProcedure="false">'Totali '!$A$1:$Y$32</definedName>
    <definedName function="false" hidden="false" localSheetId="12" name="_xlnm.Print_Area" vbProcedure="false">'Totali di squadra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87">
  <si>
    <t xml:space="preserve">BATTUTA</t>
  </si>
  <si>
    <t xml:space="preserve">RICEZIONE</t>
  </si>
  <si>
    <t xml:space="preserve">ATTACCO</t>
  </si>
  <si>
    <t xml:space="preserve">MURO</t>
  </si>
  <si>
    <t xml:space="preserve">PERCENTUALI</t>
  </si>
  <si>
    <t xml:space="preserve">ATLETA</t>
  </si>
  <si>
    <t xml:space="preserve">#</t>
  </si>
  <si>
    <t xml:space="preserve">+</t>
  </si>
  <si>
    <t xml:space="preserve">-</t>
  </si>
  <si>
    <t xml:space="preserve">=</t>
  </si>
  <si>
    <t xml:space="preserve">Manu</t>
  </si>
  <si>
    <t xml:space="preserve">Dani</t>
  </si>
  <si>
    <t xml:space="preserve">Vale</t>
  </si>
  <si>
    <t xml:space="preserve">Debby</t>
  </si>
  <si>
    <t xml:space="preserve">Isa</t>
  </si>
  <si>
    <t xml:space="preserve">Mile</t>
  </si>
  <si>
    <t xml:space="preserve">Cora</t>
  </si>
  <si>
    <t xml:space="preserve">Ale</t>
  </si>
  <si>
    <t xml:space="preserve">Jessica</t>
  </si>
  <si>
    <t xml:space="preserve">Maura L1</t>
  </si>
  <si>
    <t xml:space="preserve">Ile L2</t>
  </si>
  <si>
    <t xml:space="preserve">TOTALI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cen</t>
  </si>
  <si>
    <t xml:space="preserve">ali</t>
  </si>
  <si>
    <t xml:space="preserve">fm</t>
  </si>
  <si>
    <t xml:space="preserve">Lib 1</t>
  </si>
  <si>
    <t xml:space="preserve">Lib 2</t>
  </si>
  <si>
    <t xml:space="preserve">BATTUTTA</t>
  </si>
  <si>
    <t xml:space="preserve">DISTR. ATTACCO</t>
  </si>
  <si>
    <t xml:space="preserve">NR</t>
  </si>
  <si>
    <t xml:space="preserve">%</t>
  </si>
  <si>
    <t xml:space="preserve">1° SET</t>
  </si>
  <si>
    <t xml:space="preserve">CEN</t>
  </si>
  <si>
    <t xml:space="preserve">ALI </t>
  </si>
  <si>
    <t xml:space="preserve">FM</t>
  </si>
  <si>
    <t xml:space="preserve">LIB 1</t>
  </si>
  <si>
    <t xml:space="preserve">LIB 2</t>
  </si>
  <si>
    <t xml:space="preserve">2° SET</t>
  </si>
  <si>
    <t xml:space="preserve">3° SET</t>
  </si>
  <si>
    <t xml:space="preserve">4° SET</t>
  </si>
  <si>
    <t xml:space="preserve">5° SET</t>
  </si>
  <si>
    <t xml:space="preserve">BATTUTTA %</t>
  </si>
  <si>
    <t xml:space="preserve">RICEZIONE %</t>
  </si>
  <si>
    <t xml:space="preserve">DISTR. ATTACCO %</t>
  </si>
  <si>
    <t xml:space="preserve">MURO %</t>
  </si>
  <si>
    <t xml:space="preserve">nr</t>
  </si>
  <si>
    <t xml:space="preserve">PARTITA</t>
  </si>
  <si>
    <t xml:space="preserve">Alzatori </t>
  </si>
  <si>
    <t xml:space="preserve">Opposti</t>
  </si>
  <si>
    <t xml:space="preserve">Bande</t>
  </si>
  <si>
    <t xml:space="preserve">centrali</t>
  </si>
  <si>
    <t xml:space="preserve">Libero</t>
  </si>
  <si>
    <t xml:space="preserve">MANU</t>
  </si>
  <si>
    <t xml:space="preserve">ALZATORI OPPOSTI</t>
  </si>
  <si>
    <t xml:space="preserve">DANI</t>
  </si>
  <si>
    <t xml:space="preserve">VALE</t>
  </si>
  <si>
    <t xml:space="preserve">DEBBY</t>
  </si>
  <si>
    <t xml:space="preserve">ISA</t>
  </si>
  <si>
    <t xml:space="preserve">BANDE</t>
  </si>
  <si>
    <t xml:space="preserve">MILE</t>
  </si>
  <si>
    <t xml:space="preserve">CORA</t>
  </si>
  <si>
    <t xml:space="preserve">ALE</t>
  </si>
  <si>
    <t xml:space="preserve">CENTRALI</t>
  </si>
  <si>
    <t xml:space="preserve">JE</t>
  </si>
  <si>
    <t xml:space="preserve">XXX</t>
  </si>
  <si>
    <t xml:space="preserve">MAURA</t>
  </si>
  <si>
    <t xml:space="preserve">LIBERI</t>
  </si>
  <si>
    <t xml:space="preserve">ILA</t>
  </si>
  <si>
    <t xml:space="preserve">MURI ALZATORI OPPOSTI</t>
  </si>
  <si>
    <t xml:space="preserve">MURI BANDE</t>
  </si>
  <si>
    <t xml:space="preserve">MURI CENTR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General"/>
    <numFmt numFmtId="168" formatCode="@"/>
  </numFmts>
  <fonts count="47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FF"/>
      <name val="Century Gothic"/>
      <family val="2"/>
    </font>
    <font>
      <sz val="10"/>
      <color rgb="FFFF0000"/>
      <name val="Century Gothic"/>
      <family val="2"/>
    </font>
    <font>
      <b val="true"/>
      <sz val="12"/>
      <name val="Century Gothic"/>
      <family val="2"/>
    </font>
    <font>
      <sz val="14"/>
      <color rgb="FF0000FF"/>
      <name val="Century Gothic"/>
      <family val="2"/>
    </font>
    <font>
      <sz val="14"/>
      <name val="Century Gothic"/>
      <family val="2"/>
    </font>
    <font>
      <sz val="14"/>
      <color rgb="FFFF0000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10"/>
      <color rgb="FF0000FF"/>
      <name val="Century Gothic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sz val="14"/>
      <color rgb="FFFF0000"/>
      <name val="Century Gothic"/>
      <family val="2"/>
    </font>
    <font>
      <i val="true"/>
      <sz val="10"/>
      <name val="Century Gothic"/>
      <family val="2"/>
    </font>
    <font>
      <sz val="10"/>
      <color rgb="FF000000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0"/>
      <name val="Century Gothic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5.5"/>
      <color rgb="FF000000"/>
      <name val="Arial"/>
      <family val="2"/>
    </font>
    <font>
      <b val="true"/>
      <sz val="11"/>
      <color rgb="FFFF0000"/>
      <name val="Calibri"/>
      <family val="2"/>
    </font>
    <font>
      <sz val="4.2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>
        <color rgb="FF333399"/>
      </right>
      <top style="medium"/>
      <bottom style="medium"/>
      <diagonal/>
    </border>
    <border diagonalUp="false" diagonalDown="false">
      <left style="hair">
        <color rgb="FF333399"/>
      </left>
      <right style="hair">
        <color rgb="FF333399"/>
      </right>
      <top style="medium"/>
      <bottom style="medium"/>
      <diagonal/>
    </border>
    <border diagonalUp="false" diagonalDown="false">
      <left style="hair">
        <color rgb="FF333399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ck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medium"/>
      <top style="medium"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1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1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1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2942942942943"/>
          <c:y val="0.0690407968344931"/>
          <c:w val="0.930263596930264"/>
          <c:h val="0.91376722608814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3:$E$3</c:f>
              <c:numCache>
                <c:formatCode>General</c:formatCode>
                <c:ptCount val="4"/>
                <c:pt idx="0">
                  <c:v>5</c:v>
                </c:pt>
                <c:pt idx="1">
                  <c:v>9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4:$E$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6706767"/>
        <c:axId val="26475019"/>
      </c:bar3DChart>
      <c:catAx>
        <c:axId val="66706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5019"/>
        <c:crossesAt val="0"/>
        <c:auto val="1"/>
        <c:lblAlgn val="ctr"/>
        <c:lblOffset val="100"/>
        <c:noMultiLvlLbl val="0"/>
      </c:catAx>
      <c:valAx>
        <c:axId val="26475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67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8734198132694"/>
          <c:y val="0.0644708285458956"/>
          <c:w val="0.932826571924316"/>
          <c:h val="0.90297459466360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21:$E$21</c:f>
              <c:numCache>
                <c:formatCode>General</c:formatCode>
                <c:ptCount val="4"/>
                <c:pt idx="0">
                  <c:v>2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22:$E$2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9566464"/>
        <c:axId val="47208546"/>
      </c:bar3DChart>
      <c:catAx>
        <c:axId val="79566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8546"/>
        <c:crossesAt val="0"/>
        <c:auto val="1"/>
        <c:lblAlgn val="ctr"/>
        <c:lblOffset val="100"/>
        <c:noMultiLvlLbl val="0"/>
      </c:catAx>
      <c:valAx>
        <c:axId val="47208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64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99800763739"/>
          <c:y val="0.0696455661288098"/>
          <c:w val="0.932508716586419"/>
          <c:h val="0.89518687077644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23:$E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24:$E$2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45602524"/>
        <c:axId val="895369"/>
      </c:bar3DChart>
      <c:catAx>
        <c:axId val="45602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69"/>
        <c:crossesAt val="0"/>
        <c:auto val="1"/>
        <c:lblAlgn val="ctr"/>
        <c:lblOffset val="100"/>
        <c:noMultiLvlLbl val="0"/>
      </c:catAx>
      <c:valAx>
        <c:axId val="895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25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0016604400166"/>
          <c:y val="0.0702634880803011"/>
          <c:w val="0.932503113325031"/>
          <c:h val="0.89446535619684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25:$E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26:$E$2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2114559"/>
        <c:axId val="24293751"/>
      </c:bar3DChart>
      <c:catAx>
        <c:axId val="92114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3751"/>
        <c:crossesAt val="0"/>
        <c:auto val="1"/>
        <c:lblAlgn val="ctr"/>
        <c:lblOffset val="100"/>
        <c:noMultiLvlLbl val="0"/>
      </c:catAx>
      <c:valAx>
        <c:axId val="24293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45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303569942581"/>
          <c:y val="0.0376586164551781"/>
          <c:w val="0.967462761088458"/>
          <c:h val="0.96234138354482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3:$I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4:$I$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21723133"/>
        <c:axId val="45872636"/>
      </c:bar3DChart>
      <c:catAx>
        <c:axId val="21723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2636"/>
        <c:crossesAt val="0"/>
        <c:auto val="1"/>
        <c:lblAlgn val="ctr"/>
        <c:lblOffset val="100"/>
        <c:noMultiLvlLbl val="0"/>
      </c:catAx>
      <c:valAx>
        <c:axId val="45872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31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7270463224307"/>
          <c:y val="0.0380622837370242"/>
          <c:w val="0.969865515523825"/>
          <c:h val="0.96193771626297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5:$I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6:$I$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719121"/>
        <c:axId val="7072581"/>
      </c:bar3DChart>
      <c:catAx>
        <c:axId val="6719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581"/>
        <c:crossesAt val="0"/>
        <c:auto val="1"/>
        <c:lblAlgn val="ctr"/>
        <c:lblOffset val="100"/>
        <c:noMultiLvlLbl val="0"/>
      </c:catAx>
      <c:valAx>
        <c:axId val="7072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1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2171090954481"/>
          <c:y val="0.0384272808245324"/>
          <c:w val="0.972289256886078"/>
          <c:h val="0.95508334393688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7:$I$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8:$I$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24482207"/>
        <c:axId val="45331448"/>
      </c:bar3DChart>
      <c:catAx>
        <c:axId val="24482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1448"/>
        <c:crossesAt val="0"/>
        <c:auto val="1"/>
        <c:lblAlgn val="ctr"/>
        <c:lblOffset val="100"/>
        <c:noMultiLvlLbl val="0"/>
      </c:catAx>
      <c:valAx>
        <c:axId val="45331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22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2713320543832"/>
          <c:y val="0.0385650224215247"/>
          <c:w val="0.976728667945617"/>
          <c:h val="0.95810377962844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9:$I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10:$I$1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16661576"/>
        <c:axId val="24678202"/>
      </c:bar3DChart>
      <c:catAx>
        <c:axId val="16661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8202"/>
        <c:crossesAt val="0"/>
        <c:auto val="1"/>
        <c:lblAlgn val="ctr"/>
        <c:lblOffset val="100"/>
        <c:noMultiLvlLbl val="0"/>
      </c:catAx>
      <c:valAx>
        <c:axId val="24678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15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1631382316314"/>
          <c:y val="0.0389660994934407"/>
          <c:w val="0.976836861768369"/>
          <c:h val="0.96103390050655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11:$I$11</c:f>
              <c:numCache>
                <c:formatCode>General</c:formatCode>
                <c:ptCount val="4"/>
                <c:pt idx="0">
                  <c:v>8</c:v>
                </c:pt>
                <c:pt idx="1">
                  <c:v>4</c:v>
                </c:pt>
                <c:pt idx="2">
                  <c:v>8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12:$I$1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25875403"/>
        <c:axId val="42659540"/>
      </c:bar3DChart>
      <c:catAx>
        <c:axId val="25875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9540"/>
        <c:crossesAt val="0"/>
        <c:auto val="1"/>
        <c:lblAlgn val="ctr"/>
        <c:lblOffset val="100"/>
        <c:noMultiLvlLbl val="0"/>
      </c:catAx>
      <c:valAx>
        <c:axId val="42659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54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2171090954481"/>
          <c:y val="0.0322455823552173"/>
          <c:w val="0.976782890904552"/>
          <c:h val="0.96117631884431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13:$I$13</c:f>
              <c:numCache>
                <c:formatCode>General</c:formatCode>
                <c:ptCount val="4"/>
                <c:pt idx="0">
                  <c:v>6</c:v>
                </c:pt>
                <c:pt idx="1">
                  <c:v>10</c:v>
                </c:pt>
                <c:pt idx="2">
                  <c:v>10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14:$I$1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9689250"/>
        <c:axId val="45055048"/>
      </c:bar3DChart>
      <c:catAx>
        <c:axId val="79689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5048"/>
        <c:crossesAt val="0"/>
        <c:auto val="1"/>
        <c:lblAlgn val="ctr"/>
        <c:lblOffset val="100"/>
        <c:noMultiLvlLbl val="0"/>
      </c:catAx>
      <c:valAx>
        <c:axId val="45055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92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537771874481"/>
          <c:y val="0.0377954920285871"/>
          <c:w val="0.974680391831313"/>
          <c:h val="0.95863111599780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15:$I$15</c:f>
              <c:numCache>
                <c:formatCode>General</c:formatCode>
                <c:ptCount val="4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16:$I$1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51436700"/>
        <c:axId val="73403259"/>
      </c:bar3DChart>
      <c:catAx>
        <c:axId val="51436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3259"/>
        <c:crossesAt val="0"/>
        <c:auto val="1"/>
        <c:lblAlgn val="ctr"/>
        <c:lblOffset val="100"/>
        <c:noMultiLvlLbl val="0"/>
      </c:catAx>
      <c:valAx>
        <c:axId val="73403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67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4287616511318"/>
          <c:y val="0.069757785467128"/>
          <c:w val="0.944490679094541"/>
          <c:h val="0.89494809688581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5:$E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6:$E$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4614655"/>
        <c:axId val="57668188"/>
      </c:bar3DChart>
      <c:catAx>
        <c:axId val="34614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8188"/>
        <c:crossesAt val="0"/>
        <c:auto val="1"/>
        <c:lblAlgn val="ctr"/>
        <c:lblOffset val="100"/>
        <c:noMultiLvlLbl val="0"/>
      </c:catAx>
      <c:valAx>
        <c:axId val="57668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46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537771874481"/>
          <c:y val="0.0377954920285871"/>
          <c:w val="0.979246222812552"/>
          <c:h val="0.96220450797141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17:$I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18:$I$1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9586524"/>
        <c:axId val="71544878"/>
      </c:bar3DChart>
      <c:catAx>
        <c:axId val="39586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4878"/>
        <c:crossesAt val="0"/>
        <c:auto val="1"/>
        <c:lblAlgn val="ctr"/>
        <c:lblOffset val="100"/>
        <c:noMultiLvlLbl val="0"/>
      </c:catAx>
      <c:valAx>
        <c:axId val="71544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65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2171090954481"/>
          <c:y val="0.0322455823552173"/>
          <c:w val="0.976782890904552"/>
          <c:h val="0.96775441764478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19:$I$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20:$I$2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18525622"/>
        <c:axId val="66819195"/>
      </c:bar3DChart>
      <c:catAx>
        <c:axId val="18525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9195"/>
        <c:crossesAt val="0"/>
        <c:auto val="1"/>
        <c:lblAlgn val="ctr"/>
        <c:lblOffset val="100"/>
        <c:noMultiLvlLbl val="0"/>
      </c:catAx>
      <c:valAx>
        <c:axId val="66819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56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03933747412"/>
          <c:y val="0.0325817802684739"/>
          <c:w val="0.979296066252588"/>
          <c:h val="0.96741821973152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21:$I$21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22:$I$2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89518579"/>
        <c:axId val="66231869"/>
      </c:bar3DChart>
      <c:catAx>
        <c:axId val="89518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1869"/>
        <c:crossesAt val="0"/>
        <c:auto val="1"/>
        <c:lblAlgn val="ctr"/>
        <c:lblOffset val="100"/>
        <c:noMultiLvlLbl val="0"/>
      </c:catAx>
      <c:valAx>
        <c:axId val="66231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85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8524480774043"/>
          <c:y val="0.0344780030340643"/>
          <c:w val="0.979147551922596"/>
          <c:h val="0.96552199696593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23:$I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24:$I$2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9284927"/>
        <c:axId val="41641426"/>
      </c:bar3DChart>
      <c:catAx>
        <c:axId val="99284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1426"/>
        <c:crossesAt val="0"/>
        <c:auto val="1"/>
        <c:lblAlgn val="ctr"/>
        <c:lblOffset val="100"/>
        <c:noMultiLvlLbl val="0"/>
      </c:catAx>
      <c:valAx>
        <c:axId val="41641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49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066600725354"/>
          <c:y val="0.0351172917544599"/>
          <c:w val="0.977002967359051"/>
          <c:h val="0.9648827082455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25:$I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26:$I$2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46953772"/>
        <c:axId val="78358922"/>
      </c:bar3DChart>
      <c:catAx>
        <c:axId val="46953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8922"/>
        <c:crossesAt val="0"/>
        <c:auto val="1"/>
        <c:lblAlgn val="ctr"/>
        <c:lblOffset val="100"/>
        <c:noMultiLvlLbl val="0"/>
      </c:catAx>
      <c:valAx>
        <c:axId val="78358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37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616140121133"/>
          <c:y val="0.0352609308885755"/>
          <c:w val="0.977164838762482"/>
          <c:h val="0.96121297602256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27:$I$27</c:f>
              <c:numCache>
                <c:formatCode>General</c:formatCode>
                <c:ptCount val="4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28:$I$2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6353423"/>
        <c:axId val="8980914"/>
      </c:bar3DChart>
      <c:catAx>
        <c:axId val="76353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914"/>
        <c:crossesAt val="0"/>
        <c:auto val="1"/>
        <c:lblAlgn val="ctr"/>
        <c:lblOffset val="100"/>
        <c:noMultiLvlLbl val="0"/>
      </c:catAx>
      <c:valAx>
        <c:axId val="8980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34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543291473893"/>
          <c:y val="0.035785857429144"/>
          <c:w val="0.979345670852611"/>
          <c:h val="0.96421414257085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29:$I$29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30:$I$3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1695657"/>
        <c:axId val="87612784"/>
      </c:bar3DChart>
      <c:catAx>
        <c:axId val="91695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2784"/>
        <c:crossesAt val="0"/>
        <c:auto val="1"/>
        <c:lblAlgn val="ctr"/>
        <c:lblOffset val="100"/>
        <c:noMultiLvlLbl val="0"/>
      </c:catAx>
      <c:valAx>
        <c:axId val="87612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56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056485009111"/>
          <c:y val="0.0337427453097584"/>
          <c:w val="0.979294351499089"/>
          <c:h val="0.96625725469024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3:$M$3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4:$M$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4158251"/>
        <c:axId val="64209191"/>
      </c:bar3DChart>
      <c:catAx>
        <c:axId val="94158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9191"/>
        <c:crossesAt val="0"/>
        <c:auto val="1"/>
        <c:lblAlgn val="ctr"/>
        <c:lblOffset val="100"/>
        <c:noMultiLvlLbl val="0"/>
      </c:catAx>
      <c:valAx>
        <c:axId val="64209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82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560356936297"/>
          <c:y val="0.0339812423542205"/>
          <c:w val="0.97934396430637"/>
          <c:h val="0.9660187576457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5:$M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6:$M$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9524725"/>
        <c:axId val="25178648"/>
      </c:bar3DChart>
      <c:catAx>
        <c:axId val="39524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8648"/>
        <c:crossesAt val="0"/>
        <c:auto val="1"/>
        <c:lblAlgn val="ctr"/>
        <c:lblOffset val="100"/>
        <c:noMultiLvlLbl val="0"/>
      </c:catAx>
      <c:valAx>
        <c:axId val="25178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47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8038611966381"/>
          <c:y val="0.0319162517553938"/>
          <c:w val="0.979196138803362"/>
          <c:h val="0.96808374824460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7:$M$7</c:f>
              <c:numCache>
                <c:formatCode>General</c:formatCode>
                <c:ptCount val="4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8:$M$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25653542"/>
        <c:axId val="5175356"/>
      </c:bar3DChart>
      <c:catAx>
        <c:axId val="25653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356"/>
        <c:crossesAt val="0"/>
        <c:auto val="1"/>
        <c:lblAlgn val="ctr"/>
        <c:lblOffset val="100"/>
        <c:noMultiLvlLbl val="0"/>
      </c:catAx>
      <c:valAx>
        <c:axId val="5175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35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3979933110368"/>
          <c:y val="0.0663954861566724"/>
          <c:w val="0.918478260869565"/>
          <c:h val="0.90040677076499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7:$E$7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8:$E$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671166"/>
        <c:axId val="36161218"/>
      </c:bar3DChart>
      <c:catAx>
        <c:axId val="6671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1218"/>
        <c:crossesAt val="0"/>
        <c:auto val="1"/>
        <c:lblAlgn val="ctr"/>
        <c:lblOffset val="100"/>
        <c:noMultiLvlLbl val="0"/>
      </c:catAx>
      <c:valAx>
        <c:axId val="36161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1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537771874481"/>
          <c:y val="0.0318106629342156"/>
          <c:w val="0.979246222812552"/>
          <c:h val="0.96818933706578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9:$M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10:$M$1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6026699"/>
        <c:axId val="12405385"/>
      </c:bar3DChart>
      <c:catAx>
        <c:axId val="36026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5385"/>
        <c:crossesAt val="0"/>
        <c:auto val="1"/>
        <c:lblAlgn val="ctr"/>
        <c:lblOffset val="100"/>
        <c:noMultiLvlLbl val="0"/>
      </c:catAx>
      <c:valAx>
        <c:axId val="12405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66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537771874481"/>
          <c:y val="0.032916392363397"/>
          <c:w val="0.979246222812552"/>
          <c:h val="0.96708360763660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11:$M$11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12:$M$1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55251780"/>
        <c:axId val="84645786"/>
      </c:bar3DChart>
      <c:catAx>
        <c:axId val="55251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5786"/>
        <c:crossesAt val="0"/>
        <c:auto val="1"/>
        <c:lblAlgn val="ctr"/>
        <c:lblOffset val="100"/>
        <c:noMultiLvlLbl val="0"/>
      </c:catAx>
      <c:valAx>
        <c:axId val="84645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17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555741827326"/>
          <c:y val="0.0321295463308058"/>
          <c:w val="0.979044425817267"/>
          <c:h val="0.96337231718288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13:$M$13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14:$M$1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2288892"/>
        <c:axId val="4247016"/>
      </c:bar3DChart>
      <c:catAx>
        <c:axId val="922888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016"/>
        <c:auto val="1"/>
        <c:lblAlgn val="ctr"/>
        <c:lblOffset val="100"/>
        <c:noMultiLvlLbl val="0"/>
      </c:catAx>
      <c:valAx>
        <c:axId val="4247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88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537771874481"/>
          <c:y val="0.0339858618814573"/>
          <c:w val="0.979246222812552"/>
          <c:h val="0.96601413811854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15:$M$15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16:$M$1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2102839"/>
        <c:axId val="83136785"/>
      </c:bar3DChart>
      <c:catAx>
        <c:axId val="62102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6785"/>
        <c:crossesAt val="0"/>
        <c:auto val="1"/>
        <c:lblAlgn val="ctr"/>
        <c:lblOffset val="100"/>
        <c:noMultiLvlLbl val="0"/>
      </c:catAx>
      <c:valAx>
        <c:axId val="83136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28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17:$M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18:$M$1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1144784"/>
        <c:axId val="98547268"/>
      </c:bar3DChart>
      <c:catAx>
        <c:axId val="61144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7268"/>
        <c:crossesAt val="0"/>
        <c:auto val="1"/>
        <c:lblAlgn val="ctr"/>
        <c:lblOffset val="100"/>
        <c:noMultiLvlLbl val="0"/>
      </c:catAx>
      <c:valAx>
        <c:axId val="98547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47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560356936297"/>
          <c:y val="0.0323624595469256"/>
          <c:w val="0.97934396430637"/>
          <c:h val="0.96763754045307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19:$M$19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20:$M$2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10114536"/>
        <c:axId val="25625253"/>
      </c:bar3DChart>
      <c:catAx>
        <c:axId val="10114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5253"/>
        <c:crossesAt val="0"/>
        <c:auto val="1"/>
        <c:lblAlgn val="ctr"/>
        <c:lblOffset val="100"/>
        <c:noMultiLvlLbl val="0"/>
      </c:catAx>
      <c:valAx>
        <c:axId val="25625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45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5575199407943"/>
          <c:y val="0.0323624595469256"/>
          <c:w val="0.979442480059206"/>
          <c:h val="0.96763754045307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21:$M$21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22:$M$2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9847713"/>
        <c:axId val="65164069"/>
      </c:bar3DChart>
      <c:catAx>
        <c:axId val="99847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4069"/>
        <c:crossesAt val="0"/>
        <c:auto val="1"/>
        <c:lblAlgn val="ctr"/>
        <c:lblOffset val="100"/>
        <c:noMultiLvlLbl val="0"/>
      </c:catAx>
      <c:valAx>
        <c:axId val="65164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77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543291473893"/>
          <c:y val="0.0320307495195388"/>
          <c:w val="0.979345670852611"/>
          <c:h val="0.96796925048046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23:$M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24:$M$2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0274381"/>
        <c:axId val="24430692"/>
      </c:bar3DChart>
      <c:catAx>
        <c:axId val="60274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0692"/>
        <c:crossesAt val="0"/>
        <c:auto val="1"/>
        <c:lblAlgn val="ctr"/>
        <c:lblOffset val="100"/>
        <c:noMultiLvlLbl val="0"/>
      </c:catAx>
      <c:valAx>
        <c:axId val="24430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43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537771874481"/>
          <c:y val="0.0323624595469256"/>
          <c:w val="0.979246222812552"/>
          <c:h val="0.96763754045307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25:$M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26:$M$2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5502495"/>
        <c:axId val="44383207"/>
      </c:bar3DChart>
      <c:catAx>
        <c:axId val="65502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3207"/>
        <c:crossesAt val="0"/>
        <c:auto val="1"/>
        <c:lblAlgn val="ctr"/>
        <c:lblOffset val="100"/>
        <c:noMultiLvlLbl val="0"/>
      </c:catAx>
      <c:valAx>
        <c:axId val="44383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24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8541875208542"/>
          <c:y val="0.034101759650798"/>
          <c:w val="0.979145812479146"/>
          <c:h val="0.96589824034920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3:$Q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4:$Q$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8105108"/>
        <c:axId val="32375214"/>
      </c:bar3DChart>
      <c:catAx>
        <c:axId val="68105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5214"/>
        <c:crossesAt val="0"/>
        <c:auto val="1"/>
        <c:lblAlgn val="ctr"/>
        <c:lblOffset val="100"/>
        <c:noMultiLvlLbl val="0"/>
      </c:catAx>
      <c:valAx>
        <c:axId val="32375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51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2942942942943"/>
          <c:y val="0.0658151961423172"/>
          <c:w val="0.918501835168502"/>
          <c:h val="0.90108171510491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9:$E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10:$E$1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87216081"/>
        <c:axId val="24756661"/>
      </c:bar3DChart>
      <c:catAx>
        <c:axId val="87216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6661"/>
        <c:crossesAt val="0"/>
        <c:auto val="1"/>
        <c:lblAlgn val="ctr"/>
        <c:lblOffset val="100"/>
        <c:noMultiLvlLbl val="0"/>
      </c:catAx>
      <c:valAx>
        <c:axId val="24756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60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577425218972"/>
          <c:y val="0.0344780030340643"/>
          <c:w val="0.979342257478103"/>
          <c:h val="0.96552199696593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5:$Q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6:$Q$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20489538"/>
        <c:axId val="54479403"/>
      </c:bar3DChart>
      <c:catAx>
        <c:axId val="20489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9403"/>
        <c:crossesAt val="0"/>
        <c:auto val="1"/>
        <c:lblAlgn val="ctr"/>
        <c:lblOffset val="100"/>
        <c:noMultiLvlLbl val="0"/>
      </c:catAx>
      <c:valAx>
        <c:axId val="54479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95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8038611966381"/>
          <c:y val="0.0322455823552173"/>
          <c:w val="0.979196138803362"/>
          <c:h val="0.96775441764478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7:$Q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8:$Q$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3689765"/>
        <c:axId val="59522869"/>
      </c:bar3DChart>
      <c:catAx>
        <c:axId val="3368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2869"/>
        <c:crossesAt val="0"/>
        <c:auto val="1"/>
        <c:lblAlgn val="ctr"/>
        <c:lblOffset val="100"/>
        <c:noMultiLvlLbl val="0"/>
      </c:catAx>
      <c:valAx>
        <c:axId val="59522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97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55500207555"/>
          <c:y val="0.0322455823552173"/>
          <c:w val="0.979244499792445"/>
          <c:h val="0.96775441764478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9:$Q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10:$Q$1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3415900"/>
        <c:axId val="10108417"/>
      </c:bar3DChart>
      <c:catAx>
        <c:axId val="73415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8417"/>
        <c:crossesAt val="0"/>
        <c:auto val="1"/>
        <c:lblAlgn val="ctr"/>
        <c:lblOffset val="100"/>
        <c:noMultiLvlLbl val="0"/>
      </c:catAx>
      <c:valAx>
        <c:axId val="10108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59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03933747412"/>
          <c:y val="0.0324717495778673"/>
          <c:w val="0.979296066252588"/>
          <c:h val="0.96752825042213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11:$Q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12:$Q$1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51112517"/>
        <c:axId val="60195977"/>
      </c:bar3DChart>
      <c:catAx>
        <c:axId val="51112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5977"/>
        <c:crossesAt val="0"/>
        <c:auto val="1"/>
        <c:lblAlgn val="ctr"/>
        <c:lblOffset val="100"/>
        <c:noMultiLvlLbl val="0"/>
      </c:catAx>
      <c:valAx>
        <c:axId val="60195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25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55500207555"/>
          <c:y val="0.0325817802684739"/>
          <c:w val="0.979244499792445"/>
          <c:h val="0.96741821973152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13:$Q$13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14:$Q$1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21909802"/>
        <c:axId val="65845170"/>
      </c:bar3DChart>
      <c:catAx>
        <c:axId val="21909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5170"/>
        <c:crossesAt val="0"/>
        <c:auto val="1"/>
        <c:lblAlgn val="ctr"/>
        <c:lblOffset val="100"/>
        <c:noMultiLvlLbl val="0"/>
      </c:catAx>
      <c:valAx>
        <c:axId val="65845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98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8038611966381"/>
          <c:y val="0.0342371952889619"/>
          <c:w val="0.979196138803362"/>
          <c:h val="0.96576280471103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15:$Q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16:$Q$1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0841396"/>
        <c:axId val="16575362"/>
      </c:bar3DChart>
      <c:catAx>
        <c:axId val="30841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5362"/>
        <c:crossesAt val="0"/>
        <c:auto val="1"/>
        <c:lblAlgn val="ctr"/>
        <c:lblOffset val="100"/>
        <c:noMultiLvlLbl val="0"/>
      </c:catAx>
      <c:valAx>
        <c:axId val="16575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13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8524480774043"/>
          <c:y val="0.0342278203723987"/>
          <c:w val="0.979147551922596"/>
          <c:h val="0.96577217962760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17:$Q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18:$Q$1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4233056"/>
        <c:axId val="80149428"/>
      </c:bar3DChart>
      <c:catAx>
        <c:axId val="64233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9428"/>
        <c:crossesAt val="0"/>
        <c:auto val="1"/>
        <c:lblAlgn val="ctr"/>
        <c:lblOffset val="100"/>
        <c:noMultiLvlLbl val="0"/>
      </c:catAx>
      <c:valAx>
        <c:axId val="80149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30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55500207555"/>
          <c:y val="0.0322455823552173"/>
          <c:w val="0.979244499792445"/>
          <c:h val="0.96775441764478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19:$Q$19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20:$Q$2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2754377"/>
        <c:axId val="12715860"/>
      </c:bar3DChart>
      <c:catAx>
        <c:axId val="32754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5860"/>
        <c:crossesAt val="0"/>
        <c:auto val="1"/>
        <c:lblAlgn val="ctr"/>
        <c:lblOffset val="100"/>
        <c:noMultiLvlLbl val="0"/>
      </c:catAx>
      <c:valAx>
        <c:axId val="12715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43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056485009111"/>
          <c:y val="0.0326925591735321"/>
          <c:w val="0.979294351499089"/>
          <c:h val="0.96730744082646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21:$Q$2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22:$Q$2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89778587"/>
        <c:axId val="79196238"/>
      </c:bar3DChart>
      <c:catAx>
        <c:axId val="89778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6238"/>
        <c:crossesAt val="0"/>
        <c:auto val="1"/>
        <c:lblAlgn val="ctr"/>
        <c:lblOffset val="100"/>
        <c:noMultiLvlLbl val="0"/>
      </c:catAx>
      <c:valAx>
        <c:axId val="79196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85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8038611966381"/>
          <c:y val="0.0324717495778673"/>
          <c:w val="0.979196138803362"/>
          <c:h val="0.96752825042213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23:$Q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24:$Q$2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58356737"/>
        <c:axId val="64717166"/>
      </c:bar3DChart>
      <c:catAx>
        <c:axId val="58356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7166"/>
        <c:crossesAt val="0"/>
        <c:auto val="1"/>
        <c:lblAlgn val="ctr"/>
        <c:lblOffset val="100"/>
        <c:noMultiLvlLbl val="0"/>
      </c:catAx>
      <c:valAx>
        <c:axId val="64717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67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99800763739"/>
          <c:y val="0.0658151961423172"/>
          <c:w val="0.937323592893907"/>
          <c:h val="0.90108171510491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11:$E$11</c:f>
              <c:numCache>
                <c:formatCode>General</c:formatCode>
                <c:ptCount val="4"/>
                <c:pt idx="0">
                  <c:v>5</c:v>
                </c:pt>
                <c:pt idx="1">
                  <c:v>7</c:v>
                </c:pt>
                <c:pt idx="2">
                  <c:v>1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12:$E$1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1238712"/>
        <c:axId val="59195542"/>
      </c:bar3DChart>
      <c:catAx>
        <c:axId val="91238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5542"/>
        <c:crossesAt val="0"/>
        <c:auto val="1"/>
        <c:lblAlgn val="ctr"/>
        <c:lblOffset val="100"/>
        <c:noMultiLvlLbl val="0"/>
      </c:catAx>
      <c:valAx>
        <c:axId val="59195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87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537771874481"/>
          <c:y val="0.032916392363397"/>
          <c:w val="0.979246222812552"/>
          <c:h val="0.96708360763660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25:$Q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26:$Q$2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1227220"/>
        <c:axId val="91391139"/>
      </c:bar3DChart>
      <c:catAx>
        <c:axId val="1227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1139"/>
        <c:crossesAt val="0"/>
        <c:auto val="1"/>
        <c:lblAlgn val="ctr"/>
        <c:lblOffset val="100"/>
        <c:noMultiLvlLbl val="0"/>
      </c:catAx>
      <c:valAx>
        <c:axId val="91391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2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8182160331201"/>
          <c:y val="0.0305772994129159"/>
          <c:w val="0.98118178396688"/>
          <c:h val="0.96942270058708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31:$E$31</c:f>
              <c:numCache>
                <c:formatCode>General</c:formatCode>
                <c:ptCount val="4"/>
                <c:pt idx="0">
                  <c:v>19</c:v>
                </c:pt>
                <c:pt idx="1">
                  <c:v>43</c:v>
                </c:pt>
                <c:pt idx="2">
                  <c:v>9</c:v>
                </c:pt>
                <c:pt idx="3">
                  <c:v>1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32:$E$3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47745612"/>
        <c:axId val="19905615"/>
      </c:bar3DChart>
      <c:catAx>
        <c:axId val="47745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5615"/>
        <c:crossesAt val="0"/>
        <c:auto val="1"/>
        <c:lblAlgn val="ctr"/>
        <c:lblOffset val="100"/>
        <c:noMultiLvlLbl val="0"/>
      </c:catAx>
      <c:valAx>
        <c:axId val="19905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56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04532986863"/>
          <c:y val="0.0305735599853247"/>
          <c:w val="0.98195467013137"/>
          <c:h val="0.96942644001467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31:$I$31</c:f>
              <c:numCache>
                <c:formatCode>General</c:formatCode>
                <c:ptCount val="4"/>
                <c:pt idx="0">
                  <c:v>24</c:v>
                </c:pt>
                <c:pt idx="1">
                  <c:v>27</c:v>
                </c:pt>
                <c:pt idx="2">
                  <c:v>28</c:v>
                </c:pt>
                <c:pt idx="3">
                  <c:v>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F$2:$I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F$32:$I$3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46814067"/>
        <c:axId val="19618448"/>
      </c:bar3DChart>
      <c:catAx>
        <c:axId val="46814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8448"/>
        <c:crossesAt val="0"/>
        <c:auto val="1"/>
        <c:lblAlgn val="ctr"/>
        <c:lblOffset val="100"/>
        <c:noMultiLvlLbl val="0"/>
      </c:catAx>
      <c:valAx>
        <c:axId val="19618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40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9545454545454"/>
          <c:y val="0.0274664908811251"/>
          <c:w val="0.987045454545455"/>
          <c:h val="0.97253350911887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31:$M$31</c:f>
              <c:numCache>
                <c:formatCode>General</c:formatCode>
                <c:ptCount val="4"/>
                <c:pt idx="0">
                  <c:v>23</c:v>
                </c:pt>
                <c:pt idx="1">
                  <c:v>13</c:v>
                </c:pt>
                <c:pt idx="2">
                  <c:v>16</c:v>
                </c:pt>
                <c:pt idx="3">
                  <c:v>3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J$2:$M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J$32:$M$3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8749513"/>
        <c:axId val="45963873"/>
      </c:bar3DChart>
      <c:catAx>
        <c:axId val="78749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3873"/>
        <c:crossesAt val="0"/>
        <c:auto val="1"/>
        <c:lblAlgn val="ctr"/>
        <c:lblOffset val="100"/>
        <c:noMultiLvlLbl val="0"/>
      </c:catAx>
      <c:valAx>
        <c:axId val="45963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95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0818747287719"/>
          <c:y val="0.0281151596941071"/>
          <c:w val="0.981918125271228"/>
          <c:h val="0.97188484030589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31:$Q$31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N$2:$Q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N$32:$Q$3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0625019"/>
        <c:axId val="26087134"/>
      </c:bar3DChart>
      <c:catAx>
        <c:axId val="30625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7134"/>
        <c:crossesAt val="0"/>
        <c:auto val="1"/>
        <c:lblAlgn val="ctr"/>
        <c:lblOffset val="100"/>
        <c:noMultiLvlLbl val="0"/>
      </c:catAx>
      <c:valAx>
        <c:axId val="26087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50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2942942942943"/>
          <c:y val="0.0651754724257617"/>
          <c:w val="0.924007340674007"/>
          <c:h val="0.90255816943051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13:$E$13</c:f>
              <c:numCache>
                <c:formatCode>General</c:formatCode>
                <c:ptCount val="4"/>
                <c:pt idx="0">
                  <c:v>5</c:v>
                </c:pt>
                <c:pt idx="1">
                  <c:v>6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14:$E$1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1463072"/>
        <c:axId val="2425983"/>
      </c:bar3DChart>
      <c:catAx>
        <c:axId val="31463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983"/>
        <c:crossesAt val="0"/>
        <c:auto val="1"/>
        <c:lblAlgn val="ctr"/>
        <c:lblOffset val="100"/>
        <c:noMultiLvlLbl val="0"/>
      </c:catAx>
      <c:valAx>
        <c:axId val="2425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30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0016604400166"/>
          <c:y val="0.0693697421045373"/>
          <c:w val="0.946616853466169"/>
          <c:h val="0.89546269480071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15:$E$15</c:f>
              <c:numCache>
                <c:formatCode>General</c:formatCode>
                <c:ptCount val="4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16:$E$1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2671920"/>
        <c:axId val="52194336"/>
      </c:bar3DChart>
      <c:catAx>
        <c:axId val="62671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4336"/>
        <c:crossesAt val="0"/>
        <c:auto val="1"/>
        <c:lblAlgn val="ctr"/>
        <c:lblOffset val="100"/>
        <c:noMultiLvlLbl val="0"/>
      </c:catAx>
      <c:valAx>
        <c:axId val="52194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19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0016604400166"/>
          <c:y val="0.0701583773270353"/>
          <c:w val="0.932503113325031"/>
          <c:h val="0.8949708252292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17:$E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18:$E$1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48669283"/>
        <c:axId val="39934006"/>
      </c:bar3DChart>
      <c:catAx>
        <c:axId val="48669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4006"/>
        <c:crossesAt val="0"/>
        <c:auto val="1"/>
        <c:lblAlgn val="ctr"/>
        <c:lblOffset val="100"/>
        <c:noMultiLvlLbl val="0"/>
      </c:catAx>
      <c:valAx>
        <c:axId val="3993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92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8734198132694"/>
          <c:y val="0.0648136287946715"/>
          <c:w val="0.932826571924316"/>
          <c:h val="0.90252337645702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19:$E$19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i '!$B$2:$E$2</c:f>
              <c:strCache>
                <c:ptCount val="4"/>
                <c:pt idx="0">
                  <c:v>#</c:v>
                </c:pt>
                <c:pt idx="1">
                  <c:v>+</c:v>
                </c:pt>
                <c:pt idx="2">
                  <c:v>-</c:v>
                </c:pt>
                <c:pt idx="3">
                  <c:v>=</c:v>
                </c:pt>
              </c:strCache>
            </c:strRef>
          </c:cat>
          <c:val>
            <c:numRef>
              <c:f>'Totali '!$B$20:$E$2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10017318"/>
        <c:axId val="6737749"/>
      </c:bar3DChart>
      <c:catAx>
        <c:axId val="10017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749"/>
        <c:crossesAt val="0"/>
        <c:auto val="1"/>
        <c:lblAlgn val="ctr"/>
        <c:lblOffset val="100"/>
        <c:noMultiLvlLbl val="0"/>
      </c:catAx>
      <c:valAx>
        <c:axId val="6737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73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<Relationship Id="rId7" Type="http://schemas.openxmlformats.org/officeDocument/2006/relationships/chart" Target="../charts/chart33.xml"/><Relationship Id="rId8" Type="http://schemas.openxmlformats.org/officeDocument/2006/relationships/chart" Target="../charts/chart34.xml"/><Relationship Id="rId9" Type="http://schemas.openxmlformats.org/officeDocument/2006/relationships/chart" Target="../charts/chart35.xml"/><Relationship Id="rId10" Type="http://schemas.openxmlformats.org/officeDocument/2006/relationships/chart" Target="../charts/chart36.xml"/><Relationship Id="rId11" Type="http://schemas.openxmlformats.org/officeDocument/2006/relationships/chart" Target="../charts/chart37.xml"/><Relationship Id="rId12" Type="http://schemas.openxmlformats.org/officeDocument/2006/relationships/chart" Target="../charts/chart3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<Relationship Id="rId6" Type="http://schemas.openxmlformats.org/officeDocument/2006/relationships/chart" Target="../charts/chart44.xml"/><Relationship Id="rId7" Type="http://schemas.openxmlformats.org/officeDocument/2006/relationships/chart" Target="../charts/chart45.xml"/><Relationship Id="rId8" Type="http://schemas.openxmlformats.org/officeDocument/2006/relationships/chart" Target="../charts/chart46.xml"/><Relationship Id="rId9" Type="http://schemas.openxmlformats.org/officeDocument/2006/relationships/chart" Target="../charts/chart47.xml"/><Relationship Id="rId10" Type="http://schemas.openxmlformats.org/officeDocument/2006/relationships/chart" Target="../charts/chart48.xml"/><Relationship Id="rId11" Type="http://schemas.openxmlformats.org/officeDocument/2006/relationships/chart" Target="../charts/chart49.xml"/><Relationship Id="rId12" Type="http://schemas.openxmlformats.org/officeDocument/2006/relationships/chart" Target="../charts/chart5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76320</xdr:rowOff>
    </xdr:from>
    <xdr:to>
      <xdr:col>12</xdr:col>
      <xdr:colOff>361440</xdr:colOff>
      <xdr:row>16</xdr:row>
      <xdr:rowOff>142560</xdr:rowOff>
    </xdr:to>
    <xdr:graphicFrame>
      <xdr:nvGraphicFramePr>
        <xdr:cNvPr id="0" name="Grafico 6"/>
        <xdr:cNvGraphicFramePr/>
      </xdr:nvGraphicFramePr>
      <xdr:xfrm>
        <a:off x="381960" y="247680"/>
        <a:ext cx="43153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51360</xdr:colOff>
      <xdr:row>1</xdr:row>
      <xdr:rowOff>95040</xdr:rowOff>
    </xdr:from>
    <xdr:to>
      <xdr:col>25</xdr:col>
      <xdr:colOff>340920</xdr:colOff>
      <xdr:row>16</xdr:row>
      <xdr:rowOff>123840</xdr:rowOff>
    </xdr:to>
    <xdr:graphicFrame>
      <xdr:nvGraphicFramePr>
        <xdr:cNvPr id="1" name="Grafico 8"/>
        <xdr:cNvGraphicFramePr/>
      </xdr:nvGraphicFramePr>
      <xdr:xfrm>
        <a:off x="5048280" y="266400"/>
        <a:ext cx="43254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18</xdr:row>
      <xdr:rowOff>56880</xdr:rowOff>
    </xdr:from>
    <xdr:to>
      <xdr:col>12</xdr:col>
      <xdr:colOff>351360</xdr:colOff>
      <xdr:row>34</xdr:row>
      <xdr:rowOff>56880</xdr:rowOff>
    </xdr:to>
    <xdr:graphicFrame>
      <xdr:nvGraphicFramePr>
        <xdr:cNvPr id="2" name="Grafico 9"/>
        <xdr:cNvGraphicFramePr/>
      </xdr:nvGraphicFramePr>
      <xdr:xfrm>
        <a:off x="381960" y="3143160"/>
        <a:ext cx="4305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18</xdr:row>
      <xdr:rowOff>38160</xdr:rowOff>
    </xdr:from>
    <xdr:to>
      <xdr:col>25</xdr:col>
      <xdr:colOff>340920</xdr:colOff>
      <xdr:row>34</xdr:row>
      <xdr:rowOff>56880</xdr:rowOff>
    </xdr:to>
    <xdr:graphicFrame>
      <xdr:nvGraphicFramePr>
        <xdr:cNvPr id="3" name="Grafico 10"/>
        <xdr:cNvGraphicFramePr/>
      </xdr:nvGraphicFramePr>
      <xdr:xfrm>
        <a:off x="5058360" y="3124440"/>
        <a:ext cx="43153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</xdr:colOff>
      <xdr:row>36</xdr:row>
      <xdr:rowOff>85680</xdr:rowOff>
    </xdr:from>
    <xdr:to>
      <xdr:col>13</xdr:col>
      <xdr:colOff>10800</xdr:colOff>
      <xdr:row>52</xdr:row>
      <xdr:rowOff>104400</xdr:rowOff>
    </xdr:to>
    <xdr:graphicFrame>
      <xdr:nvGraphicFramePr>
        <xdr:cNvPr id="4" name="Grafico 11"/>
        <xdr:cNvGraphicFramePr/>
      </xdr:nvGraphicFramePr>
      <xdr:xfrm>
        <a:off x="371520" y="6257880"/>
        <a:ext cx="433620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0880</xdr:colOff>
      <xdr:row>36</xdr:row>
      <xdr:rowOff>66960</xdr:rowOff>
    </xdr:from>
    <xdr:to>
      <xdr:col>26</xdr:col>
      <xdr:colOff>360</xdr:colOff>
      <xdr:row>52</xdr:row>
      <xdr:rowOff>123840</xdr:rowOff>
    </xdr:to>
    <xdr:graphicFrame>
      <xdr:nvGraphicFramePr>
        <xdr:cNvPr id="5" name="Grafico 12"/>
        <xdr:cNvGraphicFramePr/>
      </xdr:nvGraphicFramePr>
      <xdr:xfrm>
        <a:off x="5079240" y="6239160"/>
        <a:ext cx="43153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54</xdr:row>
      <xdr:rowOff>28440</xdr:rowOff>
    </xdr:from>
    <xdr:to>
      <xdr:col>12</xdr:col>
      <xdr:colOff>361440</xdr:colOff>
      <xdr:row>69</xdr:row>
      <xdr:rowOff>66960</xdr:rowOff>
    </xdr:to>
    <xdr:graphicFrame>
      <xdr:nvGraphicFramePr>
        <xdr:cNvPr id="6" name="Grafico 14"/>
        <xdr:cNvGraphicFramePr/>
      </xdr:nvGraphicFramePr>
      <xdr:xfrm>
        <a:off x="361440" y="9286920"/>
        <a:ext cx="43358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0440</xdr:colOff>
      <xdr:row>54</xdr:row>
      <xdr:rowOff>56880</xdr:rowOff>
    </xdr:from>
    <xdr:to>
      <xdr:col>26</xdr:col>
      <xdr:colOff>10440</xdr:colOff>
      <xdr:row>69</xdr:row>
      <xdr:rowOff>76320</xdr:rowOff>
    </xdr:to>
    <xdr:graphicFrame>
      <xdr:nvGraphicFramePr>
        <xdr:cNvPr id="7" name="Grafico 15"/>
        <xdr:cNvGraphicFramePr/>
      </xdr:nvGraphicFramePr>
      <xdr:xfrm>
        <a:off x="5068800" y="9315360"/>
        <a:ext cx="43358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40560</xdr:colOff>
      <xdr:row>71</xdr:row>
      <xdr:rowOff>47520</xdr:rowOff>
    </xdr:from>
    <xdr:to>
      <xdr:col>12</xdr:col>
      <xdr:colOff>361440</xdr:colOff>
      <xdr:row>87</xdr:row>
      <xdr:rowOff>114480</xdr:rowOff>
    </xdr:to>
    <xdr:graphicFrame>
      <xdr:nvGraphicFramePr>
        <xdr:cNvPr id="8" name="Grafico 16"/>
        <xdr:cNvGraphicFramePr/>
      </xdr:nvGraphicFramePr>
      <xdr:xfrm>
        <a:off x="340560" y="12220560"/>
        <a:ext cx="4356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0440</xdr:colOff>
      <xdr:row>71</xdr:row>
      <xdr:rowOff>47520</xdr:rowOff>
    </xdr:from>
    <xdr:to>
      <xdr:col>26</xdr:col>
      <xdr:colOff>31320</xdr:colOff>
      <xdr:row>87</xdr:row>
      <xdr:rowOff>123840</xdr:rowOff>
    </xdr:to>
    <xdr:graphicFrame>
      <xdr:nvGraphicFramePr>
        <xdr:cNvPr id="9" name="Grafico 17"/>
        <xdr:cNvGraphicFramePr/>
      </xdr:nvGraphicFramePr>
      <xdr:xfrm>
        <a:off x="5068800" y="12220560"/>
        <a:ext cx="43567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0080</xdr:colOff>
      <xdr:row>89</xdr:row>
      <xdr:rowOff>38160</xdr:rowOff>
    </xdr:from>
    <xdr:to>
      <xdr:col>13</xdr:col>
      <xdr:colOff>10800</xdr:colOff>
      <xdr:row>104</xdr:row>
      <xdr:rowOff>76320</xdr:rowOff>
    </xdr:to>
    <xdr:graphicFrame>
      <xdr:nvGraphicFramePr>
        <xdr:cNvPr id="10" name="Grafico 18"/>
        <xdr:cNvGraphicFramePr/>
      </xdr:nvGraphicFramePr>
      <xdr:xfrm>
        <a:off x="371520" y="15297120"/>
        <a:ext cx="43362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10440</xdr:colOff>
      <xdr:row>89</xdr:row>
      <xdr:rowOff>56880</xdr:rowOff>
    </xdr:from>
    <xdr:to>
      <xdr:col>26</xdr:col>
      <xdr:colOff>10440</xdr:colOff>
      <xdr:row>104</xdr:row>
      <xdr:rowOff>66960</xdr:rowOff>
    </xdr:to>
    <xdr:graphicFrame>
      <xdr:nvGraphicFramePr>
        <xdr:cNvPr id="11" name="Grafico 19"/>
        <xdr:cNvGraphicFramePr/>
      </xdr:nvGraphicFramePr>
      <xdr:xfrm>
        <a:off x="5068800" y="15315840"/>
        <a:ext cx="433584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76320</xdr:rowOff>
    </xdr:from>
    <xdr:to>
      <xdr:col>12</xdr:col>
      <xdr:colOff>361440</xdr:colOff>
      <xdr:row>16</xdr:row>
      <xdr:rowOff>142560</xdr:rowOff>
    </xdr:to>
    <xdr:graphicFrame>
      <xdr:nvGraphicFramePr>
        <xdr:cNvPr id="12" name="Grafico 13"/>
        <xdr:cNvGraphicFramePr/>
      </xdr:nvGraphicFramePr>
      <xdr:xfrm>
        <a:off x="371520" y="247680"/>
        <a:ext cx="43257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0880</xdr:colOff>
      <xdr:row>1</xdr:row>
      <xdr:rowOff>104400</xdr:rowOff>
    </xdr:from>
    <xdr:to>
      <xdr:col>26</xdr:col>
      <xdr:colOff>21240</xdr:colOff>
      <xdr:row>16</xdr:row>
      <xdr:rowOff>133200</xdr:rowOff>
    </xdr:to>
    <xdr:graphicFrame>
      <xdr:nvGraphicFramePr>
        <xdr:cNvPr id="13" name="Chart 27"/>
        <xdr:cNvGraphicFramePr/>
      </xdr:nvGraphicFramePr>
      <xdr:xfrm>
        <a:off x="5079240" y="275760"/>
        <a:ext cx="43362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8</xdr:row>
      <xdr:rowOff>56880</xdr:rowOff>
    </xdr:from>
    <xdr:to>
      <xdr:col>12</xdr:col>
      <xdr:colOff>351360</xdr:colOff>
      <xdr:row>34</xdr:row>
      <xdr:rowOff>142560</xdr:rowOff>
    </xdr:to>
    <xdr:graphicFrame>
      <xdr:nvGraphicFramePr>
        <xdr:cNvPr id="14" name="Chart 28"/>
        <xdr:cNvGraphicFramePr/>
      </xdr:nvGraphicFramePr>
      <xdr:xfrm>
        <a:off x="361440" y="3143160"/>
        <a:ext cx="43257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440</xdr:colOff>
      <xdr:row>18</xdr:row>
      <xdr:rowOff>38160</xdr:rowOff>
    </xdr:from>
    <xdr:to>
      <xdr:col>25</xdr:col>
      <xdr:colOff>351720</xdr:colOff>
      <xdr:row>34</xdr:row>
      <xdr:rowOff>104400</xdr:rowOff>
    </xdr:to>
    <xdr:graphicFrame>
      <xdr:nvGraphicFramePr>
        <xdr:cNvPr id="15" name="Chart 29"/>
        <xdr:cNvGraphicFramePr/>
      </xdr:nvGraphicFramePr>
      <xdr:xfrm>
        <a:off x="5068800" y="3124440"/>
        <a:ext cx="431568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6</xdr:row>
      <xdr:rowOff>76320</xdr:rowOff>
    </xdr:from>
    <xdr:to>
      <xdr:col>12</xdr:col>
      <xdr:colOff>361440</xdr:colOff>
      <xdr:row>52</xdr:row>
      <xdr:rowOff>104400</xdr:rowOff>
    </xdr:to>
    <xdr:graphicFrame>
      <xdr:nvGraphicFramePr>
        <xdr:cNvPr id="16" name="Chart 30"/>
        <xdr:cNvGraphicFramePr/>
      </xdr:nvGraphicFramePr>
      <xdr:xfrm>
        <a:off x="361440" y="6248520"/>
        <a:ext cx="433584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440</xdr:colOff>
      <xdr:row>36</xdr:row>
      <xdr:rowOff>66960</xdr:rowOff>
    </xdr:from>
    <xdr:to>
      <xdr:col>26</xdr:col>
      <xdr:colOff>360</xdr:colOff>
      <xdr:row>52</xdr:row>
      <xdr:rowOff>114480</xdr:rowOff>
    </xdr:to>
    <xdr:graphicFrame>
      <xdr:nvGraphicFramePr>
        <xdr:cNvPr id="17" name="Chart 31"/>
        <xdr:cNvGraphicFramePr/>
      </xdr:nvGraphicFramePr>
      <xdr:xfrm>
        <a:off x="5068800" y="6239160"/>
        <a:ext cx="43257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80</xdr:colOff>
      <xdr:row>54</xdr:row>
      <xdr:rowOff>47520</xdr:rowOff>
    </xdr:from>
    <xdr:to>
      <xdr:col>13</xdr:col>
      <xdr:colOff>10800</xdr:colOff>
      <xdr:row>69</xdr:row>
      <xdr:rowOff>95040</xdr:rowOff>
    </xdr:to>
    <xdr:graphicFrame>
      <xdr:nvGraphicFramePr>
        <xdr:cNvPr id="18" name="Chart 32"/>
        <xdr:cNvGraphicFramePr/>
      </xdr:nvGraphicFramePr>
      <xdr:xfrm>
        <a:off x="371520" y="9306000"/>
        <a:ext cx="43362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51360</xdr:colOff>
      <xdr:row>54</xdr:row>
      <xdr:rowOff>56880</xdr:rowOff>
    </xdr:from>
    <xdr:to>
      <xdr:col>25</xdr:col>
      <xdr:colOff>351720</xdr:colOff>
      <xdr:row>69</xdr:row>
      <xdr:rowOff>104400</xdr:rowOff>
    </xdr:to>
    <xdr:graphicFrame>
      <xdr:nvGraphicFramePr>
        <xdr:cNvPr id="19" name="Chart 33"/>
        <xdr:cNvGraphicFramePr/>
      </xdr:nvGraphicFramePr>
      <xdr:xfrm>
        <a:off x="5048280" y="9315360"/>
        <a:ext cx="43362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80</xdr:colOff>
      <xdr:row>71</xdr:row>
      <xdr:rowOff>56880</xdr:rowOff>
    </xdr:from>
    <xdr:to>
      <xdr:col>12</xdr:col>
      <xdr:colOff>361440</xdr:colOff>
      <xdr:row>87</xdr:row>
      <xdr:rowOff>104400</xdr:rowOff>
    </xdr:to>
    <xdr:graphicFrame>
      <xdr:nvGraphicFramePr>
        <xdr:cNvPr id="20" name="Chart 34"/>
        <xdr:cNvGraphicFramePr/>
      </xdr:nvGraphicFramePr>
      <xdr:xfrm>
        <a:off x="371520" y="12229920"/>
        <a:ext cx="43257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0440</xdr:colOff>
      <xdr:row>71</xdr:row>
      <xdr:rowOff>66960</xdr:rowOff>
    </xdr:from>
    <xdr:to>
      <xdr:col>26</xdr:col>
      <xdr:colOff>21240</xdr:colOff>
      <xdr:row>87</xdr:row>
      <xdr:rowOff>85680</xdr:rowOff>
    </xdr:to>
    <xdr:graphicFrame>
      <xdr:nvGraphicFramePr>
        <xdr:cNvPr id="21" name="Chart 35"/>
        <xdr:cNvGraphicFramePr/>
      </xdr:nvGraphicFramePr>
      <xdr:xfrm>
        <a:off x="5068800" y="12240000"/>
        <a:ext cx="43466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51480</xdr:colOff>
      <xdr:row>89</xdr:row>
      <xdr:rowOff>47520</xdr:rowOff>
    </xdr:from>
    <xdr:to>
      <xdr:col>13</xdr:col>
      <xdr:colOff>31680</xdr:colOff>
      <xdr:row>104</xdr:row>
      <xdr:rowOff>85680</xdr:rowOff>
    </xdr:to>
    <xdr:graphicFrame>
      <xdr:nvGraphicFramePr>
        <xdr:cNvPr id="22" name="Chart 37"/>
        <xdr:cNvGraphicFramePr/>
      </xdr:nvGraphicFramePr>
      <xdr:xfrm>
        <a:off x="412920" y="15306480"/>
        <a:ext cx="43156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10440</xdr:colOff>
      <xdr:row>89</xdr:row>
      <xdr:rowOff>85680</xdr:rowOff>
    </xdr:from>
    <xdr:to>
      <xdr:col>26</xdr:col>
      <xdr:colOff>41760</xdr:colOff>
      <xdr:row>104</xdr:row>
      <xdr:rowOff>76320</xdr:rowOff>
    </xdr:to>
    <xdr:graphicFrame>
      <xdr:nvGraphicFramePr>
        <xdr:cNvPr id="23" name="Chart 38"/>
        <xdr:cNvGraphicFramePr/>
      </xdr:nvGraphicFramePr>
      <xdr:xfrm>
        <a:off x="5068800" y="15344640"/>
        <a:ext cx="43671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106</xdr:row>
      <xdr:rowOff>76320</xdr:rowOff>
    </xdr:from>
    <xdr:to>
      <xdr:col>13</xdr:col>
      <xdr:colOff>62640</xdr:colOff>
      <xdr:row>121</xdr:row>
      <xdr:rowOff>56880</xdr:rowOff>
    </xdr:to>
    <xdr:graphicFrame>
      <xdr:nvGraphicFramePr>
        <xdr:cNvPr id="24" name="Chart 39"/>
        <xdr:cNvGraphicFramePr/>
      </xdr:nvGraphicFramePr>
      <xdr:xfrm>
        <a:off x="361440" y="18250200"/>
        <a:ext cx="43981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0</xdr:colOff>
      <xdr:row>106</xdr:row>
      <xdr:rowOff>95040</xdr:rowOff>
    </xdr:from>
    <xdr:to>
      <xdr:col>26</xdr:col>
      <xdr:colOff>21240</xdr:colOff>
      <xdr:row>121</xdr:row>
      <xdr:rowOff>38160</xdr:rowOff>
    </xdr:to>
    <xdr:graphicFrame>
      <xdr:nvGraphicFramePr>
        <xdr:cNvPr id="25" name="Chart 40"/>
        <xdr:cNvGraphicFramePr/>
      </xdr:nvGraphicFramePr>
      <xdr:xfrm>
        <a:off x="5058360" y="18268920"/>
        <a:ext cx="43570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13</xdr:col>
      <xdr:colOff>10800</xdr:colOff>
      <xdr:row>16</xdr:row>
      <xdr:rowOff>133200</xdr:rowOff>
    </xdr:to>
    <xdr:graphicFrame>
      <xdr:nvGraphicFramePr>
        <xdr:cNvPr id="26" name="Chart 15"/>
        <xdr:cNvGraphicFramePr/>
      </xdr:nvGraphicFramePr>
      <xdr:xfrm>
        <a:off x="361440" y="209520"/>
        <a:ext cx="43462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440</xdr:colOff>
      <xdr:row>1</xdr:row>
      <xdr:rowOff>47520</xdr:rowOff>
    </xdr:from>
    <xdr:to>
      <xdr:col>26</xdr:col>
      <xdr:colOff>31320</xdr:colOff>
      <xdr:row>16</xdr:row>
      <xdr:rowOff>123840</xdr:rowOff>
    </xdr:to>
    <xdr:graphicFrame>
      <xdr:nvGraphicFramePr>
        <xdr:cNvPr id="27" name="Chart 16"/>
        <xdr:cNvGraphicFramePr/>
      </xdr:nvGraphicFramePr>
      <xdr:xfrm>
        <a:off x="5068800" y="218880"/>
        <a:ext cx="43567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18</xdr:row>
      <xdr:rowOff>56880</xdr:rowOff>
    </xdr:from>
    <xdr:to>
      <xdr:col>13</xdr:col>
      <xdr:colOff>10800</xdr:colOff>
      <xdr:row>34</xdr:row>
      <xdr:rowOff>133200</xdr:rowOff>
    </xdr:to>
    <xdr:graphicFrame>
      <xdr:nvGraphicFramePr>
        <xdr:cNvPr id="28" name="Chart 17"/>
        <xdr:cNvGraphicFramePr/>
      </xdr:nvGraphicFramePr>
      <xdr:xfrm>
        <a:off x="381960" y="3143160"/>
        <a:ext cx="4325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18</xdr:row>
      <xdr:rowOff>66960</xdr:rowOff>
    </xdr:from>
    <xdr:to>
      <xdr:col>26</xdr:col>
      <xdr:colOff>360</xdr:colOff>
      <xdr:row>34</xdr:row>
      <xdr:rowOff>152640</xdr:rowOff>
    </xdr:to>
    <xdr:graphicFrame>
      <xdr:nvGraphicFramePr>
        <xdr:cNvPr id="29" name="Chart 18"/>
        <xdr:cNvGraphicFramePr/>
      </xdr:nvGraphicFramePr>
      <xdr:xfrm>
        <a:off x="5058360" y="3153240"/>
        <a:ext cx="43362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40560</xdr:colOff>
      <xdr:row>36</xdr:row>
      <xdr:rowOff>133200</xdr:rowOff>
    </xdr:from>
    <xdr:to>
      <xdr:col>12</xdr:col>
      <xdr:colOff>340920</xdr:colOff>
      <xdr:row>52</xdr:row>
      <xdr:rowOff>123840</xdr:rowOff>
    </xdr:to>
    <xdr:graphicFrame>
      <xdr:nvGraphicFramePr>
        <xdr:cNvPr id="30" name="Chart 19"/>
        <xdr:cNvGraphicFramePr/>
      </xdr:nvGraphicFramePr>
      <xdr:xfrm>
        <a:off x="340560" y="6305400"/>
        <a:ext cx="4336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0880</xdr:colOff>
      <xdr:row>36</xdr:row>
      <xdr:rowOff>95040</xdr:rowOff>
    </xdr:from>
    <xdr:to>
      <xdr:col>25</xdr:col>
      <xdr:colOff>340920</xdr:colOff>
      <xdr:row>52</xdr:row>
      <xdr:rowOff>152640</xdr:rowOff>
    </xdr:to>
    <xdr:graphicFrame>
      <xdr:nvGraphicFramePr>
        <xdr:cNvPr id="31" name="Chart 20"/>
        <xdr:cNvGraphicFramePr/>
      </xdr:nvGraphicFramePr>
      <xdr:xfrm>
        <a:off x="5079240" y="6267240"/>
        <a:ext cx="42944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0960</xdr:colOff>
      <xdr:row>54</xdr:row>
      <xdr:rowOff>38160</xdr:rowOff>
    </xdr:from>
    <xdr:to>
      <xdr:col>13</xdr:col>
      <xdr:colOff>31680</xdr:colOff>
      <xdr:row>69</xdr:row>
      <xdr:rowOff>114480</xdr:rowOff>
    </xdr:to>
    <xdr:graphicFrame>
      <xdr:nvGraphicFramePr>
        <xdr:cNvPr id="32" name="Chart 21"/>
        <xdr:cNvGraphicFramePr/>
      </xdr:nvGraphicFramePr>
      <xdr:xfrm>
        <a:off x="392400" y="9296640"/>
        <a:ext cx="43362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0880</xdr:colOff>
      <xdr:row>54</xdr:row>
      <xdr:rowOff>66960</xdr:rowOff>
    </xdr:from>
    <xdr:to>
      <xdr:col>26</xdr:col>
      <xdr:colOff>10440</xdr:colOff>
      <xdr:row>69</xdr:row>
      <xdr:rowOff>114480</xdr:rowOff>
    </xdr:to>
    <xdr:graphicFrame>
      <xdr:nvGraphicFramePr>
        <xdr:cNvPr id="33" name="Chart 22"/>
        <xdr:cNvGraphicFramePr/>
      </xdr:nvGraphicFramePr>
      <xdr:xfrm>
        <a:off x="5079240" y="9325440"/>
        <a:ext cx="43254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71</xdr:row>
      <xdr:rowOff>66960</xdr:rowOff>
    </xdr:from>
    <xdr:to>
      <xdr:col>13</xdr:col>
      <xdr:colOff>21240</xdr:colOff>
      <xdr:row>87</xdr:row>
      <xdr:rowOff>104400</xdr:rowOff>
    </xdr:to>
    <xdr:graphicFrame>
      <xdr:nvGraphicFramePr>
        <xdr:cNvPr id="34" name="Chart 23"/>
        <xdr:cNvGraphicFramePr/>
      </xdr:nvGraphicFramePr>
      <xdr:xfrm>
        <a:off x="361440" y="12240000"/>
        <a:ext cx="435672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71</xdr:row>
      <xdr:rowOff>66960</xdr:rowOff>
    </xdr:from>
    <xdr:to>
      <xdr:col>26</xdr:col>
      <xdr:colOff>41760</xdr:colOff>
      <xdr:row>87</xdr:row>
      <xdr:rowOff>104400</xdr:rowOff>
    </xdr:to>
    <xdr:graphicFrame>
      <xdr:nvGraphicFramePr>
        <xdr:cNvPr id="35" name="Chart 24"/>
        <xdr:cNvGraphicFramePr/>
      </xdr:nvGraphicFramePr>
      <xdr:xfrm>
        <a:off x="5058360" y="12240000"/>
        <a:ext cx="437760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0080</xdr:colOff>
      <xdr:row>89</xdr:row>
      <xdr:rowOff>66960</xdr:rowOff>
    </xdr:from>
    <xdr:to>
      <xdr:col>13</xdr:col>
      <xdr:colOff>31680</xdr:colOff>
      <xdr:row>105</xdr:row>
      <xdr:rowOff>133200</xdr:rowOff>
    </xdr:to>
    <xdr:graphicFrame>
      <xdr:nvGraphicFramePr>
        <xdr:cNvPr id="36" name="Chart 25"/>
        <xdr:cNvGraphicFramePr/>
      </xdr:nvGraphicFramePr>
      <xdr:xfrm>
        <a:off x="371520" y="15325920"/>
        <a:ext cx="435708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89</xdr:row>
      <xdr:rowOff>66960</xdr:rowOff>
    </xdr:from>
    <xdr:to>
      <xdr:col>26</xdr:col>
      <xdr:colOff>360</xdr:colOff>
      <xdr:row>105</xdr:row>
      <xdr:rowOff>104400</xdr:rowOff>
    </xdr:to>
    <xdr:graphicFrame>
      <xdr:nvGraphicFramePr>
        <xdr:cNvPr id="37" name="Chart 26"/>
        <xdr:cNvGraphicFramePr/>
      </xdr:nvGraphicFramePr>
      <xdr:xfrm>
        <a:off x="5058360" y="15325920"/>
        <a:ext cx="433620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6880</xdr:rowOff>
    </xdr:from>
    <xdr:to>
      <xdr:col>12</xdr:col>
      <xdr:colOff>340920</xdr:colOff>
      <xdr:row>16</xdr:row>
      <xdr:rowOff>123840</xdr:rowOff>
    </xdr:to>
    <xdr:graphicFrame>
      <xdr:nvGraphicFramePr>
        <xdr:cNvPr id="38" name="Chart 3"/>
        <xdr:cNvGraphicFramePr/>
      </xdr:nvGraphicFramePr>
      <xdr:xfrm>
        <a:off x="361440" y="228240"/>
        <a:ext cx="43153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51360</xdr:colOff>
      <xdr:row>1</xdr:row>
      <xdr:rowOff>56880</xdr:rowOff>
    </xdr:from>
    <xdr:to>
      <xdr:col>26</xdr:col>
      <xdr:colOff>10440</xdr:colOff>
      <xdr:row>16</xdr:row>
      <xdr:rowOff>95040</xdr:rowOff>
    </xdr:to>
    <xdr:graphicFrame>
      <xdr:nvGraphicFramePr>
        <xdr:cNvPr id="39" name="Chart 4"/>
        <xdr:cNvGraphicFramePr/>
      </xdr:nvGraphicFramePr>
      <xdr:xfrm>
        <a:off x="5048280" y="228240"/>
        <a:ext cx="43563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8</xdr:row>
      <xdr:rowOff>47520</xdr:rowOff>
    </xdr:from>
    <xdr:to>
      <xdr:col>12</xdr:col>
      <xdr:colOff>351360</xdr:colOff>
      <xdr:row>34</xdr:row>
      <xdr:rowOff>95040</xdr:rowOff>
    </xdr:to>
    <xdr:graphicFrame>
      <xdr:nvGraphicFramePr>
        <xdr:cNvPr id="40" name="Chart 5"/>
        <xdr:cNvGraphicFramePr/>
      </xdr:nvGraphicFramePr>
      <xdr:xfrm>
        <a:off x="361440" y="3133800"/>
        <a:ext cx="43257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440</xdr:colOff>
      <xdr:row>18</xdr:row>
      <xdr:rowOff>38160</xdr:rowOff>
    </xdr:from>
    <xdr:to>
      <xdr:col>26</xdr:col>
      <xdr:colOff>10440</xdr:colOff>
      <xdr:row>34</xdr:row>
      <xdr:rowOff>85680</xdr:rowOff>
    </xdr:to>
    <xdr:graphicFrame>
      <xdr:nvGraphicFramePr>
        <xdr:cNvPr id="41" name="Chart 6"/>
        <xdr:cNvGraphicFramePr/>
      </xdr:nvGraphicFramePr>
      <xdr:xfrm>
        <a:off x="5068800" y="3124440"/>
        <a:ext cx="43358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</xdr:colOff>
      <xdr:row>36</xdr:row>
      <xdr:rowOff>66960</xdr:rowOff>
    </xdr:from>
    <xdr:to>
      <xdr:col>13</xdr:col>
      <xdr:colOff>21240</xdr:colOff>
      <xdr:row>52</xdr:row>
      <xdr:rowOff>95040</xdr:rowOff>
    </xdr:to>
    <xdr:graphicFrame>
      <xdr:nvGraphicFramePr>
        <xdr:cNvPr id="42" name="Chart 7"/>
        <xdr:cNvGraphicFramePr/>
      </xdr:nvGraphicFramePr>
      <xdr:xfrm>
        <a:off x="371520" y="6239160"/>
        <a:ext cx="434664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440</xdr:colOff>
      <xdr:row>36</xdr:row>
      <xdr:rowOff>66960</xdr:rowOff>
    </xdr:from>
    <xdr:to>
      <xdr:col>26</xdr:col>
      <xdr:colOff>10440</xdr:colOff>
      <xdr:row>52</xdr:row>
      <xdr:rowOff>85680</xdr:rowOff>
    </xdr:to>
    <xdr:graphicFrame>
      <xdr:nvGraphicFramePr>
        <xdr:cNvPr id="43" name="Chart 8"/>
        <xdr:cNvGraphicFramePr/>
      </xdr:nvGraphicFramePr>
      <xdr:xfrm>
        <a:off x="5068800" y="6239160"/>
        <a:ext cx="43358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54</xdr:row>
      <xdr:rowOff>66960</xdr:rowOff>
    </xdr:from>
    <xdr:to>
      <xdr:col>12</xdr:col>
      <xdr:colOff>351360</xdr:colOff>
      <xdr:row>69</xdr:row>
      <xdr:rowOff>123840</xdr:rowOff>
    </xdr:to>
    <xdr:graphicFrame>
      <xdr:nvGraphicFramePr>
        <xdr:cNvPr id="44" name="Chart 9"/>
        <xdr:cNvGraphicFramePr/>
      </xdr:nvGraphicFramePr>
      <xdr:xfrm>
        <a:off x="361440" y="9325440"/>
        <a:ext cx="432576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0440</xdr:colOff>
      <xdr:row>54</xdr:row>
      <xdr:rowOff>56880</xdr:rowOff>
    </xdr:from>
    <xdr:to>
      <xdr:col>25</xdr:col>
      <xdr:colOff>351720</xdr:colOff>
      <xdr:row>69</xdr:row>
      <xdr:rowOff>114480</xdr:rowOff>
    </xdr:to>
    <xdr:graphicFrame>
      <xdr:nvGraphicFramePr>
        <xdr:cNvPr id="45" name="Chart 10"/>
        <xdr:cNvGraphicFramePr/>
      </xdr:nvGraphicFramePr>
      <xdr:xfrm>
        <a:off x="5068800" y="9315360"/>
        <a:ext cx="43156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71</xdr:row>
      <xdr:rowOff>56880</xdr:rowOff>
    </xdr:from>
    <xdr:to>
      <xdr:col>12</xdr:col>
      <xdr:colOff>361440</xdr:colOff>
      <xdr:row>87</xdr:row>
      <xdr:rowOff>104400</xdr:rowOff>
    </xdr:to>
    <xdr:graphicFrame>
      <xdr:nvGraphicFramePr>
        <xdr:cNvPr id="46" name="Chart 11"/>
        <xdr:cNvGraphicFramePr/>
      </xdr:nvGraphicFramePr>
      <xdr:xfrm>
        <a:off x="361440" y="12229920"/>
        <a:ext cx="43358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71</xdr:row>
      <xdr:rowOff>85680</xdr:rowOff>
    </xdr:from>
    <xdr:to>
      <xdr:col>26</xdr:col>
      <xdr:colOff>10440</xdr:colOff>
      <xdr:row>87</xdr:row>
      <xdr:rowOff>95040</xdr:rowOff>
    </xdr:to>
    <xdr:graphicFrame>
      <xdr:nvGraphicFramePr>
        <xdr:cNvPr id="47" name="Chart 12"/>
        <xdr:cNvGraphicFramePr/>
      </xdr:nvGraphicFramePr>
      <xdr:xfrm>
        <a:off x="5058360" y="12258720"/>
        <a:ext cx="43462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89</xdr:row>
      <xdr:rowOff>76320</xdr:rowOff>
    </xdr:from>
    <xdr:to>
      <xdr:col>12</xdr:col>
      <xdr:colOff>340920</xdr:colOff>
      <xdr:row>105</xdr:row>
      <xdr:rowOff>104400</xdr:rowOff>
    </xdr:to>
    <xdr:graphicFrame>
      <xdr:nvGraphicFramePr>
        <xdr:cNvPr id="48" name="Chart 13"/>
        <xdr:cNvGraphicFramePr/>
      </xdr:nvGraphicFramePr>
      <xdr:xfrm>
        <a:off x="351000" y="15335280"/>
        <a:ext cx="432576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89</xdr:row>
      <xdr:rowOff>76320</xdr:rowOff>
    </xdr:from>
    <xdr:to>
      <xdr:col>26</xdr:col>
      <xdr:colOff>360</xdr:colOff>
      <xdr:row>105</xdr:row>
      <xdr:rowOff>66960</xdr:rowOff>
    </xdr:to>
    <xdr:graphicFrame>
      <xdr:nvGraphicFramePr>
        <xdr:cNvPr id="49" name="Chart 14"/>
        <xdr:cNvGraphicFramePr/>
      </xdr:nvGraphicFramePr>
      <xdr:xfrm>
        <a:off x="5058360" y="15335280"/>
        <a:ext cx="4336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040</xdr:colOff>
      <xdr:row>1</xdr:row>
      <xdr:rowOff>0</xdr:rowOff>
    </xdr:from>
    <xdr:to>
      <xdr:col>5</xdr:col>
      <xdr:colOff>75240</xdr:colOff>
      <xdr:row>2</xdr:row>
      <xdr:rowOff>8640</xdr:rowOff>
    </xdr:to>
    <xdr:sp>
      <xdr:nvSpPr>
        <xdr:cNvPr id="50" name="CasellaDiTesto 2"/>
        <xdr:cNvSpPr/>
      </xdr:nvSpPr>
      <xdr:spPr>
        <a:xfrm>
          <a:off x="1747800" y="171360"/>
          <a:ext cx="1604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Totali di Squadra  -  Battu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760</xdr:colOff>
      <xdr:row>0</xdr:row>
      <xdr:rowOff>162000</xdr:rowOff>
    </xdr:from>
    <xdr:to>
      <xdr:col>12</xdr:col>
      <xdr:colOff>609120</xdr:colOff>
      <xdr:row>1</xdr:row>
      <xdr:rowOff>171000</xdr:rowOff>
    </xdr:to>
    <xdr:sp>
      <xdr:nvSpPr>
        <xdr:cNvPr id="51" name="CasellaDiTesto 5"/>
        <xdr:cNvSpPr/>
      </xdr:nvSpPr>
      <xdr:spPr>
        <a:xfrm>
          <a:off x="6783840" y="162000"/>
          <a:ext cx="1689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Totali di Squadra  -  Ricezion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3280</xdr:colOff>
      <xdr:row>17</xdr:row>
      <xdr:rowOff>56880</xdr:rowOff>
    </xdr:from>
    <xdr:to>
      <xdr:col>14</xdr:col>
      <xdr:colOff>461160</xdr:colOff>
      <xdr:row>18</xdr:row>
      <xdr:rowOff>152640</xdr:rowOff>
    </xdr:to>
    <xdr:sp>
      <xdr:nvSpPr>
        <xdr:cNvPr id="52" name="CasellaDiTesto 6"/>
        <xdr:cNvSpPr/>
      </xdr:nvSpPr>
      <xdr:spPr>
        <a:xfrm>
          <a:off x="6041160" y="2971440"/>
          <a:ext cx="3594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             +                           -            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240</xdr:colOff>
      <xdr:row>19</xdr:row>
      <xdr:rowOff>123840</xdr:rowOff>
    </xdr:from>
    <xdr:to>
      <xdr:col>4</xdr:col>
      <xdr:colOff>585000</xdr:colOff>
      <xdr:row>20</xdr:row>
      <xdr:rowOff>132840</xdr:rowOff>
    </xdr:to>
    <xdr:sp>
      <xdr:nvSpPr>
        <xdr:cNvPr id="53" name="CasellaDiTesto 9"/>
        <xdr:cNvSpPr/>
      </xdr:nvSpPr>
      <xdr:spPr>
        <a:xfrm>
          <a:off x="1566000" y="3381480"/>
          <a:ext cx="164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Totali di Squadra  -  Attacch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20</xdr:row>
      <xdr:rowOff>9360</xdr:rowOff>
    </xdr:from>
    <xdr:to>
      <xdr:col>13</xdr:col>
      <xdr:colOff>11160</xdr:colOff>
      <xdr:row>21</xdr:row>
      <xdr:rowOff>18360</xdr:rowOff>
    </xdr:to>
    <xdr:sp>
      <xdr:nvSpPr>
        <xdr:cNvPr id="54" name="CasellaDiTesto 12"/>
        <xdr:cNvSpPr/>
      </xdr:nvSpPr>
      <xdr:spPr>
        <a:xfrm>
          <a:off x="7074720" y="3438360"/>
          <a:ext cx="1455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Totali di Squadra  -  Mur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2</xdr:row>
      <xdr:rowOff>28440</xdr:rowOff>
    </xdr:from>
    <xdr:to>
      <xdr:col>7</xdr:col>
      <xdr:colOff>369360</xdr:colOff>
      <xdr:row>19</xdr:row>
      <xdr:rowOff>56880</xdr:rowOff>
    </xdr:to>
    <xdr:graphicFrame>
      <xdr:nvGraphicFramePr>
        <xdr:cNvPr id="55" name="Chart 757"/>
        <xdr:cNvGraphicFramePr/>
      </xdr:nvGraphicFramePr>
      <xdr:xfrm>
        <a:off x="174240" y="371520"/>
        <a:ext cx="47822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</xdr:row>
      <xdr:rowOff>56880</xdr:rowOff>
    </xdr:from>
    <xdr:to>
      <xdr:col>15</xdr:col>
      <xdr:colOff>399960</xdr:colOff>
      <xdr:row>19</xdr:row>
      <xdr:rowOff>85680</xdr:rowOff>
    </xdr:to>
    <xdr:graphicFrame>
      <xdr:nvGraphicFramePr>
        <xdr:cNvPr id="56" name="Chart 758"/>
        <xdr:cNvGraphicFramePr/>
      </xdr:nvGraphicFramePr>
      <xdr:xfrm>
        <a:off x="5242680" y="399960"/>
        <a:ext cx="49870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840</xdr:colOff>
      <xdr:row>20</xdr:row>
      <xdr:rowOff>152640</xdr:rowOff>
    </xdr:from>
    <xdr:to>
      <xdr:col>7</xdr:col>
      <xdr:colOff>369360</xdr:colOff>
      <xdr:row>39</xdr:row>
      <xdr:rowOff>171360</xdr:rowOff>
    </xdr:to>
    <xdr:graphicFrame>
      <xdr:nvGraphicFramePr>
        <xdr:cNvPr id="57" name="Chart 759"/>
        <xdr:cNvGraphicFramePr/>
      </xdr:nvGraphicFramePr>
      <xdr:xfrm>
        <a:off x="204840" y="3581640"/>
        <a:ext cx="47516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</xdr:colOff>
      <xdr:row>21</xdr:row>
      <xdr:rowOff>38160</xdr:rowOff>
    </xdr:from>
    <xdr:to>
      <xdr:col>15</xdr:col>
      <xdr:colOff>399960</xdr:colOff>
      <xdr:row>39</xdr:row>
      <xdr:rowOff>152640</xdr:rowOff>
    </xdr:to>
    <xdr:graphicFrame>
      <xdr:nvGraphicFramePr>
        <xdr:cNvPr id="58" name="Chart 760"/>
        <xdr:cNvGraphicFramePr/>
      </xdr:nvGraphicFramePr>
      <xdr:xfrm>
        <a:off x="5252760" y="3638520"/>
        <a:ext cx="49770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5" activeCellId="0" sqref="K5:K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7.42"/>
    <col collapsed="false" customWidth="true" hidden="false" outlineLevel="0" max="4" min="3" style="0" width="7.42"/>
    <col collapsed="false" customWidth="true" hidden="false" outlineLevel="0" max="5" min="5" style="3" width="7.42"/>
    <col collapsed="false" customWidth="true" hidden="false" outlineLevel="0" max="6" min="6" style="2" width="7.42"/>
    <col collapsed="false" customWidth="true" hidden="false" outlineLevel="0" max="8" min="7" style="0" width="7.42"/>
    <col collapsed="false" customWidth="true" hidden="false" outlineLevel="0" max="9" min="9" style="3" width="7.42"/>
    <col collapsed="false" customWidth="true" hidden="false" outlineLevel="0" max="10" min="10" style="2" width="7.42"/>
    <col collapsed="false" customWidth="true" hidden="false" outlineLevel="0" max="12" min="11" style="0" width="7.42"/>
    <col collapsed="false" customWidth="true" hidden="false" outlineLevel="0" max="13" min="13" style="3" width="7.42"/>
    <col collapsed="false" customWidth="true" hidden="false" outlineLevel="0" max="14" min="14" style="2" width="7.42"/>
    <col collapsed="false" customWidth="true" hidden="false" outlineLevel="0" max="16" min="15" style="0" width="7.42"/>
    <col collapsed="false" customWidth="true" hidden="false" outlineLevel="0" max="17" min="17" style="3" width="7.42"/>
    <col collapsed="false" customWidth="true" hidden="false" outlineLevel="0" max="25" min="18" style="0" width="5.42"/>
  </cols>
  <sheetData>
    <row r="1" s="5" customFormat="true" ht="16.5" hidden="false" customHeight="true" outlineLevel="0" collapsed="false">
      <c r="A1" s="4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/>
      <c r="W1" s="4"/>
      <c r="X1" s="4"/>
      <c r="Y1" s="4"/>
    </row>
    <row r="2" s="15" customFormat="true" ht="66.75" hidden="false" customHeight="true" outlineLevel="0" collapsed="false">
      <c r="A2" s="6" t="s">
        <v>5</v>
      </c>
      <c r="B2" s="7" t="s">
        <v>6</v>
      </c>
      <c r="C2" s="8" t="s">
        <v>7</v>
      </c>
      <c r="D2" s="9" t="s">
        <v>8</v>
      </c>
      <c r="E2" s="10" t="s">
        <v>9</v>
      </c>
      <c r="F2" s="7" t="s">
        <v>6</v>
      </c>
      <c r="G2" s="8" t="s">
        <v>7</v>
      </c>
      <c r="H2" s="8" t="s">
        <v>8</v>
      </c>
      <c r="I2" s="10" t="s">
        <v>9</v>
      </c>
      <c r="J2" s="7" t="s">
        <v>6</v>
      </c>
      <c r="K2" s="8" t="s">
        <v>7</v>
      </c>
      <c r="L2" s="8" t="s">
        <v>8</v>
      </c>
      <c r="M2" s="10" t="s">
        <v>9</v>
      </c>
      <c r="N2" s="7" t="s">
        <v>6</v>
      </c>
      <c r="O2" s="8" t="s">
        <v>7</v>
      </c>
      <c r="P2" s="8" t="s">
        <v>8</v>
      </c>
      <c r="Q2" s="10" t="s">
        <v>9</v>
      </c>
      <c r="R2" s="11" t="s">
        <v>0</v>
      </c>
      <c r="S2" s="11"/>
      <c r="T2" s="12" t="s">
        <v>1</v>
      </c>
      <c r="U2" s="12"/>
      <c r="V2" s="13" t="s">
        <v>2</v>
      </c>
      <c r="W2" s="13"/>
      <c r="X2" s="14" t="s">
        <v>3</v>
      </c>
      <c r="Y2" s="14"/>
    </row>
    <row r="3" customFormat="false" ht="18" hidden="false" customHeight="true" outlineLevel="0" collapsed="false">
      <c r="A3" s="16" t="s">
        <v>10</v>
      </c>
      <c r="B3" s="17" t="n">
        <v>2</v>
      </c>
      <c r="C3" s="18" t="n">
        <v>1</v>
      </c>
      <c r="D3" s="18"/>
      <c r="E3" s="19" t="n">
        <v>1</v>
      </c>
      <c r="F3" s="17"/>
      <c r="G3" s="18"/>
      <c r="H3" s="18"/>
      <c r="I3" s="19"/>
      <c r="J3" s="17"/>
      <c r="K3" s="18"/>
      <c r="L3" s="18"/>
      <c r="M3" s="19"/>
      <c r="N3" s="17"/>
      <c r="O3" s="18"/>
      <c r="P3" s="18"/>
      <c r="Q3" s="20"/>
      <c r="R3" s="21" t="n">
        <f aca="false">B3/(SUM(B3:E4))</f>
        <v>0.5</v>
      </c>
      <c r="S3" s="22" t="n">
        <f aca="false">C3/(SUM(B3:E4))</f>
        <v>0.25</v>
      </c>
      <c r="T3" s="21" t="e">
        <f aca="false">F3/(SUM(F3:I4))</f>
        <v>#DIV/0!</v>
      </c>
      <c r="U3" s="23" t="e">
        <f aca="false">G3/(SUM(F3:I4))</f>
        <v>#DIV/0!</v>
      </c>
      <c r="V3" s="21" t="e">
        <f aca="false">J3/(SUM(J3:M4))</f>
        <v>#DIV/0!</v>
      </c>
      <c r="W3" s="23" t="e">
        <f aca="false">K3/(SUM(J3:M4))</f>
        <v>#DIV/0!</v>
      </c>
      <c r="X3" s="21" t="e">
        <f aca="false">N3/(SUM(N3:Q4))</f>
        <v>#DIV/0!</v>
      </c>
      <c r="Y3" s="23" t="e">
        <f aca="false">O3/(SUM(N3:Q4))</f>
        <v>#DIV/0!</v>
      </c>
    </row>
    <row r="4" customFormat="false" ht="18" hidden="false" customHeight="true" outlineLevel="0" collapsed="false">
      <c r="A4" s="16"/>
      <c r="B4" s="17"/>
      <c r="C4" s="18"/>
      <c r="D4" s="18"/>
      <c r="E4" s="19"/>
      <c r="F4" s="17"/>
      <c r="G4" s="18"/>
      <c r="H4" s="18"/>
      <c r="I4" s="19"/>
      <c r="J4" s="17"/>
      <c r="K4" s="18"/>
      <c r="L4" s="18"/>
      <c r="M4" s="19"/>
      <c r="N4" s="17"/>
      <c r="O4" s="18"/>
      <c r="P4" s="18"/>
      <c r="Q4" s="20"/>
      <c r="R4" s="24" t="n">
        <f aca="false">D3/(SUM(B3:E4))</f>
        <v>0</v>
      </c>
      <c r="S4" s="25" t="n">
        <f aca="false">E3/(SUM(B3:E4))</f>
        <v>0.25</v>
      </c>
      <c r="T4" s="24" t="e">
        <f aca="false">H3/(SUM(F3:I4))</f>
        <v>#DIV/0!</v>
      </c>
      <c r="U4" s="26" t="e">
        <f aca="false">I3/(SUM(F3:I4))</f>
        <v>#DIV/0!</v>
      </c>
      <c r="V4" s="24" t="e">
        <f aca="false">L3/(SUM(J3:M4))</f>
        <v>#DIV/0!</v>
      </c>
      <c r="W4" s="26" t="e">
        <f aca="false">M3/(SUM(J3:M4))</f>
        <v>#DIV/0!</v>
      </c>
      <c r="X4" s="24" t="e">
        <f aca="false">P3/(SUM(N3:Q4))</f>
        <v>#DIV/0!</v>
      </c>
      <c r="Y4" s="26" t="e">
        <f aca="false">Q3/(SUM(N3:Q4))</f>
        <v>#DIV/0!</v>
      </c>
    </row>
    <row r="5" customFormat="false" ht="18" hidden="false" customHeight="true" outlineLevel="0" collapsed="false">
      <c r="A5" s="27" t="s">
        <v>11</v>
      </c>
      <c r="B5" s="28"/>
      <c r="C5" s="9"/>
      <c r="D5" s="9"/>
      <c r="E5" s="29"/>
      <c r="F5" s="28"/>
      <c r="G5" s="9"/>
      <c r="H5" s="9"/>
      <c r="I5" s="29"/>
      <c r="J5" s="28"/>
      <c r="K5" s="9"/>
      <c r="L5" s="9"/>
      <c r="M5" s="29"/>
      <c r="N5" s="28"/>
      <c r="O5" s="9"/>
      <c r="P5" s="9"/>
      <c r="Q5" s="29"/>
      <c r="R5" s="21" t="e">
        <f aca="false">B5/(SUM(B5:E6))</f>
        <v>#DIV/0!</v>
      </c>
      <c r="S5" s="23" t="e">
        <f aca="false">C5/(SUM(B5:E6))</f>
        <v>#DIV/0!</v>
      </c>
      <c r="T5" s="21" t="e">
        <f aca="false">F5/(SUM(F5:I6))</f>
        <v>#DIV/0!</v>
      </c>
      <c r="U5" s="23" t="e">
        <f aca="false">G5/(SUM(F5:I6))</f>
        <v>#DIV/0!</v>
      </c>
      <c r="V5" s="21" t="e">
        <f aca="false">J5/(SUM(J5:M6))</f>
        <v>#DIV/0!</v>
      </c>
      <c r="W5" s="23" t="e">
        <f aca="false">K5/(SUM(J5:M6))</f>
        <v>#DIV/0!</v>
      </c>
      <c r="X5" s="21" t="e">
        <f aca="false">N5/(SUM(N5:Q6))</f>
        <v>#DIV/0!</v>
      </c>
      <c r="Y5" s="23" t="e">
        <f aca="false">O5/(SUM(N5:Q6))</f>
        <v>#DIV/0!</v>
      </c>
    </row>
    <row r="6" customFormat="false" ht="18" hidden="false" customHeight="true" outlineLevel="0" collapsed="false">
      <c r="A6" s="27"/>
      <c r="B6" s="28"/>
      <c r="C6" s="9"/>
      <c r="D6" s="9"/>
      <c r="E6" s="29"/>
      <c r="F6" s="28"/>
      <c r="G6" s="9"/>
      <c r="H6" s="9"/>
      <c r="I6" s="29"/>
      <c r="J6" s="28"/>
      <c r="K6" s="9"/>
      <c r="L6" s="9"/>
      <c r="M6" s="29"/>
      <c r="N6" s="28"/>
      <c r="O6" s="9"/>
      <c r="P6" s="9"/>
      <c r="Q6" s="29"/>
      <c r="R6" s="24" t="e">
        <f aca="false">D5/(SUM(B5:E6))</f>
        <v>#DIV/0!</v>
      </c>
      <c r="S6" s="26" t="e">
        <f aca="false">E5/(SUM(B5:E6))</f>
        <v>#DIV/0!</v>
      </c>
      <c r="T6" s="24" t="e">
        <f aca="false">H5/(SUM(F5:I6))</f>
        <v>#DIV/0!</v>
      </c>
      <c r="U6" s="26" t="e">
        <f aca="false">I5/(SUM(F5:I6))</f>
        <v>#DIV/0!</v>
      </c>
      <c r="V6" s="24" t="e">
        <f aca="false">L5/(SUM(J5:M6))</f>
        <v>#DIV/0!</v>
      </c>
      <c r="W6" s="26" t="e">
        <f aca="false">M5/(SUM(J5:M6))</f>
        <v>#DIV/0!</v>
      </c>
      <c r="X6" s="24" t="e">
        <f aca="false">P5/(SUM(N5:Q6))</f>
        <v>#DIV/0!</v>
      </c>
      <c r="Y6" s="26" t="e">
        <f aca="false">Q5/(SUM(N5:Q6))</f>
        <v>#DIV/0!</v>
      </c>
    </row>
    <row r="7" customFormat="false" ht="18" hidden="false" customHeight="true" outlineLevel="0" collapsed="false">
      <c r="A7" s="30" t="s">
        <v>12</v>
      </c>
      <c r="B7" s="17"/>
      <c r="C7" s="18" t="n">
        <v>2</v>
      </c>
      <c r="D7" s="18"/>
      <c r="E7" s="19" t="n">
        <v>1</v>
      </c>
      <c r="F7" s="17"/>
      <c r="G7" s="18"/>
      <c r="H7" s="18"/>
      <c r="I7" s="19"/>
      <c r="J7" s="17"/>
      <c r="K7" s="18" t="n">
        <v>3</v>
      </c>
      <c r="L7" s="18" t="n">
        <v>1</v>
      </c>
      <c r="M7" s="19" t="n">
        <v>3</v>
      </c>
      <c r="N7" s="17"/>
      <c r="O7" s="18"/>
      <c r="P7" s="18"/>
      <c r="Q7" s="19"/>
      <c r="R7" s="21" t="n">
        <f aca="false">B7/(SUM(B7:E8))</f>
        <v>0</v>
      </c>
      <c r="S7" s="23" t="n">
        <f aca="false">C7/(SUM(B7:E8))</f>
        <v>0.666666666666667</v>
      </c>
      <c r="T7" s="21" t="e">
        <f aca="false">F7/(SUM(F7:I8))</f>
        <v>#DIV/0!</v>
      </c>
      <c r="U7" s="23" t="e">
        <f aca="false">G7/(SUM(F7:I8))</f>
        <v>#DIV/0!</v>
      </c>
      <c r="V7" s="21" t="n">
        <f aca="false">J7/(SUM(J7:M8))</f>
        <v>0</v>
      </c>
      <c r="W7" s="23" t="n">
        <f aca="false">K7/(SUM(J7:M8))</f>
        <v>0.428571428571429</v>
      </c>
      <c r="X7" s="21" t="e">
        <f aca="false">N7/(SUM(N7:Q8))</f>
        <v>#DIV/0!</v>
      </c>
      <c r="Y7" s="23" t="e">
        <f aca="false">O7/(SUM(N7:Q8))</f>
        <v>#DIV/0!</v>
      </c>
    </row>
    <row r="8" customFormat="false" ht="18" hidden="false" customHeight="true" outlineLevel="0" collapsed="false">
      <c r="A8" s="30"/>
      <c r="B8" s="17"/>
      <c r="C8" s="18"/>
      <c r="D8" s="18"/>
      <c r="E8" s="19"/>
      <c r="F8" s="17"/>
      <c r="G8" s="18"/>
      <c r="H8" s="18"/>
      <c r="I8" s="19"/>
      <c r="J8" s="17"/>
      <c r="K8" s="18"/>
      <c r="L8" s="18"/>
      <c r="M8" s="19"/>
      <c r="N8" s="17"/>
      <c r="O8" s="18"/>
      <c r="P8" s="18"/>
      <c r="Q8" s="19"/>
      <c r="R8" s="24" t="n">
        <f aca="false">D7/(SUM(B7:E8))</f>
        <v>0</v>
      </c>
      <c r="S8" s="26" t="n">
        <f aca="false">E7/(SUM(B7:E8))</f>
        <v>0.333333333333333</v>
      </c>
      <c r="T8" s="24" t="e">
        <f aca="false">H7/(SUM(F7:I8))</f>
        <v>#DIV/0!</v>
      </c>
      <c r="U8" s="26" t="e">
        <f aca="false">I7/(SUM(F7:I8))</f>
        <v>#DIV/0!</v>
      </c>
      <c r="V8" s="24" t="n">
        <f aca="false">L7/(SUM(J7:M8))</f>
        <v>0.142857142857143</v>
      </c>
      <c r="W8" s="26" t="n">
        <f aca="false">M7/(SUM(J7:M8))</f>
        <v>0.428571428571429</v>
      </c>
      <c r="X8" s="24" t="e">
        <f aca="false">P7/(SUM(N7:Q8))</f>
        <v>#DIV/0!</v>
      </c>
      <c r="Y8" s="26" t="e">
        <f aca="false">Q7/(SUM(N7:Q8))</f>
        <v>#DIV/0!</v>
      </c>
    </row>
    <row r="9" customFormat="false" ht="18" hidden="false" customHeight="true" outlineLevel="0" collapsed="false">
      <c r="A9" s="31" t="s">
        <v>13</v>
      </c>
      <c r="B9" s="32"/>
      <c r="C9" s="33"/>
      <c r="D9" s="33"/>
      <c r="E9" s="34"/>
      <c r="F9" s="32"/>
      <c r="G9" s="33"/>
      <c r="H9" s="33"/>
      <c r="I9" s="34"/>
      <c r="J9" s="28"/>
      <c r="K9" s="9"/>
      <c r="L9" s="9"/>
      <c r="M9" s="29"/>
      <c r="N9" s="28"/>
      <c r="O9" s="9"/>
      <c r="P9" s="9"/>
      <c r="Q9" s="29"/>
      <c r="R9" s="21" t="e">
        <f aca="false">B9/(SUM(B9:E10))</f>
        <v>#DIV/0!</v>
      </c>
      <c r="S9" s="23" t="e">
        <f aca="false">C9/(SUM(B9:E10))</f>
        <v>#DIV/0!</v>
      </c>
      <c r="T9" s="21" t="e">
        <f aca="false">F9/(SUM(F9:I10))</f>
        <v>#DIV/0!</v>
      </c>
      <c r="U9" s="23" t="e">
        <f aca="false">G9/(SUM(F9:I10))</f>
        <v>#DIV/0!</v>
      </c>
      <c r="V9" s="21" t="e">
        <f aca="false">J9/(SUM(J9:M10))</f>
        <v>#DIV/0!</v>
      </c>
      <c r="W9" s="23" t="e">
        <f aca="false">K9/(SUM(J9:M10))</f>
        <v>#DIV/0!</v>
      </c>
      <c r="X9" s="21" t="e">
        <f aca="false">N9/(SUM(N9:Q10))</f>
        <v>#DIV/0!</v>
      </c>
      <c r="Y9" s="23" t="e">
        <f aca="false">O9/(SUM(N9:Q10))</f>
        <v>#DIV/0!</v>
      </c>
    </row>
    <row r="10" customFormat="false" ht="18" hidden="false" customHeight="true" outlineLevel="0" collapsed="false">
      <c r="A10" s="31"/>
      <c r="B10" s="32"/>
      <c r="C10" s="33"/>
      <c r="D10" s="33"/>
      <c r="E10" s="34"/>
      <c r="F10" s="32"/>
      <c r="G10" s="33"/>
      <c r="H10" s="33"/>
      <c r="I10" s="34"/>
      <c r="J10" s="28"/>
      <c r="K10" s="9"/>
      <c r="L10" s="9"/>
      <c r="M10" s="29"/>
      <c r="N10" s="28"/>
      <c r="O10" s="9"/>
      <c r="P10" s="9"/>
      <c r="Q10" s="29"/>
      <c r="R10" s="24" t="e">
        <f aca="false">D9/(SUM(B9:E10))</f>
        <v>#DIV/0!</v>
      </c>
      <c r="S10" s="26" t="e">
        <f aca="false">E9/(SUM(B9:E10))</f>
        <v>#DIV/0!</v>
      </c>
      <c r="T10" s="24" t="e">
        <f aca="false">H9/(SUM(F9:I10))</f>
        <v>#DIV/0!</v>
      </c>
      <c r="U10" s="26" t="e">
        <f aca="false">I9/(SUM(F9:I10))</f>
        <v>#DIV/0!</v>
      </c>
      <c r="V10" s="24" t="e">
        <f aca="false">L9/(SUM(J9:M10))</f>
        <v>#DIV/0!</v>
      </c>
      <c r="W10" s="26" t="e">
        <f aca="false">M9/(SUM(J9:M10))</f>
        <v>#DIV/0!</v>
      </c>
      <c r="X10" s="24" t="e">
        <f aca="false">P9/(SUM(N9:Q10))</f>
        <v>#DIV/0!</v>
      </c>
      <c r="Y10" s="26" t="e">
        <f aca="false">Q9/(SUM(N9:Q10))</f>
        <v>#DIV/0!</v>
      </c>
    </row>
    <row r="11" customFormat="false" ht="18" hidden="false" customHeight="true" outlineLevel="0" collapsed="false">
      <c r="A11" s="30" t="s">
        <v>14</v>
      </c>
      <c r="B11" s="17" t="n">
        <v>2</v>
      </c>
      <c r="C11" s="18" t="n">
        <v>2</v>
      </c>
      <c r="D11" s="18"/>
      <c r="E11" s="19" t="n">
        <v>1</v>
      </c>
      <c r="F11" s="17" t="n">
        <v>1</v>
      </c>
      <c r="G11" s="18"/>
      <c r="H11" s="18"/>
      <c r="I11" s="19"/>
      <c r="J11" s="17" t="n">
        <v>1</v>
      </c>
      <c r="K11" s="18" t="n">
        <v>2</v>
      </c>
      <c r="L11" s="18" t="n">
        <v>1</v>
      </c>
      <c r="M11" s="19"/>
      <c r="N11" s="17"/>
      <c r="O11" s="18"/>
      <c r="P11" s="18"/>
      <c r="Q11" s="19"/>
      <c r="R11" s="21" t="n">
        <f aca="false">B11/(SUM(B11:E12))</f>
        <v>0.4</v>
      </c>
      <c r="S11" s="23" t="n">
        <f aca="false">C11/(SUM(B11:E12))</f>
        <v>0.4</v>
      </c>
      <c r="T11" s="21" t="n">
        <f aca="false">F11/(SUM(F11:I12))</f>
        <v>1</v>
      </c>
      <c r="U11" s="23" t="n">
        <f aca="false">G11/(SUM(F11:I12))</f>
        <v>0</v>
      </c>
      <c r="V11" s="21" t="n">
        <f aca="false">J11/(SUM(J11:M12))</f>
        <v>0.25</v>
      </c>
      <c r="W11" s="23" t="n">
        <f aca="false">K11/(SUM(J11:M12))</f>
        <v>0.5</v>
      </c>
      <c r="X11" s="21" t="e">
        <f aca="false">N11/(SUM(N11:Q12))</f>
        <v>#DIV/0!</v>
      </c>
      <c r="Y11" s="23" t="e">
        <f aca="false">O11/(SUM(N11:Q12))</f>
        <v>#DIV/0!</v>
      </c>
    </row>
    <row r="12" customFormat="false" ht="18" hidden="false" customHeight="true" outlineLevel="0" collapsed="false">
      <c r="A12" s="30"/>
      <c r="B12" s="17"/>
      <c r="C12" s="18"/>
      <c r="D12" s="18"/>
      <c r="E12" s="19"/>
      <c r="F12" s="17"/>
      <c r="G12" s="18"/>
      <c r="H12" s="18"/>
      <c r="I12" s="19"/>
      <c r="J12" s="17"/>
      <c r="K12" s="18"/>
      <c r="L12" s="18"/>
      <c r="M12" s="19"/>
      <c r="N12" s="17"/>
      <c r="O12" s="18"/>
      <c r="P12" s="18"/>
      <c r="Q12" s="19"/>
      <c r="R12" s="24" t="n">
        <f aca="false">D11/(SUM(B11:E12))</f>
        <v>0</v>
      </c>
      <c r="S12" s="26" t="n">
        <f aca="false">E11/(SUM(B11:E12))</f>
        <v>0.2</v>
      </c>
      <c r="T12" s="24" t="n">
        <f aca="false">H11/(SUM(F11:I12))</f>
        <v>0</v>
      </c>
      <c r="U12" s="26" t="n">
        <f aca="false">I11/(SUM(F11:I12))</f>
        <v>0</v>
      </c>
      <c r="V12" s="24" t="n">
        <f aca="false">L11/(SUM(J11:M12))</f>
        <v>0.25</v>
      </c>
      <c r="W12" s="26" t="n">
        <f aca="false">M11/(SUM(J11:M12))</f>
        <v>0</v>
      </c>
      <c r="X12" s="24" t="e">
        <f aca="false">P11/(SUM(N11:Q12))</f>
        <v>#DIV/0!</v>
      </c>
      <c r="Y12" s="26" t="e">
        <f aca="false">Q11/(SUM(N11:Q12))</f>
        <v>#DIV/0!</v>
      </c>
    </row>
    <row r="13" customFormat="false" ht="18" hidden="false" customHeight="true" outlineLevel="0" collapsed="false">
      <c r="A13" s="35" t="s">
        <v>13</v>
      </c>
      <c r="B13" s="17" t="n">
        <v>2</v>
      </c>
      <c r="C13" s="18" t="n">
        <v>3</v>
      </c>
      <c r="D13" s="18"/>
      <c r="E13" s="19" t="n">
        <v>1</v>
      </c>
      <c r="F13" s="17" t="n">
        <v>3</v>
      </c>
      <c r="G13" s="18" t="n">
        <v>4</v>
      </c>
      <c r="H13" s="18" t="n">
        <v>4</v>
      </c>
      <c r="I13" s="19" t="n">
        <v>1</v>
      </c>
      <c r="J13" s="17" t="n">
        <v>2</v>
      </c>
      <c r="K13" s="18"/>
      <c r="L13" s="18"/>
      <c r="M13" s="19" t="n">
        <v>2</v>
      </c>
      <c r="N13" s="17"/>
      <c r="O13" s="18"/>
      <c r="P13" s="18"/>
      <c r="Q13" s="19"/>
      <c r="R13" s="21" t="n">
        <f aca="false">B13/(SUM(B13:E14))</f>
        <v>0.333333333333333</v>
      </c>
      <c r="S13" s="23" t="n">
        <f aca="false">C13/(SUM(B13:E14))</f>
        <v>0.5</v>
      </c>
      <c r="T13" s="21" t="n">
        <f aca="false">F13/(SUM(F13:I14))</f>
        <v>0.25</v>
      </c>
      <c r="U13" s="23" t="n">
        <f aca="false">G13/(SUM(F13:I14))</f>
        <v>0.333333333333333</v>
      </c>
      <c r="V13" s="21" t="n">
        <f aca="false">J13/(SUM(J13:M14))</f>
        <v>0.5</v>
      </c>
      <c r="W13" s="23" t="n">
        <f aca="false">K13/(SUM(J13:M14))</f>
        <v>0</v>
      </c>
      <c r="X13" s="21" t="e">
        <f aca="false">N13/(SUM(N13:Q14))</f>
        <v>#DIV/0!</v>
      </c>
      <c r="Y13" s="23" t="e">
        <f aca="false">O13/(SUM(N13:Q14))</f>
        <v>#DIV/0!</v>
      </c>
    </row>
    <row r="14" customFormat="false" ht="18" hidden="false" customHeight="true" outlineLevel="0" collapsed="false">
      <c r="A14" s="35"/>
      <c r="B14" s="17"/>
      <c r="C14" s="18"/>
      <c r="D14" s="18"/>
      <c r="E14" s="19"/>
      <c r="F14" s="17"/>
      <c r="G14" s="18"/>
      <c r="H14" s="18"/>
      <c r="I14" s="19"/>
      <c r="J14" s="17"/>
      <c r="K14" s="18"/>
      <c r="L14" s="18"/>
      <c r="M14" s="19"/>
      <c r="N14" s="17"/>
      <c r="O14" s="18"/>
      <c r="P14" s="18"/>
      <c r="Q14" s="19"/>
      <c r="R14" s="24" t="n">
        <f aca="false">D13/(SUM(B13:E14))</f>
        <v>0</v>
      </c>
      <c r="S14" s="26" t="n">
        <f aca="false">E13/(SUM(B13:E14))</f>
        <v>0.166666666666667</v>
      </c>
      <c r="T14" s="24" t="n">
        <f aca="false">H13/(SUM(F13:I14))</f>
        <v>0.333333333333333</v>
      </c>
      <c r="U14" s="26" t="n">
        <f aca="false">I13/(SUM(F13:I14))</f>
        <v>0.0833333333333333</v>
      </c>
      <c r="V14" s="24" t="n">
        <f aca="false">L13/(SUM(J13:M14))</f>
        <v>0</v>
      </c>
      <c r="W14" s="26" t="n">
        <f aca="false">M13/(SUM(J13:M14))</f>
        <v>0.5</v>
      </c>
      <c r="X14" s="24" t="e">
        <f aca="false">P13/(SUM(N13:Q14))</f>
        <v>#DIV/0!</v>
      </c>
      <c r="Y14" s="26" t="e">
        <f aca="false">Q13/(SUM(N13:Q14))</f>
        <v>#DIV/0!</v>
      </c>
    </row>
    <row r="15" customFormat="false" ht="18" hidden="false" customHeight="true" outlineLevel="0" collapsed="false">
      <c r="A15" s="35" t="s">
        <v>15</v>
      </c>
      <c r="B15" s="17"/>
      <c r="C15" s="18"/>
      <c r="D15" s="18"/>
      <c r="E15" s="19"/>
      <c r="F15" s="17"/>
      <c r="G15" s="18"/>
      <c r="H15" s="18"/>
      <c r="I15" s="19"/>
      <c r="J15" s="17"/>
      <c r="K15" s="18"/>
      <c r="L15" s="18"/>
      <c r="M15" s="19"/>
      <c r="N15" s="17"/>
      <c r="O15" s="18"/>
      <c r="P15" s="18"/>
      <c r="Q15" s="19"/>
      <c r="R15" s="21" t="e">
        <f aca="false">B15/(SUM(B15:E16))</f>
        <v>#DIV/0!</v>
      </c>
      <c r="S15" s="23" t="e">
        <f aca="false">C15/(SUM(B15:E16))</f>
        <v>#DIV/0!</v>
      </c>
      <c r="T15" s="21" t="e">
        <f aca="false">F15/(SUM(F15:I16))</f>
        <v>#DIV/0!</v>
      </c>
      <c r="U15" s="23" t="e">
        <f aca="false">G15/(SUM(F15:I16))</f>
        <v>#DIV/0!</v>
      </c>
      <c r="V15" s="21" t="e">
        <f aca="false">J15/(SUM(J15:M16))</f>
        <v>#DIV/0!</v>
      </c>
      <c r="W15" s="23" t="e">
        <f aca="false">K15/(SUM(J15:M16))</f>
        <v>#DIV/0!</v>
      </c>
      <c r="X15" s="21" t="e">
        <f aca="false">N15/(SUM(N15:Q16))</f>
        <v>#DIV/0!</v>
      </c>
      <c r="Y15" s="23" t="e">
        <f aca="false">O15/(SUM(N15:Q16))</f>
        <v>#DIV/0!</v>
      </c>
    </row>
    <row r="16" customFormat="false" ht="18" hidden="false" customHeight="true" outlineLevel="0" collapsed="false">
      <c r="A16" s="35"/>
      <c r="B16" s="17"/>
      <c r="C16" s="18"/>
      <c r="D16" s="18"/>
      <c r="E16" s="19"/>
      <c r="F16" s="17"/>
      <c r="G16" s="18"/>
      <c r="H16" s="18"/>
      <c r="I16" s="19"/>
      <c r="J16" s="17"/>
      <c r="K16" s="18"/>
      <c r="L16" s="18"/>
      <c r="M16" s="19"/>
      <c r="N16" s="17"/>
      <c r="O16" s="18"/>
      <c r="P16" s="18"/>
      <c r="Q16" s="19"/>
      <c r="R16" s="24" t="e">
        <f aca="false">D15/(SUM(B15:E16))</f>
        <v>#DIV/0!</v>
      </c>
      <c r="S16" s="26" t="e">
        <f aca="false">E15/(SUM(B15:E16))</f>
        <v>#DIV/0!</v>
      </c>
      <c r="T16" s="24" t="e">
        <f aca="false">H15/(SUM(F15:I16))</f>
        <v>#DIV/0!</v>
      </c>
      <c r="U16" s="26" t="e">
        <f aca="false">I15/(SUM(F15:I16))</f>
        <v>#DIV/0!</v>
      </c>
      <c r="V16" s="24" t="e">
        <f aca="false">L15/(SUM(J15:M16))</f>
        <v>#DIV/0!</v>
      </c>
      <c r="W16" s="26" t="e">
        <f aca="false">M15/(SUM(J15:M16))</f>
        <v>#DIV/0!</v>
      </c>
      <c r="X16" s="24" t="e">
        <f aca="false">P15/(SUM(N15:Q16))</f>
        <v>#DIV/0!</v>
      </c>
      <c r="Y16" s="26" t="e">
        <f aca="false">Q15/(SUM(N15:Q16))</f>
        <v>#DIV/0!</v>
      </c>
    </row>
    <row r="17" customFormat="false" ht="18" hidden="false" customHeight="true" outlineLevel="0" collapsed="false">
      <c r="A17" s="36" t="s">
        <v>16</v>
      </c>
      <c r="B17" s="32"/>
      <c r="C17" s="33"/>
      <c r="D17" s="33"/>
      <c r="E17" s="34"/>
      <c r="F17" s="32"/>
      <c r="G17" s="33"/>
      <c r="H17" s="33"/>
      <c r="I17" s="34"/>
      <c r="J17" s="28"/>
      <c r="K17" s="9"/>
      <c r="L17" s="9"/>
      <c r="M17" s="29"/>
      <c r="N17" s="28"/>
      <c r="O17" s="9"/>
      <c r="P17" s="9"/>
      <c r="Q17" s="29"/>
      <c r="R17" s="21" t="e">
        <f aca="false">B17/(SUM(B17:E18))</f>
        <v>#DIV/0!</v>
      </c>
      <c r="S17" s="23" t="e">
        <f aca="false">C17/(SUM(B17:E18))</f>
        <v>#DIV/0!</v>
      </c>
      <c r="T17" s="21" t="e">
        <f aca="false">F17/(SUM(F17:I18))</f>
        <v>#DIV/0!</v>
      </c>
      <c r="U17" s="23" t="e">
        <f aca="false">G17/(SUM(F17:I18))</f>
        <v>#DIV/0!</v>
      </c>
      <c r="V17" s="21" t="e">
        <f aca="false">J17/(SUM(J17:M18))</f>
        <v>#DIV/0!</v>
      </c>
      <c r="W17" s="23" t="e">
        <f aca="false">K17/(SUM(J17:M18))</f>
        <v>#DIV/0!</v>
      </c>
      <c r="X17" s="21" t="e">
        <f aca="false">N17/(SUM(N17:Q18))</f>
        <v>#DIV/0!</v>
      </c>
      <c r="Y17" s="23" t="e">
        <f aca="false">O17/(SUM(N17:Q18))</f>
        <v>#DIV/0!</v>
      </c>
    </row>
    <row r="18" customFormat="false" ht="18" hidden="false" customHeight="true" outlineLevel="0" collapsed="false">
      <c r="A18" s="36"/>
      <c r="B18" s="32"/>
      <c r="C18" s="33"/>
      <c r="D18" s="33"/>
      <c r="E18" s="34"/>
      <c r="F18" s="32"/>
      <c r="G18" s="33"/>
      <c r="H18" s="33"/>
      <c r="I18" s="34"/>
      <c r="J18" s="28"/>
      <c r="K18" s="9"/>
      <c r="L18" s="9"/>
      <c r="M18" s="29"/>
      <c r="N18" s="28"/>
      <c r="O18" s="9"/>
      <c r="P18" s="9"/>
      <c r="Q18" s="29"/>
      <c r="R18" s="24" t="e">
        <f aca="false">D17/(SUM(B17:E18))</f>
        <v>#DIV/0!</v>
      </c>
      <c r="S18" s="26" t="e">
        <f aca="false">E17/(SUM(B17:E18))</f>
        <v>#DIV/0!</v>
      </c>
      <c r="T18" s="24" t="e">
        <f aca="false">H17/(SUM(F17:I18))</f>
        <v>#DIV/0!</v>
      </c>
      <c r="U18" s="26" t="e">
        <f aca="false">I17/(SUM(F17:I18))</f>
        <v>#DIV/0!</v>
      </c>
      <c r="V18" s="24" t="e">
        <f aca="false">L17/(SUM(J17:M18))</f>
        <v>#DIV/0!</v>
      </c>
      <c r="W18" s="26" t="e">
        <f aca="false">M17/(SUM(J17:M18))</f>
        <v>#DIV/0!</v>
      </c>
      <c r="X18" s="24" t="e">
        <f aca="false">P17/(SUM(N17:Q18))</f>
        <v>#DIV/0!</v>
      </c>
      <c r="Y18" s="26" t="e">
        <f aca="false">Q17/(SUM(N17:Q18))</f>
        <v>#DIV/0!</v>
      </c>
    </row>
    <row r="19" customFormat="false" ht="18" hidden="false" customHeight="true" outlineLevel="0" collapsed="false">
      <c r="A19" s="16" t="s">
        <v>17</v>
      </c>
      <c r="B19" s="17"/>
      <c r="C19" s="18"/>
      <c r="D19" s="18"/>
      <c r="E19" s="19" t="n">
        <v>2</v>
      </c>
      <c r="F19" s="17"/>
      <c r="G19" s="18"/>
      <c r="H19" s="18"/>
      <c r="I19" s="19"/>
      <c r="J19" s="17" t="n">
        <v>1</v>
      </c>
      <c r="K19" s="18"/>
      <c r="L19" s="18" t="n">
        <v>1</v>
      </c>
      <c r="M19" s="19"/>
      <c r="N19" s="17" t="n">
        <v>2</v>
      </c>
      <c r="O19" s="18"/>
      <c r="P19" s="18"/>
      <c r="Q19" s="19"/>
      <c r="R19" s="21" t="n">
        <f aca="false">B19/(SUM(B19:E20))</f>
        <v>0</v>
      </c>
      <c r="S19" s="23" t="n">
        <f aca="false">C19/(SUM(B19:E20))</f>
        <v>0</v>
      </c>
      <c r="T19" s="21" t="e">
        <f aca="false">F19/(SUM(F19:I20))</f>
        <v>#DIV/0!</v>
      </c>
      <c r="U19" s="23" t="e">
        <f aca="false">G19/(SUM(F19:I20))</f>
        <v>#DIV/0!</v>
      </c>
      <c r="V19" s="21" t="n">
        <f aca="false">J19/(SUM(J19:M20))</f>
        <v>0.5</v>
      </c>
      <c r="W19" s="23" t="n">
        <f aca="false">K19/(SUM(J19:M20))</f>
        <v>0</v>
      </c>
      <c r="X19" s="21" t="n">
        <f aca="false">N19/(SUM(N19:Q20))</f>
        <v>1</v>
      </c>
      <c r="Y19" s="23" t="n">
        <f aca="false">O19/(SUM(N19:Q20))</f>
        <v>0</v>
      </c>
    </row>
    <row r="20" customFormat="false" ht="18" hidden="false" customHeight="true" outlineLevel="0" collapsed="false">
      <c r="A20" s="16"/>
      <c r="B20" s="17"/>
      <c r="C20" s="18"/>
      <c r="D20" s="18"/>
      <c r="E20" s="19"/>
      <c r="F20" s="17"/>
      <c r="G20" s="18"/>
      <c r="H20" s="18"/>
      <c r="I20" s="19"/>
      <c r="J20" s="17"/>
      <c r="K20" s="18"/>
      <c r="L20" s="18"/>
      <c r="M20" s="19"/>
      <c r="N20" s="17"/>
      <c r="O20" s="18"/>
      <c r="P20" s="18"/>
      <c r="Q20" s="19"/>
      <c r="R20" s="24" t="n">
        <f aca="false">D19/(SUM(B19:E20))</f>
        <v>0</v>
      </c>
      <c r="S20" s="26" t="n">
        <f aca="false">E19/(SUM(B19:E20))</f>
        <v>1</v>
      </c>
      <c r="T20" s="24" t="e">
        <f aca="false">H19/(SUM(F19:I20))</f>
        <v>#DIV/0!</v>
      </c>
      <c r="U20" s="26" t="e">
        <f aca="false">I19/(SUM(F19:I20))</f>
        <v>#DIV/0!</v>
      </c>
      <c r="V20" s="24" t="n">
        <f aca="false">L19/(SUM(J19:M20))</f>
        <v>0.5</v>
      </c>
      <c r="W20" s="26" t="n">
        <f aca="false">M19/(SUM(J19:M20))</f>
        <v>0</v>
      </c>
      <c r="X20" s="24" t="n">
        <f aca="false">P19/(SUM(N19:Q20))</f>
        <v>0</v>
      </c>
      <c r="Y20" s="26" t="n">
        <f aca="false">Q19/(SUM(N19:Q20))</f>
        <v>0</v>
      </c>
    </row>
    <row r="21" customFormat="false" ht="18" hidden="false" customHeight="true" outlineLevel="0" collapsed="false">
      <c r="A21" s="35" t="s">
        <v>18</v>
      </c>
      <c r="B21" s="17" t="n">
        <v>2</v>
      </c>
      <c r="C21" s="18" t="n">
        <v>3</v>
      </c>
      <c r="D21" s="18"/>
      <c r="E21" s="19" t="n">
        <v>1</v>
      </c>
      <c r="F21" s="17"/>
      <c r="G21" s="18" t="n">
        <v>1</v>
      </c>
      <c r="H21" s="18"/>
      <c r="I21" s="19"/>
      <c r="J21" s="17" t="n">
        <v>1</v>
      </c>
      <c r="K21" s="18"/>
      <c r="L21" s="18" t="n">
        <v>1</v>
      </c>
      <c r="M21" s="19"/>
      <c r="N21" s="17"/>
      <c r="O21" s="18" t="n">
        <v>1</v>
      </c>
      <c r="P21" s="18"/>
      <c r="Q21" s="19"/>
      <c r="R21" s="21" t="n">
        <f aca="false">B21/(SUM(B21:E22))</f>
        <v>0.333333333333333</v>
      </c>
      <c r="S21" s="23" t="n">
        <f aca="false">C21/(SUM(B21:E22))</f>
        <v>0.5</v>
      </c>
      <c r="T21" s="21" t="n">
        <f aca="false">F21/(SUM(F21:I22))</f>
        <v>0</v>
      </c>
      <c r="U21" s="23" t="n">
        <f aca="false">G21/(SUM(F21:I22))</f>
        <v>1</v>
      </c>
      <c r="V21" s="21" t="n">
        <f aca="false">J21/(SUM(J21:M22))</f>
        <v>0.5</v>
      </c>
      <c r="W21" s="23" t="n">
        <f aca="false">K21/(SUM(J21:M22))</f>
        <v>0</v>
      </c>
      <c r="X21" s="21" t="n">
        <f aca="false">N21/(SUM(N21:Q22))</f>
        <v>0</v>
      </c>
      <c r="Y21" s="23" t="n">
        <f aca="false">O21/(SUM(N21:Q22))</f>
        <v>1</v>
      </c>
    </row>
    <row r="22" customFormat="false" ht="18" hidden="false" customHeight="true" outlineLevel="0" collapsed="false">
      <c r="A22" s="35"/>
      <c r="B22" s="17"/>
      <c r="C22" s="18"/>
      <c r="D22" s="18"/>
      <c r="E22" s="19"/>
      <c r="F22" s="17"/>
      <c r="G22" s="18"/>
      <c r="H22" s="18"/>
      <c r="I22" s="19"/>
      <c r="J22" s="17"/>
      <c r="K22" s="18"/>
      <c r="L22" s="18"/>
      <c r="M22" s="19"/>
      <c r="N22" s="17"/>
      <c r="O22" s="18"/>
      <c r="P22" s="18"/>
      <c r="Q22" s="19"/>
      <c r="R22" s="24" t="n">
        <f aca="false">D21/(SUM(B21:E22))</f>
        <v>0</v>
      </c>
      <c r="S22" s="26" t="n">
        <f aca="false">E21/(SUM(B21:E22))</f>
        <v>0.166666666666667</v>
      </c>
      <c r="T22" s="24" t="n">
        <f aca="false">H21/(SUM(F21:I22))</f>
        <v>0</v>
      </c>
      <c r="U22" s="26" t="n">
        <f aca="false">I21/(SUM(F21:I22))</f>
        <v>0</v>
      </c>
      <c r="V22" s="24" t="n">
        <f aca="false">L21/(SUM(J21:M22))</f>
        <v>0.5</v>
      </c>
      <c r="W22" s="26" t="n">
        <f aca="false">M21/(SUM(J21:M22))</f>
        <v>0</v>
      </c>
      <c r="X22" s="24" t="n">
        <f aca="false">P21/(SUM(N21:Q22))</f>
        <v>0</v>
      </c>
      <c r="Y22" s="26" t="n">
        <f aca="false">Q21/(SUM(N21:Q22))</f>
        <v>0</v>
      </c>
    </row>
    <row r="23" customFormat="false" ht="18" hidden="false" customHeight="true" outlineLevel="0" collapsed="false">
      <c r="A23" s="35" t="s">
        <v>16</v>
      </c>
      <c r="B23" s="17"/>
      <c r="C23" s="18"/>
      <c r="D23" s="18"/>
      <c r="E23" s="19"/>
      <c r="F23" s="17"/>
      <c r="G23" s="18"/>
      <c r="H23" s="18"/>
      <c r="I23" s="19"/>
      <c r="J23" s="37"/>
      <c r="K23" s="18"/>
      <c r="L23" s="18"/>
      <c r="M23" s="19"/>
      <c r="N23" s="17"/>
      <c r="O23" s="18"/>
      <c r="P23" s="18"/>
      <c r="Q23" s="19"/>
      <c r="R23" s="21" t="e">
        <f aca="false">B23/(SUM(B23:E24))</f>
        <v>#DIV/0!</v>
      </c>
      <c r="S23" s="23" t="e">
        <f aca="false">C23/(SUM(B23:E24))</f>
        <v>#DIV/0!</v>
      </c>
      <c r="T23" s="21" t="e">
        <f aca="false">F23/(SUM(F23:I24))</f>
        <v>#DIV/0!</v>
      </c>
      <c r="U23" s="23" t="e">
        <f aca="false">G23/(SUM(F23:I24))</f>
        <v>#DIV/0!</v>
      </c>
      <c r="V23" s="21" t="e">
        <f aca="false">J23/(SUM(J23:M24))</f>
        <v>#DIV/0!</v>
      </c>
      <c r="W23" s="23" t="e">
        <f aca="false">K23/(SUM(J23:M24))</f>
        <v>#DIV/0!</v>
      </c>
      <c r="X23" s="21" t="e">
        <f aca="false">N23/(SUM(N23:Q24))</f>
        <v>#DIV/0!</v>
      </c>
      <c r="Y23" s="23" t="e">
        <f aca="false">O23/(SUM(N23:Q24))</f>
        <v>#DIV/0!</v>
      </c>
    </row>
    <row r="24" customFormat="false" ht="18" hidden="false" customHeight="true" outlineLevel="0" collapsed="false">
      <c r="A24" s="35"/>
      <c r="B24" s="17"/>
      <c r="C24" s="18"/>
      <c r="D24" s="18"/>
      <c r="E24" s="19"/>
      <c r="F24" s="17"/>
      <c r="G24" s="18"/>
      <c r="H24" s="18"/>
      <c r="I24" s="19"/>
      <c r="J24" s="37"/>
      <c r="K24" s="18"/>
      <c r="L24" s="18"/>
      <c r="M24" s="19"/>
      <c r="N24" s="17"/>
      <c r="O24" s="18"/>
      <c r="P24" s="18"/>
      <c r="Q24" s="19"/>
      <c r="R24" s="24" t="e">
        <f aca="false">D23/(SUM(B23:E24))</f>
        <v>#DIV/0!</v>
      </c>
      <c r="S24" s="26" t="e">
        <f aca="false">E23/(SUM(B23:E24))</f>
        <v>#DIV/0!</v>
      </c>
      <c r="T24" s="24" t="e">
        <f aca="false">H23/(SUM(F23:I24))</f>
        <v>#DIV/0!</v>
      </c>
      <c r="U24" s="26" t="e">
        <f aca="false">I23/(SUM(F23:I24))</f>
        <v>#DIV/0!</v>
      </c>
      <c r="V24" s="24" t="e">
        <f aca="false">L23/(SUM(J23:M24))</f>
        <v>#DIV/0!</v>
      </c>
      <c r="W24" s="26" t="e">
        <f aca="false">M23/(SUM(J23:M24))</f>
        <v>#DIV/0!</v>
      </c>
      <c r="X24" s="24" t="e">
        <f aca="false">P23/(SUM(N23:Q24))</f>
        <v>#DIV/0!</v>
      </c>
      <c r="Y24" s="26" t="e">
        <f aca="false">Q23/(SUM(N23:Q24))</f>
        <v>#DIV/0!</v>
      </c>
    </row>
    <row r="25" customFormat="false" ht="18" hidden="false" customHeight="true" outlineLevel="0" collapsed="false">
      <c r="A25" s="38"/>
      <c r="B25" s="28"/>
      <c r="C25" s="9"/>
      <c r="D25" s="9"/>
      <c r="E25" s="29"/>
      <c r="F25" s="28"/>
      <c r="G25" s="9"/>
      <c r="H25" s="9"/>
      <c r="I25" s="29"/>
      <c r="J25" s="28"/>
      <c r="K25" s="9"/>
      <c r="L25" s="9"/>
      <c r="M25" s="29"/>
      <c r="N25" s="28"/>
      <c r="O25" s="9"/>
      <c r="P25" s="9"/>
      <c r="Q25" s="29"/>
      <c r="R25" s="21" t="e">
        <f aca="false">B25/(SUM(B25:E26))</f>
        <v>#DIV/0!</v>
      </c>
      <c r="S25" s="23" t="e">
        <f aca="false">C25/(SUM(B25:E26))</f>
        <v>#DIV/0!</v>
      </c>
      <c r="T25" s="21" t="e">
        <f aca="false">F25/(SUM(F25:I26))</f>
        <v>#DIV/0!</v>
      </c>
      <c r="U25" s="23" t="e">
        <f aca="false">G25/(SUM(F25:I26))</f>
        <v>#DIV/0!</v>
      </c>
      <c r="V25" s="21" t="e">
        <f aca="false">J25/(SUM(J25:M26))</f>
        <v>#DIV/0!</v>
      </c>
      <c r="W25" s="23" t="e">
        <f aca="false">K25/(SUM(J25:M26))</f>
        <v>#DIV/0!</v>
      </c>
      <c r="X25" s="21" t="e">
        <f aca="false">N25/(SUM(N25:Q26))</f>
        <v>#DIV/0!</v>
      </c>
      <c r="Y25" s="23" t="e">
        <f aca="false">O25/(SUM(N25:Q26))</f>
        <v>#DIV/0!</v>
      </c>
    </row>
    <row r="26" customFormat="false" ht="18" hidden="false" customHeight="true" outlineLevel="0" collapsed="false">
      <c r="A26" s="38"/>
      <c r="B26" s="28"/>
      <c r="C26" s="9"/>
      <c r="D26" s="9"/>
      <c r="E26" s="29"/>
      <c r="F26" s="28"/>
      <c r="G26" s="9"/>
      <c r="H26" s="9"/>
      <c r="I26" s="29"/>
      <c r="J26" s="28"/>
      <c r="K26" s="9"/>
      <c r="L26" s="9"/>
      <c r="M26" s="29"/>
      <c r="N26" s="28"/>
      <c r="O26" s="9"/>
      <c r="P26" s="9"/>
      <c r="Q26" s="29"/>
      <c r="R26" s="24" t="e">
        <f aca="false">D25/(SUM(B25:E26))</f>
        <v>#DIV/0!</v>
      </c>
      <c r="S26" s="26" t="e">
        <f aca="false">E25/(SUM(B25:E26))</f>
        <v>#DIV/0!</v>
      </c>
      <c r="T26" s="24" t="e">
        <f aca="false">H25/(SUM(F25:I26))</f>
        <v>#DIV/0!</v>
      </c>
      <c r="U26" s="26" t="e">
        <f aca="false">I25/(SUM(F25:I26))</f>
        <v>#DIV/0!</v>
      </c>
      <c r="V26" s="24" t="e">
        <f aca="false">L25/(SUM(J25:M26))</f>
        <v>#DIV/0!</v>
      </c>
      <c r="W26" s="26" t="e">
        <f aca="false">M25/(SUM(J25:M26))</f>
        <v>#DIV/0!</v>
      </c>
      <c r="X26" s="24" t="e">
        <f aca="false">P25/(SUM(N25:Q26))</f>
        <v>#DIV/0!</v>
      </c>
      <c r="Y26" s="26" t="e">
        <f aca="false">Q25/(SUM(N25:Q26))</f>
        <v>#DIV/0!</v>
      </c>
    </row>
    <row r="27" customFormat="false" ht="18" hidden="false" customHeight="true" outlineLevel="0" collapsed="false">
      <c r="A27" s="39" t="s">
        <v>19</v>
      </c>
      <c r="B27" s="28"/>
      <c r="C27" s="9"/>
      <c r="D27" s="9"/>
      <c r="E27" s="29"/>
      <c r="F27" s="40" t="n">
        <v>2</v>
      </c>
      <c r="G27" s="41" t="n">
        <v>1</v>
      </c>
      <c r="H27" s="41"/>
      <c r="I27" s="42" t="n">
        <v>1</v>
      </c>
      <c r="J27" s="28"/>
      <c r="K27" s="9"/>
      <c r="L27" s="9"/>
      <c r="M27" s="29"/>
      <c r="N27" s="28"/>
      <c r="O27" s="9"/>
      <c r="P27" s="9"/>
      <c r="Q27" s="29"/>
      <c r="R27" s="21" t="e">
        <f aca="false">B27/(SUM(B27:E28))</f>
        <v>#DIV/0!</v>
      </c>
      <c r="S27" s="23" t="e">
        <f aca="false">C27/(SUM(B27:E28))</f>
        <v>#DIV/0!</v>
      </c>
      <c r="T27" s="21" t="n">
        <f aca="false">F27/(SUM(F27:I28))</f>
        <v>0.5</v>
      </c>
      <c r="U27" s="23" t="n">
        <f aca="false">G27/(SUM(F27:I28))</f>
        <v>0.25</v>
      </c>
      <c r="V27" s="21" t="e">
        <f aca="false">J27/(SUM(J27:M28))</f>
        <v>#DIV/0!</v>
      </c>
      <c r="W27" s="23" t="e">
        <f aca="false">K27/(SUM(J27:M28))</f>
        <v>#DIV/0!</v>
      </c>
      <c r="X27" s="21" t="e">
        <f aca="false">N27/(SUM(N27:Q28))</f>
        <v>#DIV/0!</v>
      </c>
      <c r="Y27" s="23" t="e">
        <f aca="false">O27/(SUM(N27:Q28))</f>
        <v>#DIV/0!</v>
      </c>
    </row>
    <row r="28" customFormat="false" ht="18" hidden="false" customHeight="true" outlineLevel="0" collapsed="false">
      <c r="A28" s="39"/>
      <c r="B28" s="28"/>
      <c r="C28" s="9"/>
      <c r="D28" s="9"/>
      <c r="E28" s="29"/>
      <c r="F28" s="40"/>
      <c r="G28" s="41"/>
      <c r="H28" s="41"/>
      <c r="I28" s="42"/>
      <c r="J28" s="28"/>
      <c r="K28" s="9"/>
      <c r="L28" s="9"/>
      <c r="M28" s="29"/>
      <c r="N28" s="28"/>
      <c r="O28" s="9"/>
      <c r="P28" s="9"/>
      <c r="Q28" s="29"/>
      <c r="R28" s="43" t="e">
        <f aca="false">D27/(SUM(B27:E28))</f>
        <v>#DIV/0!</v>
      </c>
      <c r="S28" s="44" t="e">
        <f aca="false">E27/(SUM(B27:E28))</f>
        <v>#DIV/0!</v>
      </c>
      <c r="T28" s="43" t="n">
        <f aca="false">H27/(SUM(F27:I28))</f>
        <v>0</v>
      </c>
      <c r="U28" s="44" t="n">
        <f aca="false">I27/(SUM(F27:I28))</f>
        <v>0.25</v>
      </c>
      <c r="V28" s="43" t="e">
        <f aca="false">L27/(SUM(J27:M28))</f>
        <v>#DIV/0!</v>
      </c>
      <c r="W28" s="44" t="e">
        <f aca="false">M27/(SUM(J27:M28))</f>
        <v>#DIV/0!</v>
      </c>
      <c r="X28" s="43" t="e">
        <f aca="false">P27/(SUM(N27:Q28))</f>
        <v>#DIV/0!</v>
      </c>
      <c r="Y28" s="44" t="e">
        <f aca="false">Q27/(SUM(N27:Q28))</f>
        <v>#DIV/0!</v>
      </c>
    </row>
    <row r="29" customFormat="false" ht="18" hidden="false" customHeight="true" outlineLevel="0" collapsed="false">
      <c r="A29" s="39" t="s">
        <v>20</v>
      </c>
      <c r="B29" s="28"/>
      <c r="C29" s="9"/>
      <c r="D29" s="9"/>
      <c r="E29" s="29"/>
      <c r="F29" s="45"/>
      <c r="G29" s="46"/>
      <c r="H29" s="46"/>
      <c r="I29" s="47"/>
      <c r="J29" s="28"/>
      <c r="K29" s="9"/>
      <c r="L29" s="9"/>
      <c r="M29" s="29"/>
      <c r="N29" s="28"/>
      <c r="O29" s="9"/>
      <c r="P29" s="9"/>
      <c r="Q29" s="29"/>
      <c r="R29" s="21" t="e">
        <f aca="false">B29/(SUM(B29:E30))</f>
        <v>#DIV/0!</v>
      </c>
      <c r="S29" s="23" t="e">
        <f aca="false">C29/(SUM(B29:E30))</f>
        <v>#DIV/0!</v>
      </c>
      <c r="T29" s="21" t="e">
        <f aca="false">F29/(SUM(F29:I30))</f>
        <v>#DIV/0!</v>
      </c>
      <c r="U29" s="23" t="e">
        <f aca="false">G29/(SUM(F29:I30))</f>
        <v>#DIV/0!</v>
      </c>
      <c r="V29" s="21" t="e">
        <f aca="false">J29/(SUM(J29:M30))</f>
        <v>#DIV/0!</v>
      </c>
      <c r="W29" s="23" t="e">
        <f aca="false">K29/(SUM(J29:M30))</f>
        <v>#DIV/0!</v>
      </c>
      <c r="X29" s="21" t="e">
        <f aca="false">N29/(SUM(N29:Q30))</f>
        <v>#DIV/0!</v>
      </c>
      <c r="Y29" s="23" t="e">
        <f aca="false">O29/(SUM(N29:Q30))</f>
        <v>#DIV/0!</v>
      </c>
    </row>
    <row r="30" customFormat="false" ht="18" hidden="false" customHeight="true" outlineLevel="0" collapsed="false">
      <c r="A30" s="39"/>
      <c r="B30" s="28"/>
      <c r="C30" s="9"/>
      <c r="D30" s="9"/>
      <c r="E30" s="29"/>
      <c r="F30" s="45"/>
      <c r="G30" s="46"/>
      <c r="H30" s="46"/>
      <c r="I30" s="47"/>
      <c r="J30" s="28"/>
      <c r="K30" s="9"/>
      <c r="L30" s="9"/>
      <c r="M30" s="29"/>
      <c r="N30" s="28"/>
      <c r="O30" s="9"/>
      <c r="P30" s="9"/>
      <c r="Q30" s="29"/>
      <c r="R30" s="43" t="e">
        <f aca="false">D29/(SUM(B29:E30))</f>
        <v>#DIV/0!</v>
      </c>
      <c r="S30" s="44" t="e">
        <f aca="false">E29/(SUM(B29:E30))</f>
        <v>#DIV/0!</v>
      </c>
      <c r="T30" s="43" t="e">
        <f aca="false">H29/(SUM(F29:I30))</f>
        <v>#DIV/0!</v>
      </c>
      <c r="U30" s="44" t="e">
        <f aca="false">I29/(SUM(F29:I30))</f>
        <v>#DIV/0!</v>
      </c>
      <c r="V30" s="43" t="e">
        <f aca="false">L29/(SUM(J29:M30))</f>
        <v>#DIV/0!</v>
      </c>
      <c r="W30" s="44" t="e">
        <f aca="false">M29/(SUM(J29:M30))</f>
        <v>#DIV/0!</v>
      </c>
      <c r="X30" s="43" t="e">
        <f aca="false">P29/(SUM(N29:Q30))</f>
        <v>#DIV/0!</v>
      </c>
      <c r="Y30" s="44" t="e">
        <f aca="false">Q29/(SUM(N29:Q30))</f>
        <v>#DIV/0!</v>
      </c>
    </row>
    <row r="31" customFormat="false" ht="18" hidden="false" customHeight="true" outlineLevel="0" collapsed="false">
      <c r="A31" s="48" t="s">
        <v>21</v>
      </c>
      <c r="B31" s="28" t="n">
        <f aca="false">SUM(B3:B10,B11:B18,B19:B28)</f>
        <v>8</v>
      </c>
      <c r="C31" s="9" t="n">
        <f aca="false">SUM(C3:C10,C11:C18,C19:C28)</f>
        <v>11</v>
      </c>
      <c r="D31" s="9" t="n">
        <f aca="false">SUM(D3:D10,D11:D18,D19:D28)</f>
        <v>0</v>
      </c>
      <c r="E31" s="29" t="n">
        <f aca="false">SUM(E3:E10,E11:E18,E19:E28)</f>
        <v>7</v>
      </c>
      <c r="F31" s="28" t="n">
        <f aca="false">SUM(F3:F30)</f>
        <v>6</v>
      </c>
      <c r="G31" s="9" t="n">
        <f aca="false">SUM(G3:G30)</f>
        <v>6</v>
      </c>
      <c r="H31" s="9" t="n">
        <f aca="false">SUM(H3:H30)</f>
        <v>4</v>
      </c>
      <c r="I31" s="29" t="n">
        <f aca="false">SUM(I3:I30)</f>
        <v>2</v>
      </c>
      <c r="J31" s="28" t="n">
        <f aca="false">SUM(J3:J10,J11:J18,J19:J28)</f>
        <v>5</v>
      </c>
      <c r="K31" s="9" t="n">
        <f aca="false">SUM(K3:K10,K11:K18,K19:K28)</f>
        <v>5</v>
      </c>
      <c r="L31" s="9" t="n">
        <f aca="false">SUM(L3:L10,L11:L18,L19:L28)</f>
        <v>4</v>
      </c>
      <c r="M31" s="29" t="n">
        <f aca="false">SUM(M3:M10,M11:M18,M19:M28)</f>
        <v>5</v>
      </c>
      <c r="N31" s="28" t="n">
        <f aca="false">SUM(N3:N10,N11:N18,N19:N28)</f>
        <v>2</v>
      </c>
      <c r="O31" s="9" t="n">
        <f aca="false">SUM(O3:O10,O11:O18,O19:O28)</f>
        <v>1</v>
      </c>
      <c r="P31" s="9" t="n">
        <f aca="false">SUM(P3:P10,P11:P18,P19:P28)</f>
        <v>0</v>
      </c>
      <c r="Q31" s="29" t="n">
        <f aca="false">SUM(Q3:Q10,Q11:Q18,Q19:Q28)</f>
        <v>0</v>
      </c>
      <c r="R31" s="49" t="n">
        <f aca="false">B31/(SUM(B31:E32))</f>
        <v>0.307692307692308</v>
      </c>
      <c r="S31" s="23" t="n">
        <f aca="false">C31/(SUM(B31:E32))</f>
        <v>0.423076923076923</v>
      </c>
      <c r="T31" s="21" t="n">
        <f aca="false">F31/(SUM(F31:I32))</f>
        <v>0.333333333333333</v>
      </c>
      <c r="U31" s="23" t="n">
        <f aca="false">G31/(SUM(F31:I32))</f>
        <v>0.333333333333333</v>
      </c>
      <c r="V31" s="21" t="n">
        <f aca="false">J31/(SUM(J31:M32))</f>
        <v>0.263157894736842</v>
      </c>
      <c r="W31" s="23" t="n">
        <f aca="false">K31/(SUM(J31:M32))</f>
        <v>0.263157894736842</v>
      </c>
      <c r="X31" s="21" t="n">
        <f aca="false">N31/(SUM(N31:Q32))</f>
        <v>0.666666666666667</v>
      </c>
      <c r="Y31" s="23" t="n">
        <f aca="false">O31/(SUM(N31:Q32))</f>
        <v>0.333333333333333</v>
      </c>
    </row>
    <row r="32" customFormat="false" ht="18" hidden="false" customHeight="true" outlineLevel="0" collapsed="false">
      <c r="A32" s="48"/>
      <c r="B32" s="28"/>
      <c r="C32" s="9"/>
      <c r="D32" s="9"/>
      <c r="E32" s="29"/>
      <c r="F32" s="28"/>
      <c r="G32" s="9"/>
      <c r="H32" s="9"/>
      <c r="I32" s="29"/>
      <c r="J32" s="28"/>
      <c r="K32" s="9"/>
      <c r="L32" s="9"/>
      <c r="M32" s="29"/>
      <c r="N32" s="28"/>
      <c r="O32" s="9"/>
      <c r="P32" s="9"/>
      <c r="Q32" s="29"/>
      <c r="R32" s="50" t="n">
        <f aca="false">D31/(SUM(B31:E32))</f>
        <v>0</v>
      </c>
      <c r="S32" s="26" t="n">
        <f aca="false">E31/(SUM(B31:E32))</f>
        <v>0.269230769230769</v>
      </c>
      <c r="T32" s="24" t="n">
        <f aca="false">H31/(SUM(F31:I32))</f>
        <v>0.222222222222222</v>
      </c>
      <c r="U32" s="26" t="n">
        <f aca="false">I31/(SUM(F31:I32))</f>
        <v>0.111111111111111</v>
      </c>
      <c r="V32" s="24" t="n">
        <f aca="false">L31/(SUM(J31:M32))</f>
        <v>0.210526315789474</v>
      </c>
      <c r="W32" s="26" t="n">
        <f aca="false">M31/(SUM(J31:M32))</f>
        <v>0.263157894736842</v>
      </c>
      <c r="X32" s="24" t="n">
        <f aca="false">P31/(SUM(N31:Q32))</f>
        <v>0</v>
      </c>
      <c r="Y32" s="26" t="n">
        <f aca="false">Q31/(SUM(N31:Q32))</f>
        <v>0</v>
      </c>
    </row>
  </sheetData>
  <mergeCells count="264">
    <mergeCell ref="B1:E1"/>
    <mergeCell ref="F1:I1"/>
    <mergeCell ref="J1:M1"/>
    <mergeCell ref="N1:Q1"/>
    <mergeCell ref="R1:Y1"/>
    <mergeCell ref="R2:S2"/>
    <mergeCell ref="T2:U2"/>
    <mergeCell ref="V2:W2"/>
    <mergeCell ref="X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</mergeCells>
  <printOptions headings="false" gridLines="true" gridLinesSet="true" horizontalCentered="true" verticalCentered="true"/>
  <pageMargins left="0.39375" right="0.196527777777778" top="0.39375" bottom="0.39375" header="0.275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Regular"&amp;F Robur S. Giulio&amp;CData _24/01/2016&amp;RRisultato 1° set 25&amp;12 - 23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T10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A122" activeCellId="0" sqref="A1:AA122"/>
    </sheetView>
  </sheetViews>
  <sheetFormatPr defaultColWidth="9.0546875" defaultRowHeight="13.5" zeroHeight="false" outlineLevelRow="0" outlineLevelCol="0"/>
  <cols>
    <col collapsed="false" customWidth="true" hidden="false" outlineLevel="0" max="27" min="1" style="0" width="4.99"/>
  </cols>
  <sheetData>
    <row r="1" customFormat="false" ht="13.5" hidden="false" customHeight="false" outlineLevel="0" collapsed="false">
      <c r="F1" s="0" t="s">
        <v>68</v>
      </c>
      <c r="L1" s="197" t="s">
        <v>69</v>
      </c>
      <c r="M1" s="197"/>
      <c r="N1" s="197"/>
      <c r="O1" s="197"/>
      <c r="P1" s="197"/>
      <c r="T1" s="0" t="s">
        <v>70</v>
      </c>
    </row>
    <row r="18" customFormat="false" ht="13.5" hidden="false" customHeight="false" outlineLevel="0" collapsed="false">
      <c r="F18" s="0" t="s">
        <v>71</v>
      </c>
      <c r="T18" s="0" t="s">
        <v>72</v>
      </c>
    </row>
    <row r="36" customFormat="false" ht="13.5" hidden="false" customHeight="false" outlineLevel="0" collapsed="false">
      <c r="F36" s="0" t="s">
        <v>73</v>
      </c>
      <c r="L36" s="197" t="s">
        <v>74</v>
      </c>
      <c r="M36" s="197"/>
      <c r="N36" s="197"/>
      <c r="O36" s="197"/>
      <c r="P36" s="197"/>
      <c r="T36" s="0" t="s">
        <v>72</v>
      </c>
    </row>
    <row r="54" customFormat="false" ht="13.5" hidden="false" customHeight="false" outlineLevel="0" collapsed="false">
      <c r="F54" s="0" t="s">
        <v>75</v>
      </c>
      <c r="T54" s="0" t="s">
        <v>76</v>
      </c>
    </row>
    <row r="71" customFormat="false" ht="13.5" hidden="false" customHeight="false" outlineLevel="0" collapsed="false">
      <c r="F71" s="0" t="s">
        <v>77</v>
      </c>
      <c r="L71" s="197" t="s">
        <v>78</v>
      </c>
      <c r="M71" s="197"/>
      <c r="N71" s="197"/>
      <c r="O71" s="197"/>
      <c r="P71" s="197"/>
      <c r="T71" s="0" t="s">
        <v>79</v>
      </c>
    </row>
    <row r="89" customFormat="false" ht="13.5" hidden="false" customHeight="false" outlineLevel="0" collapsed="false">
      <c r="F89" s="0" t="s">
        <v>76</v>
      </c>
      <c r="T89" s="0" t="s">
        <v>80</v>
      </c>
    </row>
    <row r="106" customFormat="false" ht="13.5" hidden="false" customHeight="false" outlineLevel="0" collapsed="false">
      <c r="F106" s="0" t="s">
        <v>81</v>
      </c>
      <c r="L106" s="197" t="s">
        <v>82</v>
      </c>
      <c r="M106" s="197"/>
      <c r="N106" s="197"/>
      <c r="O106" s="197"/>
      <c r="P106" s="197"/>
      <c r="T106" s="0" t="s">
        <v>83</v>
      </c>
    </row>
  </sheetData>
  <mergeCells count="4">
    <mergeCell ref="L1:P1"/>
    <mergeCell ref="L36:P36"/>
    <mergeCell ref="L71:P71"/>
    <mergeCell ref="L106:P106"/>
  </mergeCells>
  <printOptions headings="false" gridLines="false" gridLinesSet="true" horizontalCentered="false" verticalCentered="false"/>
  <pageMargins left="0.590277777777778" right="0.590277777777778" top="0.559722222222222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T8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A106" activeCellId="0" sqref="A1:AA106"/>
    </sheetView>
  </sheetViews>
  <sheetFormatPr defaultColWidth="9.0546875" defaultRowHeight="13.5" zeroHeight="false" outlineLevelRow="0" outlineLevelCol="0"/>
  <cols>
    <col collapsed="false" customWidth="true" hidden="false" outlineLevel="0" max="27" min="1" style="0" width="4.99"/>
  </cols>
  <sheetData>
    <row r="1" customFormat="false" ht="13.5" hidden="false" customHeight="false" outlineLevel="0" collapsed="false">
      <c r="F1" s="0" t="s">
        <v>68</v>
      </c>
      <c r="L1" s="197" t="s">
        <v>69</v>
      </c>
      <c r="M1" s="197"/>
      <c r="N1" s="197"/>
      <c r="O1" s="197"/>
      <c r="P1" s="197"/>
      <c r="T1" s="0" t="s">
        <v>70</v>
      </c>
    </row>
    <row r="18" customFormat="false" ht="13.5" hidden="false" customHeight="false" outlineLevel="0" collapsed="false">
      <c r="F18" s="0" t="s">
        <v>71</v>
      </c>
      <c r="T18" s="0" t="s">
        <v>72</v>
      </c>
    </row>
    <row r="36" customFormat="false" ht="13.5" hidden="false" customHeight="false" outlineLevel="0" collapsed="false">
      <c r="F36" s="0" t="s">
        <v>73</v>
      </c>
      <c r="L36" s="197" t="s">
        <v>74</v>
      </c>
      <c r="M36" s="197"/>
      <c r="N36" s="197"/>
      <c r="O36" s="197"/>
      <c r="P36" s="197"/>
      <c r="T36" s="0" t="s">
        <v>72</v>
      </c>
    </row>
    <row r="54" customFormat="false" ht="13.5" hidden="false" customHeight="false" outlineLevel="0" collapsed="false">
      <c r="F54" s="0" t="s">
        <v>75</v>
      </c>
      <c r="T54" s="0" t="s">
        <v>76</v>
      </c>
    </row>
    <row r="71" customFormat="false" ht="13.5" hidden="false" customHeight="false" outlineLevel="0" collapsed="false">
      <c r="F71" s="0" t="s">
        <v>77</v>
      </c>
      <c r="L71" s="197" t="s">
        <v>78</v>
      </c>
      <c r="M71" s="197"/>
      <c r="N71" s="197"/>
      <c r="O71" s="197"/>
      <c r="P71" s="197"/>
      <c r="T71" s="0" t="s">
        <v>79</v>
      </c>
    </row>
    <row r="89" customFormat="false" ht="13.5" hidden="false" customHeight="false" outlineLevel="0" collapsed="false">
      <c r="F89" s="0" t="s">
        <v>76</v>
      </c>
      <c r="T89" s="0" t="s">
        <v>80</v>
      </c>
    </row>
  </sheetData>
  <mergeCells count="3">
    <mergeCell ref="L1:P1"/>
    <mergeCell ref="L36:P36"/>
    <mergeCell ref="L71:P71"/>
  </mergeCells>
  <printOptions headings="false" gridLines="false" gridLinesSet="true" horizontalCentered="false" verticalCentered="false"/>
  <pageMargins left="0.590277777777778" right="0.590277777777778" top="1.67986111111111" bottom="1.5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T8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A106" activeCellId="0" sqref="A1:AA106"/>
    </sheetView>
  </sheetViews>
  <sheetFormatPr defaultColWidth="9.0546875" defaultRowHeight="13.5" zeroHeight="false" outlineLevelRow="0" outlineLevelCol="0"/>
  <cols>
    <col collapsed="false" customWidth="true" hidden="false" outlineLevel="0" max="27" min="1" style="0" width="4.99"/>
  </cols>
  <sheetData>
    <row r="1" customFormat="false" ht="13.5" hidden="false" customHeight="false" outlineLevel="0" collapsed="false">
      <c r="F1" s="0" t="s">
        <v>68</v>
      </c>
      <c r="L1" s="197" t="s">
        <v>84</v>
      </c>
      <c r="M1" s="197"/>
      <c r="N1" s="197"/>
      <c r="O1" s="197"/>
      <c r="P1" s="197"/>
      <c r="T1" s="0" t="s">
        <v>70</v>
      </c>
    </row>
    <row r="18" customFormat="false" ht="13.5" hidden="false" customHeight="false" outlineLevel="0" collapsed="false">
      <c r="F18" s="0" t="s">
        <v>71</v>
      </c>
      <c r="T18" s="0" t="s">
        <v>72</v>
      </c>
    </row>
    <row r="36" customFormat="false" ht="13.5" hidden="false" customHeight="false" outlineLevel="0" collapsed="false">
      <c r="F36" s="0" t="s">
        <v>73</v>
      </c>
      <c r="L36" s="197" t="s">
        <v>85</v>
      </c>
      <c r="M36" s="197"/>
      <c r="N36" s="197"/>
      <c r="O36" s="197"/>
      <c r="P36" s="197"/>
      <c r="T36" s="0" t="s">
        <v>72</v>
      </c>
    </row>
    <row r="54" customFormat="false" ht="13.5" hidden="false" customHeight="false" outlineLevel="0" collapsed="false">
      <c r="F54" s="0" t="s">
        <v>75</v>
      </c>
      <c r="T54" s="0" t="s">
        <v>76</v>
      </c>
    </row>
    <row r="71" customFormat="false" ht="13.5" hidden="false" customHeight="false" outlineLevel="0" collapsed="false">
      <c r="F71" s="0" t="s">
        <v>77</v>
      </c>
      <c r="L71" s="197" t="s">
        <v>86</v>
      </c>
      <c r="M71" s="197"/>
      <c r="N71" s="197"/>
      <c r="O71" s="197"/>
      <c r="P71" s="197"/>
      <c r="T71" s="0" t="s">
        <v>79</v>
      </c>
    </row>
    <row r="89" customFormat="false" ht="13.5" hidden="false" customHeight="false" outlineLevel="0" collapsed="false">
      <c r="F89" s="0" t="s">
        <v>76</v>
      </c>
      <c r="T89" s="0" t="s">
        <v>80</v>
      </c>
    </row>
  </sheetData>
  <mergeCells count="3">
    <mergeCell ref="L1:P1"/>
    <mergeCell ref="L36:P36"/>
    <mergeCell ref="L71:P71"/>
  </mergeCells>
  <printOptions headings="false" gridLines="false" gridLinesSet="true" horizontalCentered="false" verticalCentered="false"/>
  <pageMargins left="0.590277777777778" right="0.590277777777778" top="1.7" bottom="1.49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6" activeCellId="0" sqref="R6"/>
    </sheetView>
  </sheetViews>
  <sheetFormatPr defaultColWidth="9.0546875" defaultRowHeight="13.5" zeroHeight="false" outlineLevelRow="0" outlineLevelCol="0"/>
  <sheetData/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Totali di scquadr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5" activeCellId="0" sqref="D25:D2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7.42"/>
    <col collapsed="false" customWidth="true" hidden="false" outlineLevel="0" max="4" min="3" style="0" width="7.42"/>
    <col collapsed="false" customWidth="true" hidden="false" outlineLevel="0" max="5" min="5" style="3" width="7.42"/>
    <col collapsed="false" customWidth="true" hidden="false" outlineLevel="0" max="6" min="6" style="2" width="7.42"/>
    <col collapsed="false" customWidth="true" hidden="false" outlineLevel="0" max="8" min="7" style="0" width="7.42"/>
    <col collapsed="false" customWidth="true" hidden="false" outlineLevel="0" max="9" min="9" style="3" width="7.42"/>
    <col collapsed="false" customWidth="true" hidden="false" outlineLevel="0" max="10" min="10" style="2" width="7.42"/>
    <col collapsed="false" customWidth="true" hidden="false" outlineLevel="0" max="12" min="11" style="0" width="7.42"/>
    <col collapsed="false" customWidth="true" hidden="false" outlineLevel="0" max="13" min="13" style="3" width="7.42"/>
    <col collapsed="false" customWidth="true" hidden="false" outlineLevel="0" max="14" min="14" style="2" width="7.42"/>
    <col collapsed="false" customWidth="true" hidden="false" outlineLevel="0" max="16" min="15" style="0" width="7.42"/>
    <col collapsed="false" customWidth="true" hidden="false" outlineLevel="0" max="17" min="17" style="3" width="7.42"/>
    <col collapsed="false" customWidth="true" hidden="false" outlineLevel="0" max="25" min="18" style="0" width="5.42"/>
  </cols>
  <sheetData>
    <row r="1" s="5" customFormat="true" ht="16.5" hidden="false" customHeight="true" outlineLevel="0" collapsed="false">
      <c r="A1" s="4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/>
      <c r="W1" s="4"/>
      <c r="X1" s="4"/>
      <c r="Y1" s="4"/>
    </row>
    <row r="2" s="15" customFormat="true" ht="66.75" hidden="false" customHeight="true" outlineLevel="0" collapsed="false">
      <c r="A2" s="6" t="s">
        <v>5</v>
      </c>
      <c r="B2" s="7" t="s">
        <v>6</v>
      </c>
      <c r="C2" s="8" t="s">
        <v>7</v>
      </c>
      <c r="D2" s="8" t="s">
        <v>8</v>
      </c>
      <c r="E2" s="10" t="s">
        <v>9</v>
      </c>
      <c r="F2" s="7" t="s">
        <v>6</v>
      </c>
      <c r="G2" s="8" t="s">
        <v>7</v>
      </c>
      <c r="H2" s="8" t="s">
        <v>8</v>
      </c>
      <c r="I2" s="10" t="s">
        <v>9</v>
      </c>
      <c r="J2" s="7" t="s">
        <v>6</v>
      </c>
      <c r="K2" s="8" t="s">
        <v>7</v>
      </c>
      <c r="L2" s="8" t="s">
        <v>8</v>
      </c>
      <c r="M2" s="10" t="s">
        <v>9</v>
      </c>
      <c r="N2" s="7" t="s">
        <v>6</v>
      </c>
      <c r="O2" s="8" t="s">
        <v>7</v>
      </c>
      <c r="P2" s="8" t="s">
        <v>8</v>
      </c>
      <c r="Q2" s="10" t="s">
        <v>9</v>
      </c>
      <c r="R2" s="11" t="s">
        <v>0</v>
      </c>
      <c r="S2" s="11"/>
      <c r="T2" s="12" t="s">
        <v>1</v>
      </c>
      <c r="U2" s="12"/>
      <c r="V2" s="13" t="s">
        <v>2</v>
      </c>
      <c r="W2" s="13"/>
      <c r="X2" s="14" t="s">
        <v>3</v>
      </c>
      <c r="Y2" s="14"/>
    </row>
    <row r="3" customFormat="false" ht="18" hidden="false" customHeight="true" outlineLevel="0" collapsed="false">
      <c r="A3" s="16" t="s">
        <v>10</v>
      </c>
      <c r="B3" s="17" t="n">
        <v>1</v>
      </c>
      <c r="C3" s="18" t="n">
        <v>3</v>
      </c>
      <c r="D3" s="18"/>
      <c r="E3" s="19"/>
      <c r="F3" s="17"/>
      <c r="G3" s="18"/>
      <c r="H3" s="18"/>
      <c r="I3" s="19"/>
      <c r="J3" s="17"/>
      <c r="K3" s="18"/>
      <c r="L3" s="18"/>
      <c r="M3" s="19"/>
      <c r="N3" s="17"/>
      <c r="O3" s="18"/>
      <c r="P3" s="18"/>
      <c r="Q3" s="20"/>
      <c r="R3" s="21" t="n">
        <f aca="false">B3/(SUM(B3:E4))</f>
        <v>0.25</v>
      </c>
      <c r="S3" s="22" t="n">
        <f aca="false">C3/(SUM(B3:E4))</f>
        <v>0.75</v>
      </c>
      <c r="T3" s="21" t="e">
        <f aca="false">F3/(SUM(F3:I4))</f>
        <v>#DIV/0!</v>
      </c>
      <c r="U3" s="23" t="e">
        <f aca="false">G3/(SUM(F3:I4))</f>
        <v>#DIV/0!</v>
      </c>
      <c r="V3" s="21" t="e">
        <f aca="false">J3/(SUM(J3:M4))</f>
        <v>#DIV/0!</v>
      </c>
      <c r="W3" s="23" t="e">
        <f aca="false">K3/(SUM(J3:M4))</f>
        <v>#DIV/0!</v>
      </c>
      <c r="X3" s="21" t="e">
        <f aca="false">N3/(SUM(N3:Q4))</f>
        <v>#DIV/0!</v>
      </c>
      <c r="Y3" s="23" t="e">
        <f aca="false">O3/(SUM(N3:Q4))</f>
        <v>#DIV/0!</v>
      </c>
    </row>
    <row r="4" customFormat="false" ht="18" hidden="false" customHeight="true" outlineLevel="0" collapsed="false">
      <c r="A4" s="16"/>
      <c r="B4" s="17"/>
      <c r="C4" s="18"/>
      <c r="D4" s="18"/>
      <c r="E4" s="19"/>
      <c r="F4" s="17"/>
      <c r="G4" s="18"/>
      <c r="H4" s="18"/>
      <c r="I4" s="19"/>
      <c r="J4" s="17"/>
      <c r="K4" s="18"/>
      <c r="L4" s="18"/>
      <c r="M4" s="19"/>
      <c r="N4" s="17"/>
      <c r="O4" s="18"/>
      <c r="P4" s="18"/>
      <c r="Q4" s="20"/>
      <c r="R4" s="24" t="n">
        <f aca="false">D3/(SUM(B3:E4))</f>
        <v>0</v>
      </c>
      <c r="S4" s="25" t="n">
        <f aca="false">E3/(SUM(B3:E4))</f>
        <v>0</v>
      </c>
      <c r="T4" s="24" t="e">
        <f aca="false">H3/(SUM(F3:I4))</f>
        <v>#DIV/0!</v>
      </c>
      <c r="U4" s="26" t="e">
        <f aca="false">I3/(SUM(F3:I4))</f>
        <v>#DIV/0!</v>
      </c>
      <c r="V4" s="24" t="e">
        <f aca="false">L3/(SUM(J3:M4))</f>
        <v>#DIV/0!</v>
      </c>
      <c r="W4" s="26" t="e">
        <f aca="false">M3/(SUM(J3:M4))</f>
        <v>#DIV/0!</v>
      </c>
      <c r="X4" s="24" t="e">
        <f aca="false">P3/(SUM(N3:Q4))</f>
        <v>#DIV/0!</v>
      </c>
      <c r="Y4" s="26" t="e">
        <f aca="false">Q3/(SUM(N3:Q4))</f>
        <v>#DIV/0!</v>
      </c>
    </row>
    <row r="5" customFormat="false" ht="18" hidden="false" customHeight="true" outlineLevel="0" collapsed="false">
      <c r="A5" s="27" t="s">
        <v>11</v>
      </c>
      <c r="B5" s="28"/>
      <c r="C5" s="9"/>
      <c r="D5" s="9"/>
      <c r="E5" s="29"/>
      <c r="F5" s="28"/>
      <c r="G5" s="9"/>
      <c r="H5" s="9"/>
      <c r="I5" s="29"/>
      <c r="J5" s="28"/>
      <c r="K5" s="9"/>
      <c r="L5" s="9"/>
      <c r="M5" s="29"/>
      <c r="N5" s="28"/>
      <c r="O5" s="9"/>
      <c r="P5" s="9"/>
      <c r="Q5" s="29"/>
      <c r="R5" s="21" t="e">
        <f aca="false">B5/(SUM(B5:E6))</f>
        <v>#DIV/0!</v>
      </c>
      <c r="S5" s="23" t="e">
        <f aca="false">C5/(SUM(B5:E6))</f>
        <v>#DIV/0!</v>
      </c>
      <c r="T5" s="21" t="e">
        <f aca="false">F5/(SUM(F5:I6))</f>
        <v>#DIV/0!</v>
      </c>
      <c r="U5" s="23" t="e">
        <f aca="false">G5/(SUM(F5:I6))</f>
        <v>#DIV/0!</v>
      </c>
      <c r="V5" s="21" t="e">
        <f aca="false">J5/(SUM(J5:M6))</f>
        <v>#DIV/0!</v>
      </c>
      <c r="W5" s="23" t="e">
        <f aca="false">K5/(SUM(J5:M6))</f>
        <v>#DIV/0!</v>
      </c>
      <c r="X5" s="21" t="e">
        <f aca="false">N5/(SUM(N5:Q6))</f>
        <v>#DIV/0!</v>
      </c>
      <c r="Y5" s="23" t="e">
        <f aca="false">O5/(SUM(N5:Q6))</f>
        <v>#DIV/0!</v>
      </c>
    </row>
    <row r="6" customFormat="false" ht="18" hidden="false" customHeight="true" outlineLevel="0" collapsed="false">
      <c r="A6" s="27"/>
      <c r="B6" s="28"/>
      <c r="C6" s="9"/>
      <c r="D6" s="9"/>
      <c r="E6" s="29"/>
      <c r="F6" s="28"/>
      <c r="G6" s="9"/>
      <c r="H6" s="9"/>
      <c r="I6" s="29"/>
      <c r="J6" s="28"/>
      <c r="K6" s="9"/>
      <c r="L6" s="9"/>
      <c r="M6" s="29"/>
      <c r="N6" s="28"/>
      <c r="O6" s="9"/>
      <c r="P6" s="9"/>
      <c r="Q6" s="29"/>
      <c r="R6" s="24" t="e">
        <f aca="false">D5/(SUM(B5:E6))</f>
        <v>#DIV/0!</v>
      </c>
      <c r="S6" s="26" t="e">
        <f aca="false">E5/(SUM(B5:E6))</f>
        <v>#DIV/0!</v>
      </c>
      <c r="T6" s="24" t="e">
        <f aca="false">H5/(SUM(F5:I6))</f>
        <v>#DIV/0!</v>
      </c>
      <c r="U6" s="26" t="e">
        <f aca="false">I5/(SUM(F5:I6))</f>
        <v>#DIV/0!</v>
      </c>
      <c r="V6" s="24" t="e">
        <f aca="false">L5/(SUM(J5:M6))</f>
        <v>#DIV/0!</v>
      </c>
      <c r="W6" s="26" t="e">
        <f aca="false">M5/(SUM(J5:M6))</f>
        <v>#DIV/0!</v>
      </c>
      <c r="X6" s="24" t="e">
        <f aca="false">P5/(SUM(N5:Q6))</f>
        <v>#DIV/0!</v>
      </c>
      <c r="Y6" s="26" t="e">
        <f aca="false">Q5/(SUM(N5:Q6))</f>
        <v>#DIV/0!</v>
      </c>
    </row>
    <row r="7" customFormat="false" ht="18" hidden="false" customHeight="true" outlineLevel="0" collapsed="false">
      <c r="A7" s="30" t="s">
        <v>12</v>
      </c>
      <c r="B7" s="17"/>
      <c r="C7" s="18" t="n">
        <v>1</v>
      </c>
      <c r="D7" s="18"/>
      <c r="E7" s="19"/>
      <c r="F7" s="17"/>
      <c r="G7" s="18"/>
      <c r="H7" s="18"/>
      <c r="I7" s="19"/>
      <c r="J7" s="17" t="n">
        <v>1</v>
      </c>
      <c r="K7" s="18"/>
      <c r="L7" s="18"/>
      <c r="M7" s="19" t="n">
        <v>2</v>
      </c>
      <c r="N7" s="17"/>
      <c r="O7" s="18"/>
      <c r="P7" s="18"/>
      <c r="Q7" s="19"/>
      <c r="R7" s="21" t="n">
        <f aca="false">B7/(SUM(B7:E8))</f>
        <v>0</v>
      </c>
      <c r="S7" s="23" t="n">
        <f aca="false">C7/(SUM(B7:E8))</f>
        <v>1</v>
      </c>
      <c r="T7" s="21" t="e">
        <f aca="false">F7/(SUM(F7:I8))</f>
        <v>#DIV/0!</v>
      </c>
      <c r="U7" s="23" t="e">
        <f aca="false">G7/(SUM(F7:I8))</f>
        <v>#DIV/0!</v>
      </c>
      <c r="V7" s="21" t="n">
        <f aca="false">J7/(SUM(J7:M8))</f>
        <v>0.333333333333333</v>
      </c>
      <c r="W7" s="23" t="n">
        <f aca="false">K7/(SUM(J7:M8))</f>
        <v>0</v>
      </c>
      <c r="X7" s="21" t="e">
        <f aca="false">N7/(SUM(N7:Q8))</f>
        <v>#DIV/0!</v>
      </c>
      <c r="Y7" s="23" t="e">
        <f aca="false">O7/(SUM(N7:Q8))</f>
        <v>#DIV/0!</v>
      </c>
    </row>
    <row r="8" customFormat="false" ht="18" hidden="false" customHeight="true" outlineLevel="0" collapsed="false">
      <c r="A8" s="30"/>
      <c r="B8" s="17"/>
      <c r="C8" s="18"/>
      <c r="D8" s="18"/>
      <c r="E8" s="19"/>
      <c r="F8" s="17"/>
      <c r="G8" s="18"/>
      <c r="H8" s="18"/>
      <c r="I8" s="19"/>
      <c r="J8" s="17"/>
      <c r="K8" s="18"/>
      <c r="L8" s="18"/>
      <c r="M8" s="19"/>
      <c r="N8" s="17"/>
      <c r="O8" s="18"/>
      <c r="P8" s="18"/>
      <c r="Q8" s="19"/>
      <c r="R8" s="24" t="n">
        <f aca="false">D7/(SUM(B7:E8))</f>
        <v>0</v>
      </c>
      <c r="S8" s="26" t="n">
        <f aca="false">E7/(SUM(B7:E8))</f>
        <v>0</v>
      </c>
      <c r="T8" s="24" t="e">
        <f aca="false">H7/(SUM(F7:I8))</f>
        <v>#DIV/0!</v>
      </c>
      <c r="U8" s="26" t="e">
        <f aca="false">I7/(SUM(F7:I8))</f>
        <v>#DIV/0!</v>
      </c>
      <c r="V8" s="24" t="n">
        <f aca="false">L7/(SUM(J7:M8))</f>
        <v>0</v>
      </c>
      <c r="W8" s="26" t="n">
        <f aca="false">M7/(SUM(J7:M8))</f>
        <v>0.666666666666667</v>
      </c>
      <c r="X8" s="24" t="e">
        <f aca="false">P7/(SUM(N7:Q8))</f>
        <v>#DIV/0!</v>
      </c>
      <c r="Y8" s="26" t="e">
        <f aca="false">Q7/(SUM(N7:Q8))</f>
        <v>#DIV/0!</v>
      </c>
    </row>
    <row r="9" customFormat="false" ht="18" hidden="false" customHeight="true" outlineLevel="0" collapsed="false">
      <c r="A9" s="31" t="s">
        <v>13</v>
      </c>
      <c r="B9" s="32"/>
      <c r="C9" s="33"/>
      <c r="D9" s="33"/>
      <c r="E9" s="34"/>
      <c r="F9" s="32"/>
      <c r="G9" s="33"/>
      <c r="H9" s="33"/>
      <c r="I9" s="34"/>
      <c r="J9" s="32"/>
      <c r="K9" s="33"/>
      <c r="L9" s="33"/>
      <c r="M9" s="34"/>
      <c r="N9" s="32"/>
      <c r="O9" s="33"/>
      <c r="P9" s="33"/>
      <c r="Q9" s="34"/>
      <c r="R9" s="21" t="e">
        <f aca="false">B9/(SUM(B9:E10))</f>
        <v>#DIV/0!</v>
      </c>
      <c r="S9" s="23" t="e">
        <f aca="false">C9/(SUM(B9:E10))</f>
        <v>#DIV/0!</v>
      </c>
      <c r="T9" s="21" t="e">
        <f aca="false">F9/(SUM(F9:I10))</f>
        <v>#DIV/0!</v>
      </c>
      <c r="U9" s="23" t="e">
        <f aca="false">G9/(SUM(F9:I10))</f>
        <v>#DIV/0!</v>
      </c>
      <c r="V9" s="21" t="e">
        <f aca="false">J9/(SUM(J9:M10))</f>
        <v>#DIV/0!</v>
      </c>
      <c r="W9" s="23" t="e">
        <f aca="false">K9/(SUM(J9:M10))</f>
        <v>#DIV/0!</v>
      </c>
      <c r="X9" s="21" t="e">
        <f aca="false">N9/(SUM(N9:Q10))</f>
        <v>#DIV/0!</v>
      </c>
      <c r="Y9" s="23" t="e">
        <f aca="false">O9/(SUM(N9:Q10))</f>
        <v>#DIV/0!</v>
      </c>
    </row>
    <row r="10" customFormat="false" ht="18" hidden="false" customHeight="true" outlineLevel="0" collapsed="false">
      <c r="A10" s="31"/>
      <c r="B10" s="32"/>
      <c r="C10" s="33"/>
      <c r="D10" s="33"/>
      <c r="E10" s="34"/>
      <c r="F10" s="32"/>
      <c r="G10" s="33"/>
      <c r="H10" s="33"/>
      <c r="I10" s="34"/>
      <c r="J10" s="32"/>
      <c r="K10" s="33"/>
      <c r="L10" s="33"/>
      <c r="M10" s="34"/>
      <c r="N10" s="32"/>
      <c r="O10" s="33"/>
      <c r="P10" s="33"/>
      <c r="Q10" s="34"/>
      <c r="R10" s="24" t="e">
        <f aca="false">D9/(SUM(B9:E10))</f>
        <v>#DIV/0!</v>
      </c>
      <c r="S10" s="26" t="e">
        <f aca="false">E9/(SUM(B9:E10))</f>
        <v>#DIV/0!</v>
      </c>
      <c r="T10" s="24" t="e">
        <f aca="false">H9/(SUM(F9:I10))</f>
        <v>#DIV/0!</v>
      </c>
      <c r="U10" s="26" t="e">
        <f aca="false">I9/(SUM(F9:I10))</f>
        <v>#DIV/0!</v>
      </c>
      <c r="V10" s="24" t="e">
        <f aca="false">L9/(SUM(J9:M10))</f>
        <v>#DIV/0!</v>
      </c>
      <c r="W10" s="26" t="e">
        <f aca="false">M9/(SUM(J9:M10))</f>
        <v>#DIV/0!</v>
      </c>
      <c r="X10" s="24" t="e">
        <f aca="false">P9/(SUM(N9:Q10))</f>
        <v>#DIV/0!</v>
      </c>
      <c r="Y10" s="26" t="e">
        <f aca="false">Q9/(SUM(N9:Q10))</f>
        <v>#DIV/0!</v>
      </c>
    </row>
    <row r="11" customFormat="false" ht="18" hidden="false" customHeight="true" outlineLevel="0" collapsed="false">
      <c r="A11" s="30" t="s">
        <v>14</v>
      </c>
      <c r="B11" s="17"/>
      <c r="C11" s="18" t="n">
        <v>2</v>
      </c>
      <c r="D11" s="18"/>
      <c r="E11" s="19" t="n">
        <v>1</v>
      </c>
      <c r="F11" s="17" t="n">
        <v>3</v>
      </c>
      <c r="G11" s="18" t="n">
        <v>1</v>
      </c>
      <c r="H11" s="18" t="n">
        <v>3</v>
      </c>
      <c r="I11" s="19"/>
      <c r="J11" s="17"/>
      <c r="K11" s="18"/>
      <c r="L11" s="18"/>
      <c r="M11" s="19"/>
      <c r="N11" s="17"/>
      <c r="O11" s="18"/>
      <c r="P11" s="18"/>
      <c r="Q11" s="19"/>
      <c r="R11" s="21" t="n">
        <f aca="false">B11/(SUM(B11:E12))</f>
        <v>0</v>
      </c>
      <c r="S11" s="23" t="n">
        <f aca="false">C11/(SUM(B11:E12))</f>
        <v>0.666666666666667</v>
      </c>
      <c r="T11" s="21" t="n">
        <f aca="false">F11/(SUM(F11:I12))</f>
        <v>0.428571428571429</v>
      </c>
      <c r="U11" s="23" t="n">
        <f aca="false">G11/(SUM(F11:I12))</f>
        <v>0.142857142857143</v>
      </c>
      <c r="V11" s="21" t="e">
        <f aca="false">J11/(SUM(J11:M12))</f>
        <v>#DIV/0!</v>
      </c>
      <c r="W11" s="23" t="e">
        <f aca="false">K11/(SUM(J11:M12))</f>
        <v>#DIV/0!</v>
      </c>
      <c r="X11" s="21" t="e">
        <f aca="false">N11/(SUM(N11:Q12))</f>
        <v>#DIV/0!</v>
      </c>
      <c r="Y11" s="23" t="e">
        <f aca="false">O11/(SUM(N11:Q12))</f>
        <v>#DIV/0!</v>
      </c>
    </row>
    <row r="12" customFormat="false" ht="18" hidden="false" customHeight="true" outlineLevel="0" collapsed="false">
      <c r="A12" s="30"/>
      <c r="B12" s="17"/>
      <c r="C12" s="18"/>
      <c r="D12" s="18"/>
      <c r="E12" s="19"/>
      <c r="F12" s="17"/>
      <c r="G12" s="18"/>
      <c r="H12" s="18"/>
      <c r="I12" s="19"/>
      <c r="J12" s="17"/>
      <c r="K12" s="18"/>
      <c r="L12" s="18"/>
      <c r="M12" s="19"/>
      <c r="N12" s="17"/>
      <c r="O12" s="18"/>
      <c r="P12" s="18"/>
      <c r="Q12" s="19"/>
      <c r="R12" s="24" t="n">
        <f aca="false">D11/(SUM(B11:E12))</f>
        <v>0</v>
      </c>
      <c r="S12" s="26" t="n">
        <f aca="false">E11/(SUM(B11:E12))</f>
        <v>0.333333333333333</v>
      </c>
      <c r="T12" s="24" t="n">
        <f aca="false">H11/(SUM(F11:I12))</f>
        <v>0.428571428571429</v>
      </c>
      <c r="U12" s="26" t="n">
        <f aca="false">I11/(SUM(F11:I12))</f>
        <v>0</v>
      </c>
      <c r="V12" s="24" t="e">
        <f aca="false">L11/(SUM(J11:M12))</f>
        <v>#DIV/0!</v>
      </c>
      <c r="W12" s="26" t="e">
        <f aca="false">M11/(SUM(J11:M12))</f>
        <v>#DIV/0!</v>
      </c>
      <c r="X12" s="24" t="e">
        <f aca="false">P11/(SUM(N11:Q12))</f>
        <v>#DIV/0!</v>
      </c>
      <c r="Y12" s="26" t="e">
        <f aca="false">Q11/(SUM(N11:Q12))</f>
        <v>#DIV/0!</v>
      </c>
    </row>
    <row r="13" customFormat="false" ht="18" hidden="false" customHeight="true" outlineLevel="0" collapsed="false">
      <c r="A13" s="35" t="s">
        <v>13</v>
      </c>
      <c r="B13" s="17" t="n">
        <v>2</v>
      </c>
      <c r="C13" s="18" t="n">
        <v>3</v>
      </c>
      <c r="D13" s="18"/>
      <c r="E13" s="19"/>
      <c r="F13" s="17" t="n">
        <v>2</v>
      </c>
      <c r="G13" s="18" t="n">
        <v>3</v>
      </c>
      <c r="H13" s="18" t="n">
        <v>4</v>
      </c>
      <c r="I13" s="19" t="n">
        <v>1</v>
      </c>
      <c r="J13" s="17" t="n">
        <v>1</v>
      </c>
      <c r="K13" s="18" t="n">
        <v>2</v>
      </c>
      <c r="L13" s="18" t="n">
        <v>3</v>
      </c>
      <c r="M13" s="19" t="n">
        <v>3</v>
      </c>
      <c r="N13" s="17"/>
      <c r="O13" s="18" t="n">
        <v>1</v>
      </c>
      <c r="P13" s="18"/>
      <c r="Q13" s="19"/>
      <c r="R13" s="21" t="n">
        <f aca="false">B13/(SUM(B13:E14))</f>
        <v>0.4</v>
      </c>
      <c r="S13" s="23" t="n">
        <f aca="false">C13/(SUM(B13:E14))</f>
        <v>0.6</v>
      </c>
      <c r="T13" s="21" t="n">
        <f aca="false">F13/(SUM(F13:I14))</f>
        <v>0.2</v>
      </c>
      <c r="U13" s="23" t="n">
        <f aca="false">G13/(SUM(F13:I14))</f>
        <v>0.3</v>
      </c>
      <c r="V13" s="21" t="n">
        <f aca="false">J13/(SUM(J13:M14))</f>
        <v>0.111111111111111</v>
      </c>
      <c r="W13" s="23" t="n">
        <f aca="false">K13/(SUM(J13:M14))</f>
        <v>0.222222222222222</v>
      </c>
      <c r="X13" s="21" t="n">
        <f aca="false">N13/(SUM(N13:Q14))</f>
        <v>0</v>
      </c>
      <c r="Y13" s="23" t="n">
        <f aca="false">O13/(SUM(N13:Q14))</f>
        <v>1</v>
      </c>
    </row>
    <row r="14" customFormat="false" ht="18" hidden="false" customHeight="true" outlineLevel="0" collapsed="false">
      <c r="A14" s="35"/>
      <c r="B14" s="17"/>
      <c r="C14" s="18"/>
      <c r="D14" s="18"/>
      <c r="E14" s="19"/>
      <c r="F14" s="17"/>
      <c r="G14" s="18"/>
      <c r="H14" s="18"/>
      <c r="I14" s="19"/>
      <c r="J14" s="17"/>
      <c r="K14" s="18"/>
      <c r="L14" s="18"/>
      <c r="M14" s="19"/>
      <c r="N14" s="17"/>
      <c r="O14" s="18"/>
      <c r="P14" s="18"/>
      <c r="Q14" s="19"/>
      <c r="R14" s="24" t="n">
        <f aca="false">D13/(SUM(B13:E14))</f>
        <v>0</v>
      </c>
      <c r="S14" s="26" t="n">
        <f aca="false">E13/(SUM(B13:E14))</f>
        <v>0</v>
      </c>
      <c r="T14" s="24" t="n">
        <f aca="false">H13/(SUM(F13:I14))</f>
        <v>0.4</v>
      </c>
      <c r="U14" s="26" t="n">
        <f aca="false">I13/(SUM(F13:I14))</f>
        <v>0.1</v>
      </c>
      <c r="V14" s="24" t="n">
        <f aca="false">L13/(SUM(J13:M14))</f>
        <v>0.333333333333333</v>
      </c>
      <c r="W14" s="26" t="n">
        <f aca="false">M13/(SUM(J13:M14))</f>
        <v>0.333333333333333</v>
      </c>
      <c r="X14" s="24" t="n">
        <f aca="false">P13/(SUM(N13:Q14))</f>
        <v>0</v>
      </c>
      <c r="Y14" s="26" t="n">
        <f aca="false">Q13/(SUM(N13:Q14))</f>
        <v>0</v>
      </c>
    </row>
    <row r="15" customFormat="false" ht="18" hidden="false" customHeight="true" outlineLevel="0" collapsed="false">
      <c r="A15" s="35" t="s">
        <v>15</v>
      </c>
      <c r="B15" s="17"/>
      <c r="C15" s="18"/>
      <c r="D15" s="18"/>
      <c r="E15" s="19"/>
      <c r="F15" s="17"/>
      <c r="G15" s="18"/>
      <c r="H15" s="18"/>
      <c r="I15" s="19"/>
      <c r="J15" s="17"/>
      <c r="K15" s="18"/>
      <c r="L15" s="18"/>
      <c r="M15" s="19"/>
      <c r="N15" s="17"/>
      <c r="O15" s="18"/>
      <c r="P15" s="18"/>
      <c r="Q15" s="19"/>
      <c r="R15" s="21" t="e">
        <f aca="false">B15/(SUM(B15:E16))</f>
        <v>#DIV/0!</v>
      </c>
      <c r="S15" s="23" t="e">
        <f aca="false">C15/(SUM(B15:E16))</f>
        <v>#DIV/0!</v>
      </c>
      <c r="T15" s="21" t="e">
        <f aca="false">F15/(SUM(F15:I16))</f>
        <v>#DIV/0!</v>
      </c>
      <c r="U15" s="23" t="e">
        <f aca="false">G15/(SUM(F15:I16))</f>
        <v>#DIV/0!</v>
      </c>
      <c r="V15" s="21" t="e">
        <f aca="false">J15/(SUM(J15:M16))</f>
        <v>#DIV/0!</v>
      </c>
      <c r="W15" s="23" t="e">
        <f aca="false">K15/(SUM(J15:M16))</f>
        <v>#DIV/0!</v>
      </c>
      <c r="X15" s="21" t="e">
        <f aca="false">N15/(SUM(N15:Q16))</f>
        <v>#DIV/0!</v>
      </c>
      <c r="Y15" s="23" t="e">
        <f aca="false">O15/(SUM(N15:Q16))</f>
        <v>#DIV/0!</v>
      </c>
    </row>
    <row r="16" customFormat="false" ht="18" hidden="false" customHeight="true" outlineLevel="0" collapsed="false">
      <c r="A16" s="35"/>
      <c r="B16" s="17"/>
      <c r="C16" s="18"/>
      <c r="D16" s="18"/>
      <c r="E16" s="19"/>
      <c r="F16" s="17"/>
      <c r="G16" s="18"/>
      <c r="H16" s="18"/>
      <c r="I16" s="19"/>
      <c r="J16" s="17"/>
      <c r="K16" s="18"/>
      <c r="L16" s="18"/>
      <c r="M16" s="19"/>
      <c r="N16" s="17"/>
      <c r="O16" s="18"/>
      <c r="P16" s="18"/>
      <c r="Q16" s="19"/>
      <c r="R16" s="24" t="e">
        <f aca="false">D15/(SUM(B15:E16))</f>
        <v>#DIV/0!</v>
      </c>
      <c r="S16" s="26" t="e">
        <f aca="false">E15/(SUM(B15:E16))</f>
        <v>#DIV/0!</v>
      </c>
      <c r="T16" s="24" t="e">
        <f aca="false">H15/(SUM(F15:I16))</f>
        <v>#DIV/0!</v>
      </c>
      <c r="U16" s="26" t="e">
        <f aca="false">I15/(SUM(F15:I16))</f>
        <v>#DIV/0!</v>
      </c>
      <c r="V16" s="24" t="e">
        <f aca="false">L15/(SUM(J15:M16))</f>
        <v>#DIV/0!</v>
      </c>
      <c r="W16" s="26" t="e">
        <f aca="false">M15/(SUM(J15:M16))</f>
        <v>#DIV/0!</v>
      </c>
      <c r="X16" s="24" t="e">
        <f aca="false">P15/(SUM(N15:Q16))</f>
        <v>#DIV/0!</v>
      </c>
      <c r="Y16" s="26" t="e">
        <f aca="false">Q15/(SUM(N15:Q16))</f>
        <v>#DIV/0!</v>
      </c>
    </row>
    <row r="17" customFormat="false" ht="18" hidden="false" customHeight="true" outlineLevel="0" collapsed="false">
      <c r="A17" s="36" t="s">
        <v>16</v>
      </c>
      <c r="B17" s="32"/>
      <c r="C17" s="33"/>
      <c r="D17" s="33"/>
      <c r="E17" s="34"/>
      <c r="F17" s="32"/>
      <c r="G17" s="33"/>
      <c r="H17" s="33"/>
      <c r="I17" s="34"/>
      <c r="J17" s="32"/>
      <c r="K17" s="33"/>
      <c r="L17" s="33"/>
      <c r="M17" s="34"/>
      <c r="N17" s="32"/>
      <c r="O17" s="33"/>
      <c r="P17" s="33"/>
      <c r="Q17" s="34"/>
      <c r="R17" s="21" t="e">
        <f aca="false">B17/(SUM(B17:E18))</f>
        <v>#DIV/0!</v>
      </c>
      <c r="S17" s="23" t="e">
        <f aca="false">C17/(SUM(B17:E18))</f>
        <v>#DIV/0!</v>
      </c>
      <c r="T17" s="21" t="e">
        <f aca="false">F17/(SUM(F17:I18))</f>
        <v>#DIV/0!</v>
      </c>
      <c r="U17" s="23" t="e">
        <f aca="false">G17/(SUM(F17:I18))</f>
        <v>#DIV/0!</v>
      </c>
      <c r="V17" s="21" t="e">
        <f aca="false">J17/(SUM(J17:M18))</f>
        <v>#DIV/0!</v>
      </c>
      <c r="W17" s="23" t="e">
        <f aca="false">K17/(SUM(J17:M18))</f>
        <v>#DIV/0!</v>
      </c>
      <c r="X17" s="21" t="e">
        <f aca="false">N17/(SUM(N17:Q18))</f>
        <v>#DIV/0!</v>
      </c>
      <c r="Y17" s="23" t="e">
        <f aca="false">O17/(SUM(N17:Q18))</f>
        <v>#DIV/0!</v>
      </c>
    </row>
    <row r="18" customFormat="false" ht="18" hidden="false" customHeight="true" outlineLevel="0" collapsed="false">
      <c r="A18" s="36"/>
      <c r="B18" s="32"/>
      <c r="C18" s="33"/>
      <c r="D18" s="33"/>
      <c r="E18" s="34"/>
      <c r="F18" s="32"/>
      <c r="G18" s="33"/>
      <c r="H18" s="33"/>
      <c r="I18" s="34"/>
      <c r="J18" s="32"/>
      <c r="K18" s="33"/>
      <c r="L18" s="33"/>
      <c r="M18" s="34"/>
      <c r="N18" s="32"/>
      <c r="O18" s="33"/>
      <c r="P18" s="33"/>
      <c r="Q18" s="34"/>
      <c r="R18" s="24" t="e">
        <f aca="false">D17/(SUM(B17:E18))</f>
        <v>#DIV/0!</v>
      </c>
      <c r="S18" s="26" t="e">
        <f aca="false">E17/(SUM(B17:E18))</f>
        <v>#DIV/0!</v>
      </c>
      <c r="T18" s="24" t="e">
        <f aca="false">H17/(SUM(F17:I18))</f>
        <v>#DIV/0!</v>
      </c>
      <c r="U18" s="26" t="e">
        <f aca="false">I17/(SUM(F17:I18))</f>
        <v>#DIV/0!</v>
      </c>
      <c r="V18" s="24" t="e">
        <f aca="false">L17/(SUM(J17:M18))</f>
        <v>#DIV/0!</v>
      </c>
      <c r="W18" s="26" t="e">
        <f aca="false">M17/(SUM(J17:M18))</f>
        <v>#DIV/0!</v>
      </c>
      <c r="X18" s="24" t="e">
        <f aca="false">P17/(SUM(N17:Q18))</f>
        <v>#DIV/0!</v>
      </c>
      <c r="Y18" s="26" t="e">
        <f aca="false">Q17/(SUM(N17:Q18))</f>
        <v>#DIV/0!</v>
      </c>
    </row>
    <row r="19" customFormat="false" ht="18" hidden="false" customHeight="true" outlineLevel="0" collapsed="false">
      <c r="A19" s="16" t="s">
        <v>17</v>
      </c>
      <c r="B19" s="17" t="n">
        <v>1</v>
      </c>
      <c r="C19" s="18"/>
      <c r="D19" s="18" t="n">
        <v>1</v>
      </c>
      <c r="E19" s="19"/>
      <c r="F19" s="17"/>
      <c r="G19" s="18"/>
      <c r="H19" s="18"/>
      <c r="I19" s="19"/>
      <c r="J19" s="17"/>
      <c r="K19" s="18"/>
      <c r="L19" s="18" t="n">
        <v>1</v>
      </c>
      <c r="M19" s="19" t="n">
        <v>3</v>
      </c>
      <c r="N19" s="17"/>
      <c r="O19" s="18"/>
      <c r="P19" s="18"/>
      <c r="Q19" s="19" t="n">
        <v>1</v>
      </c>
      <c r="R19" s="21" t="n">
        <f aca="false">B19/(SUM(B19:E20))</f>
        <v>0.5</v>
      </c>
      <c r="S19" s="23" t="n">
        <f aca="false">C19/(SUM(B19:E20))</f>
        <v>0</v>
      </c>
      <c r="T19" s="21" t="e">
        <f aca="false">F19/(SUM(F19:I20))</f>
        <v>#DIV/0!</v>
      </c>
      <c r="U19" s="23" t="e">
        <f aca="false">G19/(SUM(F19:I20))</f>
        <v>#DIV/0!</v>
      </c>
      <c r="V19" s="21" t="n">
        <f aca="false">J19/(SUM(J19:M20))</f>
        <v>0</v>
      </c>
      <c r="W19" s="23" t="n">
        <f aca="false">K19/(SUM(J19:M20))</f>
        <v>0</v>
      </c>
      <c r="X19" s="21" t="n">
        <f aca="false">N19/(SUM(N19:Q20))</f>
        <v>0</v>
      </c>
      <c r="Y19" s="23" t="n">
        <f aca="false">O19/(SUM(N19:Q20))</f>
        <v>0</v>
      </c>
    </row>
    <row r="20" customFormat="false" ht="18" hidden="false" customHeight="true" outlineLevel="0" collapsed="false">
      <c r="A20" s="16"/>
      <c r="B20" s="17"/>
      <c r="C20" s="18"/>
      <c r="D20" s="18"/>
      <c r="E20" s="19"/>
      <c r="F20" s="17"/>
      <c r="G20" s="18"/>
      <c r="H20" s="18"/>
      <c r="I20" s="19"/>
      <c r="J20" s="17"/>
      <c r="K20" s="18"/>
      <c r="L20" s="18"/>
      <c r="M20" s="19"/>
      <c r="N20" s="17"/>
      <c r="O20" s="18"/>
      <c r="P20" s="18"/>
      <c r="Q20" s="19"/>
      <c r="R20" s="24" t="n">
        <f aca="false">D19/(SUM(B19:E20))</f>
        <v>0.5</v>
      </c>
      <c r="S20" s="26" t="n">
        <f aca="false">E19/(SUM(B19:E20))</f>
        <v>0</v>
      </c>
      <c r="T20" s="24" t="e">
        <f aca="false">H19/(SUM(F19:I20))</f>
        <v>#DIV/0!</v>
      </c>
      <c r="U20" s="26" t="e">
        <f aca="false">I19/(SUM(F19:I20))</f>
        <v>#DIV/0!</v>
      </c>
      <c r="V20" s="24" t="n">
        <f aca="false">L19/(SUM(J19:M20))</f>
        <v>0.25</v>
      </c>
      <c r="W20" s="26" t="n">
        <f aca="false">M19/(SUM(J19:M20))</f>
        <v>0.75</v>
      </c>
      <c r="X20" s="24" t="n">
        <f aca="false">P19/(SUM(N19:Q20))</f>
        <v>0</v>
      </c>
      <c r="Y20" s="26" t="n">
        <f aca="false">Q19/(SUM(N19:Q20))</f>
        <v>1</v>
      </c>
    </row>
    <row r="21" customFormat="false" ht="18" hidden="false" customHeight="true" outlineLevel="0" collapsed="false">
      <c r="A21" s="35" t="s">
        <v>18</v>
      </c>
      <c r="B21" s="17"/>
      <c r="C21" s="18"/>
      <c r="D21" s="18" t="n">
        <v>1</v>
      </c>
      <c r="E21" s="19"/>
      <c r="F21" s="17"/>
      <c r="G21" s="18"/>
      <c r="H21" s="18"/>
      <c r="I21" s="19"/>
      <c r="J21" s="17"/>
      <c r="K21" s="18"/>
      <c r="L21" s="18"/>
      <c r="M21" s="19" t="n">
        <v>1</v>
      </c>
      <c r="N21" s="17"/>
      <c r="O21" s="18"/>
      <c r="P21" s="18"/>
      <c r="Q21" s="19"/>
      <c r="R21" s="21" t="n">
        <f aca="false">B21/(SUM(B21:E22))</f>
        <v>0</v>
      </c>
      <c r="S21" s="23" t="n">
        <f aca="false">C21/(SUM(B21:E22))</f>
        <v>0</v>
      </c>
      <c r="T21" s="21" t="e">
        <f aca="false">F21/(SUM(F21:I22))</f>
        <v>#DIV/0!</v>
      </c>
      <c r="U21" s="23" t="e">
        <f aca="false">G21/(SUM(F21:I22))</f>
        <v>#DIV/0!</v>
      </c>
      <c r="V21" s="21" t="n">
        <f aca="false">J21/(SUM(J21:M22))</f>
        <v>0</v>
      </c>
      <c r="W21" s="23" t="n">
        <f aca="false">K21/(SUM(J21:M22))</f>
        <v>0</v>
      </c>
      <c r="X21" s="21" t="e">
        <f aca="false">N21/(SUM(N21:Q22))</f>
        <v>#DIV/0!</v>
      </c>
      <c r="Y21" s="23" t="e">
        <f aca="false">O21/(SUM(N21:Q22))</f>
        <v>#DIV/0!</v>
      </c>
    </row>
    <row r="22" customFormat="false" ht="18" hidden="false" customHeight="true" outlineLevel="0" collapsed="false">
      <c r="A22" s="35"/>
      <c r="B22" s="17"/>
      <c r="C22" s="18"/>
      <c r="D22" s="18"/>
      <c r="E22" s="19"/>
      <c r="F22" s="17"/>
      <c r="G22" s="18"/>
      <c r="H22" s="18"/>
      <c r="I22" s="19"/>
      <c r="J22" s="17"/>
      <c r="K22" s="18"/>
      <c r="L22" s="18"/>
      <c r="M22" s="19"/>
      <c r="N22" s="17"/>
      <c r="O22" s="18"/>
      <c r="P22" s="18"/>
      <c r="Q22" s="19"/>
      <c r="R22" s="24" t="n">
        <f aca="false">D21/(SUM(B21:E22))</f>
        <v>1</v>
      </c>
      <c r="S22" s="26" t="n">
        <f aca="false">E21/(SUM(B21:E22))</f>
        <v>0</v>
      </c>
      <c r="T22" s="24" t="e">
        <f aca="false">H21/(SUM(F21:I22))</f>
        <v>#DIV/0!</v>
      </c>
      <c r="U22" s="26" t="e">
        <f aca="false">I21/(SUM(F21:I22))</f>
        <v>#DIV/0!</v>
      </c>
      <c r="V22" s="24" t="n">
        <f aca="false">L21/(SUM(J21:M22))</f>
        <v>0</v>
      </c>
      <c r="W22" s="26" t="n">
        <f aca="false">M21/(SUM(J21:M22))</f>
        <v>1</v>
      </c>
      <c r="X22" s="24" t="e">
        <f aca="false">P21/(SUM(N21:Q22))</f>
        <v>#DIV/0!</v>
      </c>
      <c r="Y22" s="26" t="e">
        <f aca="false">Q21/(SUM(N21:Q22))</f>
        <v>#DIV/0!</v>
      </c>
    </row>
    <row r="23" customFormat="false" ht="18" hidden="false" customHeight="true" outlineLevel="0" collapsed="false">
      <c r="A23" s="35" t="s">
        <v>16</v>
      </c>
      <c r="B23" s="17"/>
      <c r="C23" s="18"/>
      <c r="D23" s="18"/>
      <c r="E23" s="19"/>
      <c r="F23" s="17"/>
      <c r="G23" s="18"/>
      <c r="H23" s="18"/>
      <c r="I23" s="19"/>
      <c r="J23" s="17"/>
      <c r="K23" s="18"/>
      <c r="L23" s="18"/>
      <c r="M23" s="19"/>
      <c r="N23" s="17"/>
      <c r="O23" s="18"/>
      <c r="P23" s="18"/>
      <c r="Q23" s="19"/>
      <c r="R23" s="21" t="e">
        <f aca="false">B23/(SUM(B23:E24))</f>
        <v>#DIV/0!</v>
      </c>
      <c r="S23" s="23" t="e">
        <f aca="false">C23/(SUM(B23:E24))</f>
        <v>#DIV/0!</v>
      </c>
      <c r="T23" s="21" t="e">
        <f aca="false">F23/(SUM(F23:I24))</f>
        <v>#DIV/0!</v>
      </c>
      <c r="U23" s="23" t="e">
        <f aca="false">G23/(SUM(F23:I24))</f>
        <v>#DIV/0!</v>
      </c>
      <c r="V23" s="21" t="e">
        <f aca="false">J23/(SUM(J23:M24))</f>
        <v>#DIV/0!</v>
      </c>
      <c r="W23" s="23" t="e">
        <f aca="false">K23/(SUM(J23:M24))</f>
        <v>#DIV/0!</v>
      </c>
      <c r="X23" s="21" t="e">
        <f aca="false">N23/(SUM(N23:Q24))</f>
        <v>#DIV/0!</v>
      </c>
      <c r="Y23" s="23" t="e">
        <f aca="false">O23/(SUM(N23:Q24))</f>
        <v>#DIV/0!</v>
      </c>
    </row>
    <row r="24" customFormat="false" ht="18" hidden="false" customHeight="true" outlineLevel="0" collapsed="false">
      <c r="A24" s="35"/>
      <c r="B24" s="17"/>
      <c r="C24" s="18"/>
      <c r="D24" s="18"/>
      <c r="E24" s="19"/>
      <c r="F24" s="17"/>
      <c r="G24" s="18"/>
      <c r="H24" s="18"/>
      <c r="I24" s="19"/>
      <c r="J24" s="17"/>
      <c r="K24" s="18"/>
      <c r="L24" s="18"/>
      <c r="M24" s="19"/>
      <c r="N24" s="17"/>
      <c r="O24" s="18"/>
      <c r="P24" s="18"/>
      <c r="Q24" s="19"/>
      <c r="R24" s="24" t="e">
        <f aca="false">D23/(SUM(B23:E24))</f>
        <v>#DIV/0!</v>
      </c>
      <c r="S24" s="26" t="e">
        <f aca="false">E23/(SUM(B23:E24))</f>
        <v>#DIV/0!</v>
      </c>
      <c r="T24" s="24" t="e">
        <f aca="false">H23/(SUM(F23:I24))</f>
        <v>#DIV/0!</v>
      </c>
      <c r="U24" s="26" t="e">
        <f aca="false">I23/(SUM(F23:I24))</f>
        <v>#DIV/0!</v>
      </c>
      <c r="V24" s="24" t="e">
        <f aca="false">L23/(SUM(J23:M24))</f>
        <v>#DIV/0!</v>
      </c>
      <c r="W24" s="26" t="e">
        <f aca="false">M23/(SUM(J23:M24))</f>
        <v>#DIV/0!</v>
      </c>
      <c r="X24" s="24" t="e">
        <f aca="false">P23/(SUM(N23:Q24))</f>
        <v>#DIV/0!</v>
      </c>
      <c r="Y24" s="26" t="e">
        <f aca="false">Q23/(SUM(N23:Q24))</f>
        <v>#DIV/0!</v>
      </c>
    </row>
    <row r="25" customFormat="false" ht="18" hidden="false" customHeight="true" outlineLevel="0" collapsed="false">
      <c r="A25" s="38"/>
      <c r="B25" s="28"/>
      <c r="C25" s="9"/>
      <c r="D25" s="9"/>
      <c r="E25" s="29"/>
      <c r="F25" s="28"/>
      <c r="G25" s="9"/>
      <c r="H25" s="9"/>
      <c r="I25" s="29"/>
      <c r="J25" s="28"/>
      <c r="K25" s="9"/>
      <c r="L25" s="9"/>
      <c r="M25" s="29"/>
      <c r="N25" s="28"/>
      <c r="O25" s="9"/>
      <c r="P25" s="9"/>
      <c r="Q25" s="29"/>
      <c r="R25" s="21" t="e">
        <f aca="false">B25/(SUM(B25:E26))</f>
        <v>#DIV/0!</v>
      </c>
      <c r="S25" s="23" t="e">
        <f aca="false">C25/(SUM(B25:E26))</f>
        <v>#DIV/0!</v>
      </c>
      <c r="T25" s="21" t="e">
        <f aca="false">F25/(SUM(F25:I26))</f>
        <v>#DIV/0!</v>
      </c>
      <c r="U25" s="23" t="e">
        <f aca="false">G25/(SUM(F25:I26))</f>
        <v>#DIV/0!</v>
      </c>
      <c r="V25" s="21" t="e">
        <f aca="false">J25/(SUM(J25:M26))</f>
        <v>#DIV/0!</v>
      </c>
      <c r="W25" s="23" t="e">
        <f aca="false">K25/(SUM(J25:M26))</f>
        <v>#DIV/0!</v>
      </c>
      <c r="X25" s="21" t="e">
        <f aca="false">N25/(SUM(N25:Q26))</f>
        <v>#DIV/0!</v>
      </c>
      <c r="Y25" s="23" t="e">
        <f aca="false">O25/(SUM(N25:Q26))</f>
        <v>#DIV/0!</v>
      </c>
    </row>
    <row r="26" customFormat="false" ht="18" hidden="false" customHeight="true" outlineLevel="0" collapsed="false">
      <c r="A26" s="38"/>
      <c r="B26" s="28"/>
      <c r="C26" s="9"/>
      <c r="D26" s="9"/>
      <c r="E26" s="29"/>
      <c r="F26" s="28"/>
      <c r="G26" s="9"/>
      <c r="H26" s="9"/>
      <c r="I26" s="29"/>
      <c r="J26" s="28"/>
      <c r="K26" s="9"/>
      <c r="L26" s="9"/>
      <c r="M26" s="29"/>
      <c r="N26" s="28"/>
      <c r="O26" s="9"/>
      <c r="P26" s="9"/>
      <c r="Q26" s="29"/>
      <c r="R26" s="24" t="e">
        <f aca="false">D25/(SUM(B25:E26))</f>
        <v>#DIV/0!</v>
      </c>
      <c r="S26" s="26" t="e">
        <f aca="false">E25/(SUM(B25:E26))</f>
        <v>#DIV/0!</v>
      </c>
      <c r="T26" s="24" t="e">
        <f aca="false">H25/(SUM(F25:I26))</f>
        <v>#DIV/0!</v>
      </c>
      <c r="U26" s="26" t="e">
        <f aca="false">I25/(SUM(F25:I26))</f>
        <v>#DIV/0!</v>
      </c>
      <c r="V26" s="24" t="e">
        <f aca="false">L25/(SUM(J25:M26))</f>
        <v>#DIV/0!</v>
      </c>
      <c r="W26" s="26" t="e">
        <f aca="false">M25/(SUM(J25:M26))</f>
        <v>#DIV/0!</v>
      </c>
      <c r="X26" s="24" t="e">
        <f aca="false">P25/(SUM(N25:Q26))</f>
        <v>#DIV/0!</v>
      </c>
      <c r="Y26" s="26" t="e">
        <f aca="false">Q25/(SUM(N25:Q26))</f>
        <v>#DIV/0!</v>
      </c>
    </row>
    <row r="27" customFormat="false" ht="18" hidden="false" customHeight="true" outlineLevel="0" collapsed="false">
      <c r="A27" s="39" t="s">
        <v>19</v>
      </c>
      <c r="B27" s="32"/>
      <c r="C27" s="33"/>
      <c r="D27" s="33"/>
      <c r="E27" s="34"/>
      <c r="F27" s="40"/>
      <c r="G27" s="41" t="n">
        <v>1</v>
      </c>
      <c r="H27" s="41" t="n">
        <v>1</v>
      </c>
      <c r="I27" s="42" t="n">
        <v>3</v>
      </c>
      <c r="J27" s="32"/>
      <c r="K27" s="33"/>
      <c r="L27" s="33"/>
      <c r="M27" s="34"/>
      <c r="N27" s="32"/>
      <c r="O27" s="33"/>
      <c r="P27" s="33"/>
      <c r="Q27" s="34"/>
      <c r="R27" s="21" t="e">
        <f aca="false">B27/(SUM(B27:E28))</f>
        <v>#DIV/0!</v>
      </c>
      <c r="S27" s="23" t="e">
        <f aca="false">C27/(SUM(B27:E28))</f>
        <v>#DIV/0!</v>
      </c>
      <c r="T27" s="21" t="n">
        <f aca="false">F27/(SUM(F27:I28))</f>
        <v>0</v>
      </c>
      <c r="U27" s="23" t="n">
        <f aca="false">G27/(SUM(F27:I28))</f>
        <v>0.2</v>
      </c>
      <c r="V27" s="21" t="e">
        <f aca="false">J27/(SUM(J27:M28))</f>
        <v>#DIV/0!</v>
      </c>
      <c r="W27" s="23" t="e">
        <f aca="false">K27/(SUM(J27:M28))</f>
        <v>#DIV/0!</v>
      </c>
      <c r="X27" s="21" t="e">
        <f aca="false">N27/(SUM(N27:Q28))</f>
        <v>#DIV/0!</v>
      </c>
      <c r="Y27" s="23" t="e">
        <f aca="false">O27/(SUM(N27:Q28))</f>
        <v>#DIV/0!</v>
      </c>
    </row>
    <row r="28" customFormat="false" ht="18" hidden="false" customHeight="true" outlineLevel="0" collapsed="false">
      <c r="A28" s="39"/>
      <c r="B28" s="32"/>
      <c r="C28" s="33"/>
      <c r="D28" s="33"/>
      <c r="E28" s="34"/>
      <c r="F28" s="40"/>
      <c r="G28" s="41"/>
      <c r="H28" s="41"/>
      <c r="I28" s="42"/>
      <c r="J28" s="32"/>
      <c r="K28" s="33"/>
      <c r="L28" s="33"/>
      <c r="M28" s="34"/>
      <c r="N28" s="32"/>
      <c r="O28" s="33"/>
      <c r="P28" s="33"/>
      <c r="Q28" s="34"/>
      <c r="R28" s="43" t="e">
        <f aca="false">D27/(SUM(B27:E28))</f>
        <v>#DIV/0!</v>
      </c>
      <c r="S28" s="44" t="e">
        <f aca="false">E27/(SUM(B27:E28))</f>
        <v>#DIV/0!</v>
      </c>
      <c r="T28" s="43" t="n">
        <f aca="false">H27/(SUM(F27:I28))</f>
        <v>0.2</v>
      </c>
      <c r="U28" s="44" t="n">
        <f aca="false">I27/(SUM(F27:I28))</f>
        <v>0.6</v>
      </c>
      <c r="V28" s="43" t="e">
        <f aca="false">L27/(SUM(J27:M28))</f>
        <v>#DIV/0!</v>
      </c>
      <c r="W28" s="44" t="e">
        <f aca="false">M27/(SUM(J27:M28))</f>
        <v>#DIV/0!</v>
      </c>
      <c r="X28" s="43" t="e">
        <f aca="false">P27/(SUM(N27:Q28))</f>
        <v>#DIV/0!</v>
      </c>
      <c r="Y28" s="44" t="e">
        <f aca="false">Q27/(SUM(N27:Q28))</f>
        <v>#DIV/0!</v>
      </c>
    </row>
    <row r="29" customFormat="false" ht="18" hidden="false" customHeight="true" outlineLevel="0" collapsed="false">
      <c r="A29" s="39" t="s">
        <v>20</v>
      </c>
      <c r="B29" s="32"/>
      <c r="C29" s="33"/>
      <c r="D29" s="33"/>
      <c r="E29" s="34"/>
      <c r="F29" s="45"/>
      <c r="G29" s="46"/>
      <c r="H29" s="46"/>
      <c r="I29" s="47"/>
      <c r="J29" s="32"/>
      <c r="K29" s="33"/>
      <c r="L29" s="33"/>
      <c r="M29" s="34"/>
      <c r="N29" s="32"/>
      <c r="O29" s="33"/>
      <c r="P29" s="33"/>
      <c r="Q29" s="34"/>
      <c r="R29" s="21" t="e">
        <f aca="false">B29/(SUM(B29:E30))</f>
        <v>#DIV/0!</v>
      </c>
      <c r="S29" s="23" t="e">
        <f aca="false">C29/(SUM(B29:E30))</f>
        <v>#DIV/0!</v>
      </c>
      <c r="T29" s="21" t="e">
        <f aca="false">F29/(SUM(F29:I30))</f>
        <v>#DIV/0!</v>
      </c>
      <c r="U29" s="23" t="e">
        <f aca="false">G29/(SUM(F29:I30))</f>
        <v>#DIV/0!</v>
      </c>
      <c r="V29" s="21" t="e">
        <f aca="false">J29/(SUM(J29:M30))</f>
        <v>#DIV/0!</v>
      </c>
      <c r="W29" s="23" t="e">
        <f aca="false">K29/(SUM(J29:M30))</f>
        <v>#DIV/0!</v>
      </c>
      <c r="X29" s="21" t="e">
        <f aca="false">N29/(SUM(N29:Q30))</f>
        <v>#DIV/0!</v>
      </c>
      <c r="Y29" s="23" t="e">
        <f aca="false">O29/(SUM(N29:Q30))</f>
        <v>#DIV/0!</v>
      </c>
    </row>
    <row r="30" customFormat="false" ht="18" hidden="false" customHeight="true" outlineLevel="0" collapsed="false">
      <c r="A30" s="39"/>
      <c r="B30" s="32"/>
      <c r="C30" s="33"/>
      <c r="D30" s="33"/>
      <c r="E30" s="34"/>
      <c r="F30" s="45"/>
      <c r="G30" s="46"/>
      <c r="H30" s="46"/>
      <c r="I30" s="47"/>
      <c r="J30" s="32"/>
      <c r="K30" s="33"/>
      <c r="L30" s="33"/>
      <c r="M30" s="34"/>
      <c r="N30" s="32"/>
      <c r="O30" s="33"/>
      <c r="P30" s="33"/>
      <c r="Q30" s="34"/>
      <c r="R30" s="43" t="e">
        <f aca="false">D29/(SUM(B29:E30))</f>
        <v>#DIV/0!</v>
      </c>
      <c r="S30" s="44" t="e">
        <f aca="false">E29/(SUM(B29:E30))</f>
        <v>#DIV/0!</v>
      </c>
      <c r="T30" s="43" t="e">
        <f aca="false">H29/(SUM(F29:I30))</f>
        <v>#DIV/0!</v>
      </c>
      <c r="U30" s="44" t="e">
        <f aca="false">I29/(SUM(F29:I30))</f>
        <v>#DIV/0!</v>
      </c>
      <c r="V30" s="43" t="e">
        <f aca="false">L29/(SUM(J29:M30))</f>
        <v>#DIV/0!</v>
      </c>
      <c r="W30" s="44" t="e">
        <f aca="false">M29/(SUM(J29:M30))</f>
        <v>#DIV/0!</v>
      </c>
      <c r="X30" s="43" t="e">
        <f aca="false">P29/(SUM(N29:Q30))</f>
        <v>#DIV/0!</v>
      </c>
      <c r="Y30" s="44" t="e">
        <f aca="false">Q29/(SUM(N29:Q30))</f>
        <v>#DIV/0!</v>
      </c>
    </row>
    <row r="31" customFormat="false" ht="18" hidden="false" customHeight="true" outlineLevel="0" collapsed="false">
      <c r="A31" s="48" t="s">
        <v>21</v>
      </c>
      <c r="B31" s="51" t="n">
        <f aca="false">SUM(B3:B10,B11:B18,B19:B28)</f>
        <v>4</v>
      </c>
      <c r="C31" s="52" t="n">
        <f aca="false">SUM(C3:C10,C11:C18,C19:C28)</f>
        <v>9</v>
      </c>
      <c r="D31" s="52" t="n">
        <f aca="false">SUM(D3:D10,D11:D18,D19:D28)</f>
        <v>2</v>
      </c>
      <c r="E31" s="53" t="n">
        <f aca="false">SUM(E3:E10,E11:E18,E19:E28)</f>
        <v>1</v>
      </c>
      <c r="F31" s="51" t="n">
        <f aca="false">SUM(F3:F30)</f>
        <v>5</v>
      </c>
      <c r="G31" s="52" t="n">
        <f aca="false">SUM(G3:G30)</f>
        <v>5</v>
      </c>
      <c r="H31" s="52" t="n">
        <f aca="false">SUM(H3:H30)</f>
        <v>8</v>
      </c>
      <c r="I31" s="53" t="n">
        <f aca="false">SUM(I3:I30)</f>
        <v>4</v>
      </c>
      <c r="J31" s="51" t="n">
        <f aca="false">SUM(J3:J10,J11:J18,J19:J28)</f>
        <v>2</v>
      </c>
      <c r="K31" s="52" t="n">
        <f aca="false">SUM(K3:K10,K11:K18,K19:K28)</f>
        <v>2</v>
      </c>
      <c r="L31" s="52" t="n">
        <f aca="false">SUM(L3:L10,L11:L18,L19:L28)</f>
        <v>4</v>
      </c>
      <c r="M31" s="53" t="n">
        <f aca="false">SUM(M3:M10,M11:M18,M19:M28)</f>
        <v>9</v>
      </c>
      <c r="N31" s="51" t="n">
        <f aca="false">SUM(N3:N10,N11:N18,N19:N28)</f>
        <v>0</v>
      </c>
      <c r="O31" s="52" t="n">
        <f aca="false">SUM(O3:O10,O11:O18,O19:O28)</f>
        <v>1</v>
      </c>
      <c r="P31" s="52" t="n">
        <f aca="false">SUM(P3:P10,P11:P18,P19:P28)</f>
        <v>0</v>
      </c>
      <c r="Q31" s="53" t="n">
        <f aca="false">SUM(Q3:Q10,Q11:Q18,Q19:Q28)</f>
        <v>1</v>
      </c>
      <c r="R31" s="49" t="n">
        <f aca="false">B31/(SUM(B31:E32))</f>
        <v>0.25</v>
      </c>
      <c r="S31" s="23" t="n">
        <f aca="false">C31/(SUM(B31:E32))</f>
        <v>0.5625</v>
      </c>
      <c r="T31" s="21" t="n">
        <f aca="false">F31/(SUM(F31:I32))</f>
        <v>0.227272727272727</v>
      </c>
      <c r="U31" s="23" t="n">
        <f aca="false">G31/(SUM(F31:I32))</f>
        <v>0.227272727272727</v>
      </c>
      <c r="V31" s="21" t="n">
        <f aca="false">J31/(SUM(J31:M32))</f>
        <v>0.117647058823529</v>
      </c>
      <c r="W31" s="23" t="n">
        <f aca="false">K31/(SUM(J31:M32))</f>
        <v>0.117647058823529</v>
      </c>
      <c r="X31" s="21" t="n">
        <f aca="false">N31/(SUM(N31:Q32))</f>
        <v>0</v>
      </c>
      <c r="Y31" s="23" t="n">
        <f aca="false">O31/(SUM(N31:Q32))</f>
        <v>0.5</v>
      </c>
    </row>
    <row r="32" customFormat="false" ht="18" hidden="false" customHeight="true" outlineLevel="0" collapsed="false">
      <c r="A32" s="48"/>
      <c r="B32" s="51"/>
      <c r="C32" s="52"/>
      <c r="D32" s="52"/>
      <c r="E32" s="53"/>
      <c r="F32" s="51"/>
      <c r="G32" s="52"/>
      <c r="H32" s="52"/>
      <c r="I32" s="53"/>
      <c r="J32" s="51"/>
      <c r="K32" s="52"/>
      <c r="L32" s="52"/>
      <c r="M32" s="53"/>
      <c r="N32" s="51"/>
      <c r="O32" s="52"/>
      <c r="P32" s="52"/>
      <c r="Q32" s="53"/>
      <c r="R32" s="50" t="n">
        <f aca="false">D31/(SUM(B31:E32))</f>
        <v>0.125</v>
      </c>
      <c r="S32" s="26" t="n">
        <f aca="false">E31/(SUM(B31:E32))</f>
        <v>0.0625</v>
      </c>
      <c r="T32" s="24" t="n">
        <f aca="false">H31/(SUM(F31:I32))</f>
        <v>0.363636363636364</v>
      </c>
      <c r="U32" s="26" t="n">
        <f aca="false">I31/(SUM(F31:I32))</f>
        <v>0.181818181818182</v>
      </c>
      <c r="V32" s="24" t="n">
        <f aca="false">L31/(SUM(J31:M32))</f>
        <v>0.235294117647059</v>
      </c>
      <c r="W32" s="26" t="n">
        <f aca="false">M31/(SUM(J31:M32))</f>
        <v>0.529411764705882</v>
      </c>
      <c r="X32" s="24" t="n">
        <f aca="false">P31/(SUM(N31:Q32))</f>
        <v>0</v>
      </c>
      <c r="Y32" s="26" t="n">
        <f aca="false">Q31/(SUM(N31:Q32))</f>
        <v>0.5</v>
      </c>
    </row>
  </sheetData>
  <mergeCells count="264">
    <mergeCell ref="B1:E1"/>
    <mergeCell ref="F1:I1"/>
    <mergeCell ref="J1:M1"/>
    <mergeCell ref="N1:Q1"/>
    <mergeCell ref="R1:Y1"/>
    <mergeCell ref="R2:S2"/>
    <mergeCell ref="T2:U2"/>
    <mergeCell ref="V2:W2"/>
    <mergeCell ref="X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</mergeCells>
  <printOptions headings="false" gridLines="true" gridLinesSet="true" horizontalCentered="true" verticalCentered="true"/>
  <pageMargins left="0.354166666666667" right="0.196527777777778" top="0.66944444444444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F - Robur S. Giulio&amp;CData 24/01/2016&amp;R&amp;"Arial,Regular"Risultato 2° Set &amp;12 17 - 25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3" activeCellId="0" sqref="A3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7.42"/>
    <col collapsed="false" customWidth="true" hidden="false" outlineLevel="0" max="4" min="3" style="0" width="7.42"/>
    <col collapsed="false" customWidth="true" hidden="false" outlineLevel="0" max="5" min="5" style="3" width="7.42"/>
    <col collapsed="false" customWidth="true" hidden="false" outlineLevel="0" max="6" min="6" style="2" width="7.42"/>
    <col collapsed="false" customWidth="true" hidden="false" outlineLevel="0" max="8" min="7" style="0" width="7.42"/>
    <col collapsed="false" customWidth="true" hidden="false" outlineLevel="0" max="9" min="9" style="3" width="7.42"/>
    <col collapsed="false" customWidth="true" hidden="false" outlineLevel="0" max="10" min="10" style="2" width="7.42"/>
    <col collapsed="false" customWidth="true" hidden="false" outlineLevel="0" max="12" min="11" style="0" width="7.42"/>
    <col collapsed="false" customWidth="true" hidden="false" outlineLevel="0" max="13" min="13" style="3" width="7.42"/>
    <col collapsed="false" customWidth="true" hidden="false" outlineLevel="0" max="14" min="14" style="2" width="7.42"/>
    <col collapsed="false" customWidth="true" hidden="false" outlineLevel="0" max="16" min="15" style="0" width="7.42"/>
    <col collapsed="false" customWidth="true" hidden="false" outlineLevel="0" max="17" min="17" style="3" width="7.42"/>
    <col collapsed="false" customWidth="true" hidden="false" outlineLevel="0" max="25" min="18" style="0" width="5.42"/>
  </cols>
  <sheetData>
    <row r="1" s="5" customFormat="true" ht="16.5" hidden="false" customHeight="true" outlineLevel="0" collapsed="false">
      <c r="A1" s="4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/>
      <c r="W1" s="4"/>
      <c r="X1" s="4"/>
      <c r="Y1" s="4"/>
    </row>
    <row r="2" s="15" customFormat="true" ht="66.75" hidden="false" customHeight="true" outlineLevel="0" collapsed="false">
      <c r="A2" s="6" t="s">
        <v>5</v>
      </c>
      <c r="B2" s="7" t="s">
        <v>6</v>
      </c>
      <c r="C2" s="8" t="s">
        <v>7</v>
      </c>
      <c r="D2" s="8" t="s">
        <v>8</v>
      </c>
      <c r="E2" s="10" t="s">
        <v>9</v>
      </c>
      <c r="F2" s="7" t="s">
        <v>6</v>
      </c>
      <c r="G2" s="8" t="s">
        <v>7</v>
      </c>
      <c r="H2" s="8" t="s">
        <v>8</v>
      </c>
      <c r="I2" s="10" t="s">
        <v>9</v>
      </c>
      <c r="J2" s="7" t="s">
        <v>6</v>
      </c>
      <c r="K2" s="8" t="s">
        <v>7</v>
      </c>
      <c r="L2" s="8" t="s">
        <v>8</v>
      </c>
      <c r="M2" s="10" t="s">
        <v>9</v>
      </c>
      <c r="N2" s="7" t="s">
        <v>6</v>
      </c>
      <c r="O2" s="8" t="s">
        <v>7</v>
      </c>
      <c r="P2" s="8" t="s">
        <v>8</v>
      </c>
      <c r="Q2" s="10" t="s">
        <v>9</v>
      </c>
      <c r="R2" s="11" t="s">
        <v>0</v>
      </c>
      <c r="S2" s="11"/>
      <c r="T2" s="12" t="s">
        <v>1</v>
      </c>
      <c r="U2" s="12"/>
      <c r="V2" s="13" t="s">
        <v>2</v>
      </c>
      <c r="W2" s="13"/>
      <c r="X2" s="14" t="s">
        <v>3</v>
      </c>
      <c r="Y2" s="14"/>
    </row>
    <row r="3" customFormat="false" ht="18" hidden="false" customHeight="true" outlineLevel="0" collapsed="false">
      <c r="A3" s="16" t="s">
        <v>10</v>
      </c>
      <c r="B3" s="17"/>
      <c r="C3" s="18" t="n">
        <v>2</v>
      </c>
      <c r="D3" s="18"/>
      <c r="E3" s="19"/>
      <c r="F3" s="17"/>
      <c r="G3" s="18"/>
      <c r="H3" s="18"/>
      <c r="I3" s="19"/>
      <c r="J3" s="17"/>
      <c r="K3" s="18"/>
      <c r="L3" s="18"/>
      <c r="M3" s="19"/>
      <c r="N3" s="17"/>
      <c r="O3" s="18"/>
      <c r="P3" s="18"/>
      <c r="Q3" s="20"/>
      <c r="R3" s="21" t="n">
        <f aca="false">B3/(SUM(B3:E4))</f>
        <v>0</v>
      </c>
      <c r="S3" s="22" t="n">
        <f aca="false">C3/(SUM(B3:E4))</f>
        <v>1</v>
      </c>
      <c r="T3" s="21" t="e">
        <f aca="false">F3/(SUM(F3:I4))</f>
        <v>#DIV/0!</v>
      </c>
      <c r="U3" s="23" t="e">
        <f aca="false">G3/(SUM(F3:I4))</f>
        <v>#DIV/0!</v>
      </c>
      <c r="V3" s="21" t="e">
        <f aca="false">J3/(SUM(J3:M4))</f>
        <v>#DIV/0!</v>
      </c>
      <c r="W3" s="23" t="e">
        <f aca="false">K3/(SUM(J3:M4))</f>
        <v>#DIV/0!</v>
      </c>
      <c r="X3" s="21" t="e">
        <f aca="false">N3/(SUM(N3:Q4))</f>
        <v>#DIV/0!</v>
      </c>
      <c r="Y3" s="23" t="e">
        <f aca="false">O3/(SUM(N3:Q4))</f>
        <v>#DIV/0!</v>
      </c>
    </row>
    <row r="4" customFormat="false" ht="18" hidden="false" customHeight="true" outlineLevel="0" collapsed="false">
      <c r="A4" s="16"/>
      <c r="B4" s="17"/>
      <c r="C4" s="18"/>
      <c r="D4" s="18"/>
      <c r="E4" s="19"/>
      <c r="F4" s="17"/>
      <c r="G4" s="18"/>
      <c r="H4" s="18"/>
      <c r="I4" s="19"/>
      <c r="J4" s="17"/>
      <c r="K4" s="18"/>
      <c r="L4" s="18"/>
      <c r="M4" s="19"/>
      <c r="N4" s="17"/>
      <c r="O4" s="18"/>
      <c r="P4" s="18"/>
      <c r="Q4" s="20"/>
      <c r="R4" s="24" t="n">
        <f aca="false">D3/(SUM(B3:E4))</f>
        <v>0</v>
      </c>
      <c r="S4" s="25" t="n">
        <f aca="false">E3/(SUM(B3:E4))</f>
        <v>0</v>
      </c>
      <c r="T4" s="24" t="e">
        <f aca="false">H3/(SUM(F3:I4))</f>
        <v>#DIV/0!</v>
      </c>
      <c r="U4" s="26" t="e">
        <f aca="false">I3/(SUM(F3:I4))</f>
        <v>#DIV/0!</v>
      </c>
      <c r="V4" s="24" t="e">
        <f aca="false">L3/(SUM(J3:M4))</f>
        <v>#DIV/0!</v>
      </c>
      <c r="W4" s="26" t="e">
        <f aca="false">M3/(SUM(J3:M4))</f>
        <v>#DIV/0!</v>
      </c>
      <c r="X4" s="24" t="e">
        <f aca="false">P3/(SUM(N3:Q4))</f>
        <v>#DIV/0!</v>
      </c>
      <c r="Y4" s="26" t="e">
        <f aca="false">Q3/(SUM(N3:Q4))</f>
        <v>#DIV/0!</v>
      </c>
    </row>
    <row r="5" customFormat="false" ht="18" hidden="false" customHeight="true" outlineLevel="0" collapsed="false">
      <c r="A5" s="27" t="s">
        <v>11</v>
      </c>
      <c r="B5" s="28"/>
      <c r="C5" s="9"/>
      <c r="D5" s="9"/>
      <c r="E5" s="29"/>
      <c r="F5" s="28"/>
      <c r="G5" s="9"/>
      <c r="H5" s="9"/>
      <c r="I5" s="29"/>
      <c r="J5" s="28"/>
      <c r="K5" s="9"/>
      <c r="L5" s="9"/>
      <c r="M5" s="29"/>
      <c r="N5" s="28"/>
      <c r="O5" s="9"/>
      <c r="P5" s="9"/>
      <c r="Q5" s="29"/>
      <c r="R5" s="21" t="e">
        <f aca="false">B5/(SUM(B5:E6))</f>
        <v>#DIV/0!</v>
      </c>
      <c r="S5" s="23" t="e">
        <f aca="false">C5/(SUM(B5:E6))</f>
        <v>#DIV/0!</v>
      </c>
      <c r="T5" s="21" t="e">
        <f aca="false">F5/(SUM(F5:I6))</f>
        <v>#DIV/0!</v>
      </c>
      <c r="U5" s="23" t="e">
        <f aca="false">G5/(SUM(F5:I6))</f>
        <v>#DIV/0!</v>
      </c>
      <c r="V5" s="21" t="e">
        <f aca="false">J5/(SUM(J5:M6))</f>
        <v>#DIV/0!</v>
      </c>
      <c r="W5" s="23" t="e">
        <f aca="false">K5/(SUM(J5:M6))</f>
        <v>#DIV/0!</v>
      </c>
      <c r="X5" s="21" t="e">
        <f aca="false">N5/(SUM(N5:Q6))</f>
        <v>#DIV/0!</v>
      </c>
      <c r="Y5" s="23" t="e">
        <f aca="false">O5/(SUM(N5:Q6))</f>
        <v>#DIV/0!</v>
      </c>
    </row>
    <row r="6" customFormat="false" ht="18" hidden="false" customHeight="true" outlineLevel="0" collapsed="false">
      <c r="A6" s="27"/>
      <c r="B6" s="28"/>
      <c r="C6" s="9"/>
      <c r="D6" s="9"/>
      <c r="E6" s="29"/>
      <c r="F6" s="28"/>
      <c r="G6" s="9"/>
      <c r="H6" s="9"/>
      <c r="I6" s="29"/>
      <c r="J6" s="28"/>
      <c r="K6" s="9"/>
      <c r="L6" s="9"/>
      <c r="M6" s="29"/>
      <c r="N6" s="28"/>
      <c r="O6" s="9"/>
      <c r="P6" s="9"/>
      <c r="Q6" s="29"/>
      <c r="R6" s="24" t="e">
        <f aca="false">D5/(SUM(B5:E6))</f>
        <v>#DIV/0!</v>
      </c>
      <c r="S6" s="26" t="e">
        <f aca="false">E5/(SUM(B5:E6))</f>
        <v>#DIV/0!</v>
      </c>
      <c r="T6" s="24" t="e">
        <f aca="false">H5/(SUM(F5:I6))</f>
        <v>#DIV/0!</v>
      </c>
      <c r="U6" s="26" t="e">
        <f aca="false">I5/(SUM(F5:I6))</f>
        <v>#DIV/0!</v>
      </c>
      <c r="V6" s="24" t="e">
        <f aca="false">L5/(SUM(J5:M6))</f>
        <v>#DIV/0!</v>
      </c>
      <c r="W6" s="26" t="e">
        <f aca="false">M5/(SUM(J5:M6))</f>
        <v>#DIV/0!</v>
      </c>
      <c r="X6" s="24" t="e">
        <f aca="false">P5/(SUM(N5:Q6))</f>
        <v>#DIV/0!</v>
      </c>
      <c r="Y6" s="26" t="e">
        <f aca="false">Q5/(SUM(N5:Q6))</f>
        <v>#DIV/0!</v>
      </c>
    </row>
    <row r="7" customFormat="false" ht="18" hidden="false" customHeight="true" outlineLevel="0" collapsed="false">
      <c r="A7" s="30" t="s">
        <v>12</v>
      </c>
      <c r="B7" s="17"/>
      <c r="C7" s="18" t="n">
        <v>1</v>
      </c>
      <c r="D7" s="18" t="n">
        <v>1</v>
      </c>
      <c r="E7" s="19"/>
      <c r="F7" s="17" t="n">
        <v>1</v>
      </c>
      <c r="G7" s="18"/>
      <c r="H7" s="18"/>
      <c r="I7" s="19" t="n">
        <v>1</v>
      </c>
      <c r="J7" s="17" t="n">
        <v>2</v>
      </c>
      <c r="K7" s="18"/>
      <c r="L7" s="18" t="n">
        <v>1</v>
      </c>
      <c r="M7" s="19" t="n">
        <v>1</v>
      </c>
      <c r="N7" s="17"/>
      <c r="O7" s="18"/>
      <c r="P7" s="18"/>
      <c r="Q7" s="19"/>
      <c r="R7" s="21" t="n">
        <f aca="false">B7/(SUM(B7:E8))</f>
        <v>0</v>
      </c>
      <c r="S7" s="23" t="n">
        <f aca="false">C7/(SUM(B7:E8))</f>
        <v>0.5</v>
      </c>
      <c r="T7" s="21" t="n">
        <f aca="false">F7/(SUM(F7:I8))</f>
        <v>0.5</v>
      </c>
      <c r="U7" s="23" t="n">
        <f aca="false">G7/(SUM(F7:I8))</f>
        <v>0</v>
      </c>
      <c r="V7" s="21" t="n">
        <f aca="false">J7/(SUM(J7:M8))</f>
        <v>0.5</v>
      </c>
      <c r="W7" s="23" t="n">
        <f aca="false">K7/(SUM(J7:M8))</f>
        <v>0</v>
      </c>
      <c r="X7" s="21" t="e">
        <f aca="false">N7/(SUM(N7:Q8))</f>
        <v>#DIV/0!</v>
      </c>
      <c r="Y7" s="23" t="e">
        <f aca="false">O7/(SUM(N7:Q8))</f>
        <v>#DIV/0!</v>
      </c>
    </row>
    <row r="8" customFormat="false" ht="18" hidden="false" customHeight="true" outlineLevel="0" collapsed="false">
      <c r="A8" s="30"/>
      <c r="B8" s="17"/>
      <c r="C8" s="18"/>
      <c r="D8" s="18"/>
      <c r="E8" s="19"/>
      <c r="F8" s="17"/>
      <c r="G8" s="18"/>
      <c r="H8" s="18"/>
      <c r="I8" s="19"/>
      <c r="J8" s="17"/>
      <c r="K8" s="18"/>
      <c r="L8" s="18"/>
      <c r="M8" s="19"/>
      <c r="N8" s="17"/>
      <c r="O8" s="18"/>
      <c r="P8" s="18"/>
      <c r="Q8" s="19"/>
      <c r="R8" s="24" t="n">
        <f aca="false">D7/(SUM(B7:E8))</f>
        <v>0.5</v>
      </c>
      <c r="S8" s="26" t="n">
        <f aca="false">E7/(SUM(B7:E8))</f>
        <v>0</v>
      </c>
      <c r="T8" s="24" t="n">
        <f aca="false">H7/(SUM(F7:I8))</f>
        <v>0</v>
      </c>
      <c r="U8" s="26" t="n">
        <f aca="false">I7/(SUM(F7:I8))</f>
        <v>0.5</v>
      </c>
      <c r="V8" s="24" t="n">
        <f aca="false">L7/(SUM(J7:M8))</f>
        <v>0.25</v>
      </c>
      <c r="W8" s="26" t="n">
        <f aca="false">M7/(SUM(J7:M8))</f>
        <v>0.25</v>
      </c>
      <c r="X8" s="24" t="e">
        <f aca="false">P7/(SUM(N7:Q8))</f>
        <v>#DIV/0!</v>
      </c>
      <c r="Y8" s="26" t="e">
        <f aca="false">Q7/(SUM(N7:Q8))</f>
        <v>#DIV/0!</v>
      </c>
    </row>
    <row r="9" customFormat="false" ht="18" hidden="false" customHeight="true" outlineLevel="0" collapsed="false">
      <c r="A9" s="31" t="s">
        <v>13</v>
      </c>
      <c r="B9" s="32"/>
      <c r="C9" s="33"/>
      <c r="D9" s="33"/>
      <c r="E9" s="34"/>
      <c r="F9" s="32"/>
      <c r="G9" s="33"/>
      <c r="H9" s="33"/>
      <c r="I9" s="34"/>
      <c r="J9" s="32"/>
      <c r="K9" s="33"/>
      <c r="L9" s="33"/>
      <c r="M9" s="34"/>
      <c r="N9" s="32"/>
      <c r="O9" s="33"/>
      <c r="P9" s="33"/>
      <c r="Q9" s="34"/>
      <c r="R9" s="21" t="e">
        <f aca="false">B9/(SUM(B9:E10))</f>
        <v>#DIV/0!</v>
      </c>
      <c r="S9" s="23" t="e">
        <f aca="false">C9/(SUM(B9:E10))</f>
        <v>#DIV/0!</v>
      </c>
      <c r="T9" s="21" t="e">
        <f aca="false">F9/(SUM(F9:I10))</f>
        <v>#DIV/0!</v>
      </c>
      <c r="U9" s="23" t="e">
        <f aca="false">G9/(SUM(F9:I10))</f>
        <v>#DIV/0!</v>
      </c>
      <c r="V9" s="21" t="e">
        <f aca="false">J9/(SUM(J9:M10))</f>
        <v>#DIV/0!</v>
      </c>
      <c r="W9" s="23" t="e">
        <f aca="false">K9/(SUM(J9:M10))</f>
        <v>#DIV/0!</v>
      </c>
      <c r="X9" s="21" t="e">
        <f aca="false">N9/(SUM(N9:Q10))</f>
        <v>#DIV/0!</v>
      </c>
      <c r="Y9" s="23" t="e">
        <f aca="false">O9/(SUM(N9:Q10))</f>
        <v>#DIV/0!</v>
      </c>
    </row>
    <row r="10" customFormat="false" ht="18" hidden="false" customHeight="true" outlineLevel="0" collapsed="false">
      <c r="A10" s="31"/>
      <c r="B10" s="32"/>
      <c r="C10" s="33"/>
      <c r="D10" s="33"/>
      <c r="E10" s="34"/>
      <c r="F10" s="32"/>
      <c r="G10" s="33"/>
      <c r="H10" s="33"/>
      <c r="I10" s="34"/>
      <c r="J10" s="32"/>
      <c r="K10" s="33"/>
      <c r="L10" s="33"/>
      <c r="M10" s="34"/>
      <c r="N10" s="32"/>
      <c r="O10" s="33"/>
      <c r="P10" s="33"/>
      <c r="Q10" s="34"/>
      <c r="R10" s="24" t="e">
        <f aca="false">D9/(SUM(B9:E10))</f>
        <v>#DIV/0!</v>
      </c>
      <c r="S10" s="26" t="e">
        <f aca="false">E9/(SUM(B9:E10))</f>
        <v>#DIV/0!</v>
      </c>
      <c r="T10" s="24" t="e">
        <f aca="false">H9/(SUM(F9:I10))</f>
        <v>#DIV/0!</v>
      </c>
      <c r="U10" s="26" t="e">
        <f aca="false">I9/(SUM(F9:I10))</f>
        <v>#DIV/0!</v>
      </c>
      <c r="V10" s="24" t="e">
        <f aca="false">L9/(SUM(J9:M10))</f>
        <v>#DIV/0!</v>
      </c>
      <c r="W10" s="26" t="e">
        <f aca="false">M9/(SUM(J9:M10))</f>
        <v>#DIV/0!</v>
      </c>
      <c r="X10" s="24" t="e">
        <f aca="false">P9/(SUM(N9:Q10))</f>
        <v>#DIV/0!</v>
      </c>
      <c r="Y10" s="26" t="e">
        <f aca="false">Q9/(SUM(N9:Q10))</f>
        <v>#DIV/0!</v>
      </c>
    </row>
    <row r="11" customFormat="false" ht="18" hidden="false" customHeight="true" outlineLevel="0" collapsed="false">
      <c r="A11" s="30" t="s">
        <v>14</v>
      </c>
      <c r="B11" s="17" t="n">
        <v>1</v>
      </c>
      <c r="C11" s="18" t="n">
        <v>1</v>
      </c>
      <c r="D11" s="18"/>
      <c r="E11" s="19" t="n">
        <v>1</v>
      </c>
      <c r="F11" s="17"/>
      <c r="G11" s="18" t="n">
        <v>2</v>
      </c>
      <c r="H11" s="18" t="n">
        <v>1</v>
      </c>
      <c r="I11" s="19" t="n">
        <v>1</v>
      </c>
      <c r="J11" s="17"/>
      <c r="K11" s="18"/>
      <c r="L11" s="18" t="n">
        <v>2</v>
      </c>
      <c r="M11" s="19"/>
      <c r="N11" s="17"/>
      <c r="O11" s="18"/>
      <c r="P11" s="18"/>
      <c r="Q11" s="19"/>
      <c r="R11" s="21" t="n">
        <f aca="false">B11/(SUM(B11:E12))</f>
        <v>0.333333333333333</v>
      </c>
      <c r="S11" s="23" t="n">
        <f aca="false">C11/(SUM(B11:E12))</f>
        <v>0.333333333333333</v>
      </c>
      <c r="T11" s="21" t="n">
        <f aca="false">F11/(SUM(F11:I12))</f>
        <v>0</v>
      </c>
      <c r="U11" s="23" t="n">
        <f aca="false">G11/(SUM(F11:I12))</f>
        <v>0.5</v>
      </c>
      <c r="V11" s="21" t="n">
        <f aca="false">J11/(SUM(J11:M12))</f>
        <v>0</v>
      </c>
      <c r="W11" s="23" t="n">
        <f aca="false">K11/(SUM(J11:M12))</f>
        <v>0</v>
      </c>
      <c r="X11" s="21" t="e">
        <f aca="false">N11/(SUM(N11:Q12))</f>
        <v>#DIV/0!</v>
      </c>
      <c r="Y11" s="23" t="e">
        <f aca="false">O11/(SUM(N11:Q12))</f>
        <v>#DIV/0!</v>
      </c>
    </row>
    <row r="12" customFormat="false" ht="18" hidden="false" customHeight="true" outlineLevel="0" collapsed="false">
      <c r="A12" s="30"/>
      <c r="B12" s="17"/>
      <c r="C12" s="18"/>
      <c r="D12" s="18"/>
      <c r="E12" s="19"/>
      <c r="F12" s="17"/>
      <c r="G12" s="18"/>
      <c r="H12" s="18"/>
      <c r="I12" s="19"/>
      <c r="J12" s="17"/>
      <c r="K12" s="18"/>
      <c r="L12" s="18"/>
      <c r="M12" s="19"/>
      <c r="N12" s="17"/>
      <c r="O12" s="18"/>
      <c r="P12" s="18"/>
      <c r="Q12" s="19"/>
      <c r="R12" s="24" t="n">
        <f aca="false">D11/(SUM(B11:E12))</f>
        <v>0</v>
      </c>
      <c r="S12" s="26" t="n">
        <f aca="false">E11/(SUM(B11:E12))</f>
        <v>0.333333333333333</v>
      </c>
      <c r="T12" s="24" t="n">
        <f aca="false">H11/(SUM(F11:I12))</f>
        <v>0.25</v>
      </c>
      <c r="U12" s="26" t="n">
        <f aca="false">I11/(SUM(F11:I12))</f>
        <v>0.25</v>
      </c>
      <c r="V12" s="24" t="n">
        <f aca="false">L11/(SUM(J11:M12))</f>
        <v>1</v>
      </c>
      <c r="W12" s="26" t="n">
        <f aca="false">M11/(SUM(J11:M12))</f>
        <v>0</v>
      </c>
      <c r="X12" s="24" t="e">
        <f aca="false">P11/(SUM(N11:Q12))</f>
        <v>#DIV/0!</v>
      </c>
      <c r="Y12" s="26" t="e">
        <f aca="false">Q11/(SUM(N11:Q12))</f>
        <v>#DIV/0!</v>
      </c>
    </row>
    <row r="13" customFormat="false" ht="18" hidden="false" customHeight="true" outlineLevel="0" collapsed="false">
      <c r="A13" s="35" t="s">
        <v>13</v>
      </c>
      <c r="B13" s="17" t="n">
        <v>1</v>
      </c>
      <c r="C13" s="18"/>
      <c r="D13" s="18"/>
      <c r="E13" s="19" t="n">
        <v>2</v>
      </c>
      <c r="F13" s="17" t="n">
        <v>1</v>
      </c>
      <c r="G13" s="18" t="n">
        <v>3</v>
      </c>
      <c r="H13" s="18" t="n">
        <v>2</v>
      </c>
      <c r="I13" s="19" t="n">
        <v>2</v>
      </c>
      <c r="J13" s="17"/>
      <c r="K13" s="18" t="n">
        <v>1</v>
      </c>
      <c r="L13" s="18"/>
      <c r="M13" s="19" t="n">
        <v>2</v>
      </c>
      <c r="N13" s="17"/>
      <c r="O13" s="18"/>
      <c r="P13" s="18"/>
      <c r="Q13" s="19"/>
      <c r="R13" s="21" t="n">
        <v>0.03</v>
      </c>
      <c r="S13" s="23" t="n">
        <f aca="false">C13/(SUM(B13:E14))</f>
        <v>0</v>
      </c>
      <c r="T13" s="21" t="n">
        <f aca="false">F13/(SUM(F13:I14))</f>
        <v>0.125</v>
      </c>
      <c r="U13" s="23" t="n">
        <f aca="false">G13/(SUM(F13:I14))</f>
        <v>0.375</v>
      </c>
      <c r="V13" s="21" t="n">
        <f aca="false">J13/(SUM(J13:M14))</f>
        <v>0</v>
      </c>
      <c r="W13" s="23" t="n">
        <f aca="false">K13/(SUM(J13:M14))</f>
        <v>0.333333333333333</v>
      </c>
      <c r="X13" s="21" t="e">
        <f aca="false">N13/(SUM(N13:Q14))</f>
        <v>#DIV/0!</v>
      </c>
      <c r="Y13" s="23" t="e">
        <f aca="false">O13/(SUM(N13:Q14))</f>
        <v>#DIV/0!</v>
      </c>
    </row>
    <row r="14" customFormat="false" ht="18" hidden="false" customHeight="true" outlineLevel="0" collapsed="false">
      <c r="A14" s="35"/>
      <c r="B14" s="17"/>
      <c r="C14" s="18"/>
      <c r="D14" s="18"/>
      <c r="E14" s="19"/>
      <c r="F14" s="17"/>
      <c r="G14" s="18"/>
      <c r="H14" s="18"/>
      <c r="I14" s="19"/>
      <c r="J14" s="17"/>
      <c r="K14" s="18"/>
      <c r="L14" s="18"/>
      <c r="M14" s="19"/>
      <c r="N14" s="17"/>
      <c r="O14" s="18"/>
      <c r="P14" s="18"/>
      <c r="Q14" s="19"/>
      <c r="R14" s="24" t="n">
        <f aca="false">D13/(SUM(B13:E14))</f>
        <v>0</v>
      </c>
      <c r="S14" s="26" t="n">
        <f aca="false">E13/(SUM(B13:E14))</f>
        <v>0.666666666666667</v>
      </c>
      <c r="T14" s="24" t="n">
        <f aca="false">H13/(SUM(F13:I14))</f>
        <v>0.25</v>
      </c>
      <c r="U14" s="26" t="n">
        <f aca="false">I13/(SUM(F13:I14))</f>
        <v>0.25</v>
      </c>
      <c r="V14" s="24" t="n">
        <f aca="false">L13/(SUM(J13:M14))</f>
        <v>0</v>
      </c>
      <c r="W14" s="26" t="n">
        <f aca="false">M13/(SUM(J13:M14))</f>
        <v>0.666666666666667</v>
      </c>
      <c r="X14" s="24" t="e">
        <f aca="false">P13/(SUM(N13:Q14))</f>
        <v>#DIV/0!</v>
      </c>
      <c r="Y14" s="26" t="e">
        <f aca="false">Q13/(SUM(N13:Q14))</f>
        <v>#DIV/0!</v>
      </c>
    </row>
    <row r="15" customFormat="false" ht="18" hidden="false" customHeight="true" outlineLevel="0" collapsed="false">
      <c r="A15" s="35" t="s">
        <v>15</v>
      </c>
      <c r="B15" s="17"/>
      <c r="C15" s="18"/>
      <c r="D15" s="18"/>
      <c r="E15" s="19"/>
      <c r="F15" s="17"/>
      <c r="G15" s="18"/>
      <c r="H15" s="18"/>
      <c r="I15" s="19"/>
      <c r="J15" s="17"/>
      <c r="K15" s="18"/>
      <c r="L15" s="18"/>
      <c r="M15" s="19"/>
      <c r="N15" s="17"/>
      <c r="O15" s="18"/>
      <c r="P15" s="18"/>
      <c r="Q15" s="19"/>
      <c r="R15" s="21" t="e">
        <f aca="false">B15/(SUM(B15:E16))</f>
        <v>#DIV/0!</v>
      </c>
      <c r="S15" s="23" t="e">
        <f aca="false">C15/(SUM(B15:E16))</f>
        <v>#DIV/0!</v>
      </c>
      <c r="T15" s="21" t="e">
        <f aca="false">F15/(SUM(F15:I16))</f>
        <v>#DIV/0!</v>
      </c>
      <c r="U15" s="23" t="e">
        <f aca="false">G15/(SUM(F15:I16))</f>
        <v>#DIV/0!</v>
      </c>
      <c r="V15" s="21" t="e">
        <f aca="false">J15/(SUM(J15:M16))</f>
        <v>#DIV/0!</v>
      </c>
      <c r="W15" s="23" t="e">
        <f aca="false">K15/(SUM(J15:M16))</f>
        <v>#DIV/0!</v>
      </c>
      <c r="X15" s="21" t="e">
        <f aca="false">N15/(SUM(N15:Q16))</f>
        <v>#DIV/0!</v>
      </c>
      <c r="Y15" s="23" t="e">
        <f aca="false">O15/(SUM(N15:Q16))</f>
        <v>#DIV/0!</v>
      </c>
    </row>
    <row r="16" customFormat="false" ht="18" hidden="false" customHeight="true" outlineLevel="0" collapsed="false">
      <c r="A16" s="35"/>
      <c r="B16" s="17"/>
      <c r="C16" s="18"/>
      <c r="D16" s="18"/>
      <c r="E16" s="19"/>
      <c r="F16" s="17"/>
      <c r="G16" s="18"/>
      <c r="H16" s="18"/>
      <c r="I16" s="19"/>
      <c r="J16" s="17"/>
      <c r="K16" s="18"/>
      <c r="L16" s="18"/>
      <c r="M16" s="19"/>
      <c r="N16" s="17"/>
      <c r="O16" s="18"/>
      <c r="P16" s="18"/>
      <c r="Q16" s="19"/>
      <c r="R16" s="24" t="e">
        <f aca="false">D15/(SUM(B15:E16))</f>
        <v>#DIV/0!</v>
      </c>
      <c r="S16" s="26" t="e">
        <f aca="false">E15/(SUM(B15:E16))</f>
        <v>#DIV/0!</v>
      </c>
      <c r="T16" s="24" t="e">
        <f aca="false">H15/(SUM(F15:I16))</f>
        <v>#DIV/0!</v>
      </c>
      <c r="U16" s="26" t="e">
        <f aca="false">I15/(SUM(F15:I16))</f>
        <v>#DIV/0!</v>
      </c>
      <c r="V16" s="24" t="e">
        <f aca="false">L15/(SUM(J15:M16))</f>
        <v>#DIV/0!</v>
      </c>
      <c r="W16" s="26" t="e">
        <f aca="false">M15/(SUM(J15:M16))</f>
        <v>#DIV/0!</v>
      </c>
      <c r="X16" s="24" t="e">
        <f aca="false">P15/(SUM(N15:Q16))</f>
        <v>#DIV/0!</v>
      </c>
      <c r="Y16" s="26" t="e">
        <f aca="false">Q15/(SUM(N15:Q16))</f>
        <v>#DIV/0!</v>
      </c>
    </row>
    <row r="17" customFormat="false" ht="18" hidden="false" customHeight="true" outlineLevel="0" collapsed="false">
      <c r="A17" s="36" t="s">
        <v>16</v>
      </c>
      <c r="B17" s="32"/>
      <c r="C17" s="33"/>
      <c r="D17" s="33"/>
      <c r="E17" s="34"/>
      <c r="F17" s="32"/>
      <c r="G17" s="33"/>
      <c r="H17" s="33"/>
      <c r="I17" s="34"/>
      <c r="J17" s="32"/>
      <c r="K17" s="33"/>
      <c r="L17" s="33"/>
      <c r="M17" s="34"/>
      <c r="N17" s="32"/>
      <c r="O17" s="33"/>
      <c r="P17" s="33"/>
      <c r="Q17" s="34"/>
      <c r="R17" s="21" t="e">
        <f aca="false">B17/(SUM(B17:E18))</f>
        <v>#DIV/0!</v>
      </c>
      <c r="S17" s="23" t="e">
        <f aca="false">C17/(SUM(B17:E18))</f>
        <v>#DIV/0!</v>
      </c>
      <c r="T17" s="21" t="e">
        <f aca="false">F17/(SUM(F17:I18))</f>
        <v>#DIV/0!</v>
      </c>
      <c r="U17" s="23" t="e">
        <f aca="false">G17/(SUM(F17:I18))</f>
        <v>#DIV/0!</v>
      </c>
      <c r="V17" s="21" t="e">
        <f aca="false">J17/(SUM(J17:M18))</f>
        <v>#DIV/0!</v>
      </c>
      <c r="W17" s="23" t="e">
        <f aca="false">K17/(SUM(J17:M18))</f>
        <v>#DIV/0!</v>
      </c>
      <c r="X17" s="21" t="e">
        <f aca="false">N17/(SUM(N17:Q18))</f>
        <v>#DIV/0!</v>
      </c>
      <c r="Y17" s="23" t="e">
        <f aca="false">O17/(SUM(N17:Q18))</f>
        <v>#DIV/0!</v>
      </c>
    </row>
    <row r="18" customFormat="false" ht="18" hidden="false" customHeight="true" outlineLevel="0" collapsed="false">
      <c r="A18" s="36"/>
      <c r="B18" s="32"/>
      <c r="C18" s="33"/>
      <c r="D18" s="33"/>
      <c r="E18" s="34"/>
      <c r="F18" s="32"/>
      <c r="G18" s="33"/>
      <c r="H18" s="33"/>
      <c r="I18" s="34"/>
      <c r="J18" s="32"/>
      <c r="K18" s="33"/>
      <c r="L18" s="33"/>
      <c r="M18" s="34"/>
      <c r="N18" s="32"/>
      <c r="O18" s="33"/>
      <c r="P18" s="33"/>
      <c r="Q18" s="34"/>
      <c r="R18" s="24" t="e">
        <f aca="false">D17/(SUM(B17:E18))</f>
        <v>#DIV/0!</v>
      </c>
      <c r="S18" s="26" t="e">
        <f aca="false">E17/(SUM(B17:E18))</f>
        <v>#DIV/0!</v>
      </c>
      <c r="T18" s="24" t="e">
        <f aca="false">H17/(SUM(F17:I18))</f>
        <v>#DIV/0!</v>
      </c>
      <c r="U18" s="26" t="e">
        <f aca="false">I17/(SUM(F17:I18))</f>
        <v>#DIV/0!</v>
      </c>
      <c r="V18" s="24" t="e">
        <f aca="false">L17/(SUM(J17:M18))</f>
        <v>#DIV/0!</v>
      </c>
      <c r="W18" s="26" t="e">
        <f aca="false">M17/(SUM(J17:M18))</f>
        <v>#DIV/0!</v>
      </c>
      <c r="X18" s="24" t="e">
        <f aca="false">P17/(SUM(N17:Q18))</f>
        <v>#DIV/0!</v>
      </c>
      <c r="Y18" s="26" t="e">
        <f aca="false">Q17/(SUM(N17:Q18))</f>
        <v>#DIV/0!</v>
      </c>
    </row>
    <row r="19" customFormat="false" ht="18" hidden="false" customHeight="true" outlineLevel="0" collapsed="false">
      <c r="A19" s="16" t="s">
        <v>17</v>
      </c>
      <c r="B19" s="17"/>
      <c r="C19" s="18" t="n">
        <v>2</v>
      </c>
      <c r="D19" s="18"/>
      <c r="E19" s="19" t="n">
        <v>1</v>
      </c>
      <c r="F19" s="17"/>
      <c r="G19" s="18"/>
      <c r="H19" s="18"/>
      <c r="I19" s="19" t="n">
        <v>1</v>
      </c>
      <c r="J19" s="17" t="n">
        <v>3</v>
      </c>
      <c r="K19" s="18" t="n">
        <v>1</v>
      </c>
      <c r="L19" s="18"/>
      <c r="M19" s="19"/>
      <c r="N19" s="17"/>
      <c r="O19" s="18"/>
      <c r="P19" s="18"/>
      <c r="Q19" s="19"/>
      <c r="R19" s="21" t="n">
        <f aca="false">B19/(SUM(B19:E20))</f>
        <v>0</v>
      </c>
      <c r="S19" s="23" t="n">
        <f aca="false">C19/(SUM(B19:E20))</f>
        <v>0.666666666666667</v>
      </c>
      <c r="T19" s="21" t="n">
        <f aca="false">F19/(SUM(F19:I20))</f>
        <v>0</v>
      </c>
      <c r="U19" s="23" t="n">
        <f aca="false">G19/(SUM(F19:I20))</f>
        <v>0</v>
      </c>
      <c r="V19" s="21" t="n">
        <f aca="false">J19/(SUM(J19:M20))</f>
        <v>0.75</v>
      </c>
      <c r="W19" s="23" t="n">
        <f aca="false">K19/(SUM(J19:M20))</f>
        <v>0.25</v>
      </c>
      <c r="X19" s="21" t="e">
        <f aca="false">N19/(SUM(N19:Q20))</f>
        <v>#DIV/0!</v>
      </c>
      <c r="Y19" s="23" t="e">
        <f aca="false">O19/(SUM(N19:Q20))</f>
        <v>#DIV/0!</v>
      </c>
    </row>
    <row r="20" customFormat="false" ht="18" hidden="false" customHeight="true" outlineLevel="0" collapsed="false">
      <c r="A20" s="16"/>
      <c r="B20" s="17"/>
      <c r="C20" s="18"/>
      <c r="D20" s="18"/>
      <c r="E20" s="19"/>
      <c r="F20" s="17"/>
      <c r="G20" s="18"/>
      <c r="H20" s="18"/>
      <c r="I20" s="19"/>
      <c r="J20" s="17"/>
      <c r="K20" s="18"/>
      <c r="L20" s="18"/>
      <c r="M20" s="19"/>
      <c r="N20" s="17"/>
      <c r="O20" s="18"/>
      <c r="P20" s="18"/>
      <c r="Q20" s="19"/>
      <c r="R20" s="24" t="n">
        <f aca="false">D19/(SUM(B19:E20))</f>
        <v>0</v>
      </c>
      <c r="S20" s="26" t="n">
        <f aca="false">E19/(SUM(B19:E20))</f>
        <v>0.333333333333333</v>
      </c>
      <c r="T20" s="24" t="n">
        <f aca="false">H19/(SUM(F19:I20))</f>
        <v>0</v>
      </c>
      <c r="U20" s="26" t="n">
        <f aca="false">I19/(SUM(F19:I20))</f>
        <v>1</v>
      </c>
      <c r="V20" s="24" t="n">
        <f aca="false">L19/(SUM(J19:M20))</f>
        <v>0</v>
      </c>
      <c r="W20" s="26" t="n">
        <f aca="false">M19/(SUM(J19:M20))</f>
        <v>0</v>
      </c>
      <c r="X20" s="24" t="e">
        <f aca="false">P19/(SUM(N19:Q20))</f>
        <v>#DIV/0!</v>
      </c>
      <c r="Y20" s="26" t="e">
        <f aca="false">Q19/(SUM(N19:Q20))</f>
        <v>#DIV/0!</v>
      </c>
    </row>
    <row r="21" customFormat="false" ht="18" hidden="false" customHeight="true" outlineLevel="0" collapsed="false">
      <c r="A21" s="35" t="s">
        <v>18</v>
      </c>
      <c r="B21" s="17"/>
      <c r="C21" s="18" t="n">
        <v>1</v>
      </c>
      <c r="D21" s="18"/>
      <c r="E21" s="19"/>
      <c r="F21" s="17"/>
      <c r="G21" s="18"/>
      <c r="H21" s="18"/>
      <c r="I21" s="19"/>
      <c r="J21" s="17"/>
      <c r="K21" s="18"/>
      <c r="L21" s="18"/>
      <c r="M21" s="19" t="n">
        <v>3</v>
      </c>
      <c r="N21" s="17" t="n">
        <v>1</v>
      </c>
      <c r="O21" s="18"/>
      <c r="P21" s="18"/>
      <c r="Q21" s="19" t="n">
        <v>1</v>
      </c>
      <c r="R21" s="21" t="n">
        <f aca="false">B21/(SUM(B21:E22))</f>
        <v>0</v>
      </c>
      <c r="S21" s="23" t="n">
        <f aca="false">C21/(SUM(B21:E22))</f>
        <v>1</v>
      </c>
      <c r="T21" s="21" t="e">
        <f aca="false">F21/(SUM(F21:I22))</f>
        <v>#DIV/0!</v>
      </c>
      <c r="U21" s="23" t="e">
        <f aca="false">G21/(SUM(F21:I22))</f>
        <v>#DIV/0!</v>
      </c>
      <c r="V21" s="21" t="n">
        <f aca="false">J21/(SUM(J21:M22))</f>
        <v>0</v>
      </c>
      <c r="W21" s="23" t="n">
        <f aca="false">K21/(SUM(J21:M22))</f>
        <v>0</v>
      </c>
      <c r="X21" s="21" t="n">
        <f aca="false">N21/(SUM(N21:Q22))</f>
        <v>0.5</v>
      </c>
      <c r="Y21" s="23" t="n">
        <f aca="false">O21/(SUM(N21:Q22))</f>
        <v>0</v>
      </c>
    </row>
    <row r="22" customFormat="false" ht="18" hidden="false" customHeight="true" outlineLevel="0" collapsed="false">
      <c r="A22" s="35"/>
      <c r="B22" s="17"/>
      <c r="C22" s="18"/>
      <c r="D22" s="18"/>
      <c r="E22" s="19"/>
      <c r="F22" s="17"/>
      <c r="G22" s="18"/>
      <c r="H22" s="18"/>
      <c r="I22" s="19"/>
      <c r="J22" s="17"/>
      <c r="K22" s="18"/>
      <c r="L22" s="18"/>
      <c r="M22" s="19"/>
      <c r="N22" s="17"/>
      <c r="O22" s="18"/>
      <c r="P22" s="18"/>
      <c r="Q22" s="19"/>
      <c r="R22" s="24" t="n">
        <f aca="false">D21/(SUM(B21:E22))</f>
        <v>0</v>
      </c>
      <c r="S22" s="26" t="n">
        <f aca="false">E21/(SUM(B21:E22))</f>
        <v>0</v>
      </c>
      <c r="T22" s="24" t="e">
        <f aca="false">H21/(SUM(F21:I22))</f>
        <v>#DIV/0!</v>
      </c>
      <c r="U22" s="26" t="e">
        <f aca="false">I21/(SUM(F21:I22))</f>
        <v>#DIV/0!</v>
      </c>
      <c r="V22" s="24" t="n">
        <f aca="false">L21/(SUM(J21:M22))</f>
        <v>0</v>
      </c>
      <c r="W22" s="26" t="n">
        <f aca="false">M21/(SUM(J21:M22))</f>
        <v>1</v>
      </c>
      <c r="X22" s="24" t="n">
        <f aca="false">P21/(SUM(N21:Q22))</f>
        <v>0</v>
      </c>
      <c r="Y22" s="26" t="n">
        <f aca="false">Q21/(SUM(N21:Q22))</f>
        <v>0.5</v>
      </c>
    </row>
    <row r="23" customFormat="false" ht="18" hidden="false" customHeight="true" outlineLevel="0" collapsed="false">
      <c r="A23" s="35" t="s">
        <v>16</v>
      </c>
      <c r="B23" s="17"/>
      <c r="C23" s="18"/>
      <c r="D23" s="18"/>
      <c r="E23" s="19"/>
      <c r="F23" s="17"/>
      <c r="G23" s="18"/>
      <c r="H23" s="18"/>
      <c r="I23" s="19"/>
      <c r="J23" s="17"/>
      <c r="K23" s="18"/>
      <c r="L23" s="18"/>
      <c r="M23" s="19"/>
      <c r="N23" s="17"/>
      <c r="O23" s="18"/>
      <c r="P23" s="18"/>
      <c r="Q23" s="19"/>
      <c r="R23" s="21" t="e">
        <f aca="false">B23/(SUM(B23:E24))</f>
        <v>#DIV/0!</v>
      </c>
      <c r="S23" s="23" t="e">
        <f aca="false">C23/(SUM(B23:E24))</f>
        <v>#DIV/0!</v>
      </c>
      <c r="T23" s="21" t="e">
        <f aca="false">F23/(SUM(F23:I24))</f>
        <v>#DIV/0!</v>
      </c>
      <c r="U23" s="23" t="e">
        <f aca="false">G23/(SUM(F23:I24))</f>
        <v>#DIV/0!</v>
      </c>
      <c r="V23" s="21" t="e">
        <f aca="false">J23/(SUM(J23:M24))</f>
        <v>#DIV/0!</v>
      </c>
      <c r="W23" s="23" t="e">
        <f aca="false">K23/(SUM(J23:M24))</f>
        <v>#DIV/0!</v>
      </c>
      <c r="X23" s="21" t="e">
        <f aca="false">N23/(SUM(N23:Q24))</f>
        <v>#DIV/0!</v>
      </c>
      <c r="Y23" s="23" t="e">
        <f aca="false">O23/(SUM(N23:Q24))</f>
        <v>#DIV/0!</v>
      </c>
    </row>
    <row r="24" customFormat="false" ht="18" hidden="false" customHeight="true" outlineLevel="0" collapsed="false">
      <c r="A24" s="35"/>
      <c r="B24" s="17"/>
      <c r="C24" s="18"/>
      <c r="D24" s="18"/>
      <c r="E24" s="19"/>
      <c r="F24" s="17"/>
      <c r="G24" s="18"/>
      <c r="H24" s="18"/>
      <c r="I24" s="19"/>
      <c r="J24" s="17"/>
      <c r="K24" s="18"/>
      <c r="L24" s="18"/>
      <c r="M24" s="19"/>
      <c r="N24" s="17"/>
      <c r="O24" s="18"/>
      <c r="P24" s="18"/>
      <c r="Q24" s="19"/>
      <c r="R24" s="24" t="e">
        <f aca="false">D23/(SUM(B23:E24))</f>
        <v>#DIV/0!</v>
      </c>
      <c r="S24" s="26" t="e">
        <f aca="false">E23/(SUM(B23:E24))</f>
        <v>#DIV/0!</v>
      </c>
      <c r="T24" s="24" t="e">
        <f aca="false">H23/(SUM(F23:I24))</f>
        <v>#DIV/0!</v>
      </c>
      <c r="U24" s="26" t="e">
        <f aca="false">I23/(SUM(F23:I24))</f>
        <v>#DIV/0!</v>
      </c>
      <c r="V24" s="24" t="e">
        <f aca="false">L23/(SUM(J23:M24))</f>
        <v>#DIV/0!</v>
      </c>
      <c r="W24" s="26" t="e">
        <f aca="false">M23/(SUM(J23:M24))</f>
        <v>#DIV/0!</v>
      </c>
      <c r="X24" s="24" t="e">
        <f aca="false">P23/(SUM(N23:Q24))</f>
        <v>#DIV/0!</v>
      </c>
      <c r="Y24" s="26" t="e">
        <f aca="false">Q23/(SUM(N23:Q24))</f>
        <v>#DIV/0!</v>
      </c>
    </row>
    <row r="25" customFormat="false" ht="18" hidden="false" customHeight="true" outlineLevel="0" collapsed="false">
      <c r="A25" s="38"/>
      <c r="B25" s="28"/>
      <c r="C25" s="9"/>
      <c r="D25" s="9"/>
      <c r="E25" s="29"/>
      <c r="F25" s="28"/>
      <c r="G25" s="9"/>
      <c r="H25" s="9"/>
      <c r="I25" s="29"/>
      <c r="J25" s="28"/>
      <c r="K25" s="9"/>
      <c r="L25" s="9"/>
      <c r="M25" s="29"/>
      <c r="N25" s="28"/>
      <c r="O25" s="9"/>
      <c r="P25" s="9"/>
      <c r="Q25" s="29"/>
      <c r="R25" s="21" t="e">
        <f aca="false">B25/(SUM(B25:E26))</f>
        <v>#DIV/0!</v>
      </c>
      <c r="S25" s="23" t="e">
        <f aca="false">C25/(SUM(B25:E26))</f>
        <v>#DIV/0!</v>
      </c>
      <c r="T25" s="21" t="e">
        <f aca="false">F25/(SUM(F25:I26))</f>
        <v>#DIV/0!</v>
      </c>
      <c r="U25" s="23" t="e">
        <f aca="false">G25/(SUM(F25:I26))</f>
        <v>#DIV/0!</v>
      </c>
      <c r="V25" s="21" t="e">
        <f aca="false">J25/(SUM(J25:M26))</f>
        <v>#DIV/0!</v>
      </c>
      <c r="W25" s="23" t="e">
        <f aca="false">K25/(SUM(J25:M26))</f>
        <v>#DIV/0!</v>
      </c>
      <c r="X25" s="21" t="e">
        <f aca="false">N25/(SUM(N25:Q26))</f>
        <v>#DIV/0!</v>
      </c>
      <c r="Y25" s="23" t="e">
        <f aca="false">O25/(SUM(N25:Q26))</f>
        <v>#DIV/0!</v>
      </c>
    </row>
    <row r="26" customFormat="false" ht="18" hidden="false" customHeight="true" outlineLevel="0" collapsed="false">
      <c r="A26" s="38"/>
      <c r="B26" s="28"/>
      <c r="C26" s="9"/>
      <c r="D26" s="9"/>
      <c r="E26" s="29"/>
      <c r="F26" s="28"/>
      <c r="G26" s="9"/>
      <c r="H26" s="9"/>
      <c r="I26" s="29"/>
      <c r="J26" s="28"/>
      <c r="K26" s="9"/>
      <c r="L26" s="9"/>
      <c r="M26" s="29"/>
      <c r="N26" s="28"/>
      <c r="O26" s="9"/>
      <c r="P26" s="9"/>
      <c r="Q26" s="29"/>
      <c r="R26" s="24" t="e">
        <f aca="false">D25/(SUM(B25:E26))</f>
        <v>#DIV/0!</v>
      </c>
      <c r="S26" s="26" t="e">
        <f aca="false">E25/(SUM(B25:E26))</f>
        <v>#DIV/0!</v>
      </c>
      <c r="T26" s="24" t="e">
        <f aca="false">H25/(SUM(F25:I26))</f>
        <v>#DIV/0!</v>
      </c>
      <c r="U26" s="26" t="e">
        <f aca="false">I25/(SUM(F25:I26))</f>
        <v>#DIV/0!</v>
      </c>
      <c r="V26" s="24" t="e">
        <f aca="false">L25/(SUM(J25:M26))</f>
        <v>#DIV/0!</v>
      </c>
      <c r="W26" s="26" t="e">
        <f aca="false">M25/(SUM(J25:M26))</f>
        <v>#DIV/0!</v>
      </c>
      <c r="X26" s="24" t="e">
        <f aca="false">P25/(SUM(N25:Q26))</f>
        <v>#DIV/0!</v>
      </c>
      <c r="Y26" s="26" t="e">
        <f aca="false">Q25/(SUM(N25:Q26))</f>
        <v>#DIV/0!</v>
      </c>
    </row>
    <row r="27" customFormat="false" ht="18" hidden="false" customHeight="true" outlineLevel="0" collapsed="false">
      <c r="A27" s="39" t="s">
        <v>19</v>
      </c>
      <c r="B27" s="32"/>
      <c r="C27" s="33"/>
      <c r="D27" s="33"/>
      <c r="E27" s="34"/>
      <c r="F27" s="40" t="n">
        <v>1</v>
      </c>
      <c r="G27" s="41" t="n">
        <v>2</v>
      </c>
      <c r="H27" s="41" t="n">
        <v>2</v>
      </c>
      <c r="I27" s="42"/>
      <c r="J27" s="32"/>
      <c r="K27" s="33"/>
      <c r="L27" s="33"/>
      <c r="M27" s="34"/>
      <c r="N27" s="32"/>
      <c r="O27" s="33"/>
      <c r="P27" s="33"/>
      <c r="Q27" s="34"/>
      <c r="R27" s="21" t="e">
        <f aca="false">B27/(SUM(B27:E28))</f>
        <v>#DIV/0!</v>
      </c>
      <c r="S27" s="23" t="e">
        <f aca="false">C27/(SUM(B27:E28))</f>
        <v>#DIV/0!</v>
      </c>
      <c r="T27" s="21" t="n">
        <f aca="false">F27/(SUM(F27:I28))</f>
        <v>0.2</v>
      </c>
      <c r="U27" s="23" t="n">
        <f aca="false">G27/(SUM(F27:I28))</f>
        <v>0.4</v>
      </c>
      <c r="V27" s="21" t="e">
        <f aca="false">J27/(SUM(J27:M28))</f>
        <v>#DIV/0!</v>
      </c>
      <c r="W27" s="23" t="e">
        <f aca="false">K27/(SUM(J27:M28))</f>
        <v>#DIV/0!</v>
      </c>
      <c r="X27" s="21" t="e">
        <f aca="false">N27/(SUM(N27:Q28))</f>
        <v>#DIV/0!</v>
      </c>
      <c r="Y27" s="23" t="e">
        <f aca="false">O27/(SUM(N27:Q28))</f>
        <v>#DIV/0!</v>
      </c>
    </row>
    <row r="28" customFormat="false" ht="18" hidden="false" customHeight="true" outlineLevel="0" collapsed="false">
      <c r="A28" s="39"/>
      <c r="B28" s="32"/>
      <c r="C28" s="33"/>
      <c r="D28" s="33"/>
      <c r="E28" s="34"/>
      <c r="F28" s="40"/>
      <c r="G28" s="41"/>
      <c r="H28" s="41"/>
      <c r="I28" s="42"/>
      <c r="J28" s="32"/>
      <c r="K28" s="33"/>
      <c r="L28" s="33"/>
      <c r="M28" s="34"/>
      <c r="N28" s="32"/>
      <c r="O28" s="33"/>
      <c r="P28" s="33"/>
      <c r="Q28" s="34"/>
      <c r="R28" s="43" t="e">
        <f aca="false">D27/(SUM(B27:E28))</f>
        <v>#DIV/0!</v>
      </c>
      <c r="S28" s="44" t="e">
        <f aca="false">E27/(SUM(B27:E28))</f>
        <v>#DIV/0!</v>
      </c>
      <c r="T28" s="43" t="n">
        <f aca="false">H27/(SUM(F27:I28))</f>
        <v>0.4</v>
      </c>
      <c r="U28" s="44" t="n">
        <f aca="false">I27/(SUM(F27:I28))</f>
        <v>0</v>
      </c>
      <c r="V28" s="43" t="e">
        <f aca="false">L27/(SUM(J27:M28))</f>
        <v>#DIV/0!</v>
      </c>
      <c r="W28" s="44" t="e">
        <f aca="false">M27/(SUM(J27:M28))</f>
        <v>#DIV/0!</v>
      </c>
      <c r="X28" s="43" t="e">
        <f aca="false">P27/(SUM(N27:Q28))</f>
        <v>#DIV/0!</v>
      </c>
      <c r="Y28" s="44" t="e">
        <f aca="false">Q27/(SUM(N27:Q28))</f>
        <v>#DIV/0!</v>
      </c>
    </row>
    <row r="29" customFormat="false" ht="18" hidden="false" customHeight="true" outlineLevel="0" collapsed="false">
      <c r="A29" s="39" t="s">
        <v>20</v>
      </c>
      <c r="B29" s="32"/>
      <c r="C29" s="33"/>
      <c r="D29" s="33"/>
      <c r="E29" s="34"/>
      <c r="F29" s="45"/>
      <c r="G29" s="46"/>
      <c r="H29" s="46"/>
      <c r="I29" s="47"/>
      <c r="J29" s="32"/>
      <c r="K29" s="33"/>
      <c r="L29" s="33"/>
      <c r="M29" s="34"/>
      <c r="N29" s="32"/>
      <c r="O29" s="33"/>
      <c r="P29" s="33"/>
      <c r="Q29" s="34"/>
      <c r="R29" s="21" t="e">
        <f aca="false">B29/(SUM(B29:E30))</f>
        <v>#DIV/0!</v>
      </c>
      <c r="S29" s="23" t="e">
        <f aca="false">C29/(SUM(B29:E30))</f>
        <v>#DIV/0!</v>
      </c>
      <c r="T29" s="21" t="e">
        <f aca="false">F29/(SUM(F29:I30))</f>
        <v>#DIV/0!</v>
      </c>
      <c r="U29" s="23" t="e">
        <f aca="false">G29/(SUM(F29:I30))</f>
        <v>#DIV/0!</v>
      </c>
      <c r="V29" s="21" t="e">
        <f aca="false">J29/(SUM(J29:M30))</f>
        <v>#DIV/0!</v>
      </c>
      <c r="W29" s="23" t="e">
        <f aca="false">K29/(SUM(J29:M30))</f>
        <v>#DIV/0!</v>
      </c>
      <c r="X29" s="21" t="e">
        <f aca="false">N29/(SUM(N29:Q30))</f>
        <v>#DIV/0!</v>
      </c>
      <c r="Y29" s="23" t="e">
        <f aca="false">O29/(SUM(N29:Q30))</f>
        <v>#DIV/0!</v>
      </c>
    </row>
    <row r="30" customFormat="false" ht="18" hidden="false" customHeight="true" outlineLevel="0" collapsed="false">
      <c r="A30" s="39"/>
      <c r="B30" s="32"/>
      <c r="C30" s="33"/>
      <c r="D30" s="33"/>
      <c r="E30" s="34"/>
      <c r="F30" s="45"/>
      <c r="G30" s="46"/>
      <c r="H30" s="46"/>
      <c r="I30" s="47"/>
      <c r="J30" s="32"/>
      <c r="K30" s="33"/>
      <c r="L30" s="33"/>
      <c r="M30" s="34"/>
      <c r="N30" s="32"/>
      <c r="O30" s="33"/>
      <c r="P30" s="33"/>
      <c r="Q30" s="34"/>
      <c r="R30" s="43" t="e">
        <f aca="false">D29/(SUM(B29:E30))</f>
        <v>#DIV/0!</v>
      </c>
      <c r="S30" s="44" t="e">
        <f aca="false">E29/(SUM(B29:E30))</f>
        <v>#DIV/0!</v>
      </c>
      <c r="T30" s="43" t="e">
        <f aca="false">H29/(SUM(F29:I30))</f>
        <v>#DIV/0!</v>
      </c>
      <c r="U30" s="44" t="e">
        <f aca="false">I29/(SUM(F29:I30))</f>
        <v>#DIV/0!</v>
      </c>
      <c r="V30" s="43" t="e">
        <f aca="false">L29/(SUM(J29:M30))</f>
        <v>#DIV/0!</v>
      </c>
      <c r="W30" s="44" t="e">
        <f aca="false">M29/(SUM(J29:M30))</f>
        <v>#DIV/0!</v>
      </c>
      <c r="X30" s="43" t="e">
        <f aca="false">P29/(SUM(N29:Q30))</f>
        <v>#DIV/0!</v>
      </c>
      <c r="Y30" s="44" t="e">
        <f aca="false">Q29/(SUM(N29:Q30))</f>
        <v>#DIV/0!</v>
      </c>
    </row>
    <row r="31" customFormat="false" ht="18" hidden="false" customHeight="true" outlineLevel="0" collapsed="false">
      <c r="A31" s="48" t="s">
        <v>21</v>
      </c>
      <c r="B31" s="51" t="n">
        <f aca="false">SUM(B3:B10,B11:B18,B19:B28)</f>
        <v>2</v>
      </c>
      <c r="C31" s="52" t="n">
        <f aca="false">SUM(C3:C10,C11:C18,C19:C28)</f>
        <v>7</v>
      </c>
      <c r="D31" s="52" t="n">
        <f aca="false">SUM(D3:D10,D11:D18,D19:D28)</f>
        <v>1</v>
      </c>
      <c r="E31" s="53" t="n">
        <f aca="false">SUM(E3:E10,E11:E18,E19:E28)</f>
        <v>4</v>
      </c>
      <c r="F31" s="51" t="n">
        <f aca="false">SUM(F3:F30)</f>
        <v>3</v>
      </c>
      <c r="G31" s="52" t="n">
        <f aca="false">SUM(G3:G30)</f>
        <v>7</v>
      </c>
      <c r="H31" s="52" t="n">
        <f aca="false">SUM(H3:H30)</f>
        <v>5</v>
      </c>
      <c r="I31" s="53" t="n">
        <f aca="false">SUM(I3:I30)</f>
        <v>5</v>
      </c>
      <c r="J31" s="51" t="n">
        <f aca="false">SUM(J3:J10,J11:J18,J19:J28)</f>
        <v>5</v>
      </c>
      <c r="K31" s="52" t="n">
        <f aca="false">SUM(K3:K10,K11:K18,K19:K28)</f>
        <v>2</v>
      </c>
      <c r="L31" s="52" t="n">
        <f aca="false">SUM(L3:L10,L11:L18,L19:L28)</f>
        <v>3</v>
      </c>
      <c r="M31" s="53" t="n">
        <f aca="false">SUM(M3:M10,M11:M18,M19:M28)</f>
        <v>6</v>
      </c>
      <c r="N31" s="51" t="n">
        <f aca="false">SUM(N3:N10,N11:N18,N19:N28)</f>
        <v>1</v>
      </c>
      <c r="O31" s="52" t="n">
        <f aca="false">SUM(O3:O10,O11:O18,O19:O28)</f>
        <v>0</v>
      </c>
      <c r="P31" s="52" t="n">
        <f aca="false">SUM(P3:P10,P11:P18,P19:P28)</f>
        <v>0</v>
      </c>
      <c r="Q31" s="53" t="n">
        <f aca="false">SUM(Q3:Q10,Q11:Q18,Q19:Q28)</f>
        <v>1</v>
      </c>
      <c r="R31" s="49" t="n">
        <f aca="false">B31/(SUM(B31:E32))</f>
        <v>0.142857142857143</v>
      </c>
      <c r="S31" s="23" t="n">
        <f aca="false">C31/(SUM(B31:E32))</f>
        <v>0.5</v>
      </c>
      <c r="T31" s="21" t="n">
        <f aca="false">F31/(SUM(F31:I32))</f>
        <v>0.15</v>
      </c>
      <c r="U31" s="23" t="n">
        <f aca="false">G31/(SUM(F31:I32))</f>
        <v>0.35</v>
      </c>
      <c r="V31" s="21" t="n">
        <f aca="false">J31/(SUM(J31:M32))</f>
        <v>0.3125</v>
      </c>
      <c r="W31" s="23" t="n">
        <f aca="false">K31/(SUM(J31:M32))</f>
        <v>0.125</v>
      </c>
      <c r="X31" s="21" t="n">
        <f aca="false">N31/(SUM(N31:Q32))</f>
        <v>0.5</v>
      </c>
      <c r="Y31" s="23" t="n">
        <f aca="false">O31/(SUM(N31:Q32))</f>
        <v>0</v>
      </c>
    </row>
    <row r="32" customFormat="false" ht="18" hidden="false" customHeight="true" outlineLevel="0" collapsed="false">
      <c r="A32" s="48"/>
      <c r="B32" s="51"/>
      <c r="C32" s="52"/>
      <c r="D32" s="52"/>
      <c r="E32" s="53"/>
      <c r="F32" s="51"/>
      <c r="G32" s="52"/>
      <c r="H32" s="52"/>
      <c r="I32" s="53"/>
      <c r="J32" s="51"/>
      <c r="K32" s="52"/>
      <c r="L32" s="52"/>
      <c r="M32" s="53"/>
      <c r="N32" s="51"/>
      <c r="O32" s="52"/>
      <c r="P32" s="52"/>
      <c r="Q32" s="53"/>
      <c r="R32" s="50" t="n">
        <f aca="false">D31/(SUM(B31:E32))</f>
        <v>0.0714285714285714</v>
      </c>
      <c r="S32" s="26" t="n">
        <f aca="false">E31/(SUM(B31:E32))</f>
        <v>0.285714285714286</v>
      </c>
      <c r="T32" s="24" t="n">
        <f aca="false">H31/(SUM(F31:I32))</f>
        <v>0.25</v>
      </c>
      <c r="U32" s="26" t="n">
        <f aca="false">I31/(SUM(F31:I32))</f>
        <v>0.25</v>
      </c>
      <c r="V32" s="24" t="n">
        <f aca="false">L31/(SUM(J31:M32))</f>
        <v>0.1875</v>
      </c>
      <c r="W32" s="26" t="n">
        <f aca="false">M31/(SUM(J31:M32))</f>
        <v>0.375</v>
      </c>
      <c r="X32" s="24" t="n">
        <f aca="false">P31/(SUM(N31:Q32))</f>
        <v>0</v>
      </c>
      <c r="Y32" s="26" t="n">
        <f aca="false">Q31/(SUM(N31:Q32))</f>
        <v>0.5</v>
      </c>
    </row>
  </sheetData>
  <mergeCells count="264">
    <mergeCell ref="B1:E1"/>
    <mergeCell ref="F1:I1"/>
    <mergeCell ref="J1:M1"/>
    <mergeCell ref="N1:Q1"/>
    <mergeCell ref="R1:Y1"/>
    <mergeCell ref="R2:S2"/>
    <mergeCell ref="T2:U2"/>
    <mergeCell ref="V2:W2"/>
    <mergeCell ref="X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</mergeCells>
  <printOptions headings="false" gridLines="true" gridLinesSet="true" horizontalCentered="true" verticalCentered="true"/>
  <pageMargins left="0.354166666666667" right="0.196527777777778" top="0.629861111111111" bottom="0.39375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F - Robur S. Giulio&amp;CData 24/01/2016&amp;R&amp;"Arial,Regular"Risultato 3° Set &amp;12 13-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9" activeCellId="0" sqref="F29:F3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7.42"/>
    <col collapsed="false" customWidth="true" hidden="false" outlineLevel="0" max="4" min="3" style="0" width="7.42"/>
    <col collapsed="false" customWidth="true" hidden="false" outlineLevel="0" max="5" min="5" style="3" width="7.42"/>
    <col collapsed="false" customWidth="true" hidden="false" outlineLevel="0" max="6" min="6" style="2" width="7.42"/>
    <col collapsed="false" customWidth="true" hidden="false" outlineLevel="0" max="8" min="7" style="0" width="7.42"/>
    <col collapsed="false" customWidth="true" hidden="false" outlineLevel="0" max="9" min="9" style="3" width="7.42"/>
    <col collapsed="false" customWidth="true" hidden="false" outlineLevel="0" max="10" min="10" style="2" width="7.42"/>
    <col collapsed="false" customWidth="true" hidden="false" outlineLevel="0" max="12" min="11" style="0" width="7.42"/>
    <col collapsed="false" customWidth="true" hidden="false" outlineLevel="0" max="13" min="13" style="3" width="7.42"/>
    <col collapsed="false" customWidth="true" hidden="false" outlineLevel="0" max="14" min="14" style="2" width="7.42"/>
    <col collapsed="false" customWidth="true" hidden="false" outlineLevel="0" max="16" min="15" style="0" width="7.42"/>
    <col collapsed="false" customWidth="true" hidden="false" outlineLevel="0" max="17" min="17" style="3" width="7.42"/>
    <col collapsed="false" customWidth="true" hidden="false" outlineLevel="0" max="25" min="18" style="0" width="5.42"/>
  </cols>
  <sheetData>
    <row r="1" s="5" customFormat="true" ht="16.5" hidden="false" customHeight="true" outlineLevel="0" collapsed="false">
      <c r="A1" s="4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/>
      <c r="W1" s="4"/>
      <c r="X1" s="4"/>
      <c r="Y1" s="4"/>
    </row>
    <row r="2" s="15" customFormat="true" ht="66.75" hidden="false" customHeight="true" outlineLevel="0" collapsed="false">
      <c r="A2" s="6" t="s">
        <v>5</v>
      </c>
      <c r="B2" s="7" t="s">
        <v>6</v>
      </c>
      <c r="C2" s="8" t="s">
        <v>7</v>
      </c>
      <c r="D2" s="8" t="s">
        <v>8</v>
      </c>
      <c r="E2" s="10" t="s">
        <v>9</v>
      </c>
      <c r="F2" s="7" t="s">
        <v>6</v>
      </c>
      <c r="G2" s="8" t="s">
        <v>7</v>
      </c>
      <c r="H2" s="8" t="s">
        <v>8</v>
      </c>
      <c r="I2" s="10" t="s">
        <v>9</v>
      </c>
      <c r="J2" s="7" t="s">
        <v>6</v>
      </c>
      <c r="K2" s="8" t="s">
        <v>7</v>
      </c>
      <c r="L2" s="8" t="s">
        <v>8</v>
      </c>
      <c r="M2" s="10" t="s">
        <v>9</v>
      </c>
      <c r="N2" s="7" t="s">
        <v>6</v>
      </c>
      <c r="O2" s="8" t="s">
        <v>7</v>
      </c>
      <c r="P2" s="8" t="s">
        <v>8</v>
      </c>
      <c r="Q2" s="10" t="s">
        <v>9</v>
      </c>
      <c r="R2" s="11" t="s">
        <v>0</v>
      </c>
      <c r="S2" s="11"/>
      <c r="T2" s="12" t="s">
        <v>1</v>
      </c>
      <c r="U2" s="12"/>
      <c r="V2" s="13" t="s">
        <v>2</v>
      </c>
      <c r="W2" s="13"/>
      <c r="X2" s="14" t="s">
        <v>3</v>
      </c>
      <c r="Y2" s="14"/>
    </row>
    <row r="3" customFormat="false" ht="18" hidden="false" customHeight="true" outlineLevel="0" collapsed="false">
      <c r="A3" s="16" t="s">
        <v>10</v>
      </c>
      <c r="B3" s="17" t="n">
        <v>2</v>
      </c>
      <c r="C3" s="18" t="n">
        <v>3</v>
      </c>
      <c r="D3" s="18" t="n">
        <v>1</v>
      </c>
      <c r="E3" s="19"/>
      <c r="F3" s="17"/>
      <c r="G3" s="18"/>
      <c r="H3" s="18"/>
      <c r="I3" s="19"/>
      <c r="J3" s="17" t="n">
        <v>1</v>
      </c>
      <c r="K3" s="18"/>
      <c r="L3" s="18"/>
      <c r="M3" s="19"/>
      <c r="N3" s="17"/>
      <c r="O3" s="18"/>
      <c r="P3" s="18"/>
      <c r="Q3" s="20"/>
      <c r="R3" s="21" t="n">
        <f aca="false">B3/(SUM(B3:E4))</f>
        <v>0.333333333333333</v>
      </c>
      <c r="S3" s="22" t="n">
        <f aca="false">C3/(SUM(B3:E4))</f>
        <v>0.5</v>
      </c>
      <c r="T3" s="21" t="e">
        <f aca="false">F3/(SUM(F3:I4))</f>
        <v>#DIV/0!</v>
      </c>
      <c r="U3" s="23" t="e">
        <f aca="false">G3/(SUM(F3:I4))</f>
        <v>#DIV/0!</v>
      </c>
      <c r="V3" s="21" t="n">
        <f aca="false">J3/(SUM(J3:M4))</f>
        <v>1</v>
      </c>
      <c r="W3" s="23" t="n">
        <f aca="false">K3/(SUM(J3:M4))</f>
        <v>0</v>
      </c>
      <c r="X3" s="21" t="e">
        <f aca="false">N3/(SUM(N3:Q4))</f>
        <v>#DIV/0!</v>
      </c>
      <c r="Y3" s="23" t="e">
        <f aca="false">O3/(SUM(N3:Q4))</f>
        <v>#DIV/0!</v>
      </c>
    </row>
    <row r="4" customFormat="false" ht="18" hidden="false" customHeight="true" outlineLevel="0" collapsed="false">
      <c r="A4" s="16"/>
      <c r="B4" s="17"/>
      <c r="C4" s="18"/>
      <c r="D4" s="18"/>
      <c r="E4" s="19"/>
      <c r="F4" s="17"/>
      <c r="G4" s="18"/>
      <c r="H4" s="18"/>
      <c r="I4" s="19"/>
      <c r="J4" s="17"/>
      <c r="K4" s="18"/>
      <c r="L4" s="18"/>
      <c r="M4" s="19"/>
      <c r="N4" s="17"/>
      <c r="O4" s="18"/>
      <c r="P4" s="18"/>
      <c r="Q4" s="20"/>
      <c r="R4" s="24" t="n">
        <f aca="false">D3/(SUM(B3:E4))</f>
        <v>0.166666666666667</v>
      </c>
      <c r="S4" s="25" t="n">
        <f aca="false">E3/(SUM(B3:E4))</f>
        <v>0</v>
      </c>
      <c r="T4" s="24" t="e">
        <f aca="false">H3/(SUM(F3:I4))</f>
        <v>#DIV/0!</v>
      </c>
      <c r="U4" s="26" t="e">
        <f aca="false">I3/(SUM(F3:I4))</f>
        <v>#DIV/0!</v>
      </c>
      <c r="V4" s="24" t="n">
        <f aca="false">L3/(SUM(J3:M4))</f>
        <v>0</v>
      </c>
      <c r="W4" s="26" t="n">
        <f aca="false">M3/(SUM(J3:M4))</f>
        <v>0</v>
      </c>
      <c r="X4" s="24" t="e">
        <f aca="false">P3/(SUM(N3:Q4))</f>
        <v>#DIV/0!</v>
      </c>
      <c r="Y4" s="26" t="e">
        <f aca="false">Q3/(SUM(N3:Q4))</f>
        <v>#DIV/0!</v>
      </c>
    </row>
    <row r="5" customFormat="false" ht="18" hidden="false" customHeight="true" outlineLevel="0" collapsed="false">
      <c r="A5" s="27" t="s">
        <v>11</v>
      </c>
      <c r="B5" s="28"/>
      <c r="C5" s="9"/>
      <c r="D5" s="9"/>
      <c r="E5" s="29"/>
      <c r="F5" s="28"/>
      <c r="G5" s="9"/>
      <c r="H5" s="9"/>
      <c r="I5" s="29"/>
      <c r="J5" s="28"/>
      <c r="K5" s="9"/>
      <c r="L5" s="9"/>
      <c r="M5" s="29"/>
      <c r="N5" s="28"/>
      <c r="O5" s="9"/>
      <c r="P5" s="9"/>
      <c r="Q5" s="29"/>
      <c r="R5" s="21" t="e">
        <f aca="false">B5/(SUM(B5:E6))</f>
        <v>#DIV/0!</v>
      </c>
      <c r="S5" s="23" t="e">
        <f aca="false">C5/(SUM(B5:E6))</f>
        <v>#DIV/0!</v>
      </c>
      <c r="T5" s="21" t="e">
        <f aca="false">F5/(SUM(F5:I6))</f>
        <v>#DIV/0!</v>
      </c>
      <c r="U5" s="23" t="e">
        <f aca="false">G5/(SUM(F5:I6))</f>
        <v>#DIV/0!</v>
      </c>
      <c r="V5" s="21" t="e">
        <f aca="false">J5/(SUM(J5:M6))</f>
        <v>#DIV/0!</v>
      </c>
      <c r="W5" s="23" t="e">
        <f aca="false">K5/(SUM(J5:M6))</f>
        <v>#DIV/0!</v>
      </c>
      <c r="X5" s="21" t="e">
        <f aca="false">N5/(SUM(N5:Q6))</f>
        <v>#DIV/0!</v>
      </c>
      <c r="Y5" s="23" t="e">
        <f aca="false">O5/(SUM(N5:Q6))</f>
        <v>#DIV/0!</v>
      </c>
    </row>
    <row r="6" customFormat="false" ht="18" hidden="false" customHeight="true" outlineLevel="0" collapsed="false">
      <c r="A6" s="27"/>
      <c r="B6" s="28"/>
      <c r="C6" s="9"/>
      <c r="D6" s="9"/>
      <c r="E6" s="29"/>
      <c r="F6" s="28"/>
      <c r="G6" s="9"/>
      <c r="H6" s="9"/>
      <c r="I6" s="29"/>
      <c r="J6" s="28"/>
      <c r="K6" s="9"/>
      <c r="L6" s="9"/>
      <c r="M6" s="29"/>
      <c r="N6" s="28"/>
      <c r="O6" s="9"/>
      <c r="P6" s="9"/>
      <c r="Q6" s="29"/>
      <c r="R6" s="24" t="e">
        <f aca="false">D5/(SUM(B5:E6))</f>
        <v>#DIV/0!</v>
      </c>
      <c r="S6" s="26" t="e">
        <f aca="false">E5/(SUM(B5:E6))</f>
        <v>#DIV/0!</v>
      </c>
      <c r="T6" s="24" t="e">
        <f aca="false">H5/(SUM(F5:I6))</f>
        <v>#DIV/0!</v>
      </c>
      <c r="U6" s="26" t="e">
        <f aca="false">I5/(SUM(F5:I6))</f>
        <v>#DIV/0!</v>
      </c>
      <c r="V6" s="24" t="e">
        <f aca="false">L5/(SUM(J5:M6))</f>
        <v>#DIV/0!</v>
      </c>
      <c r="W6" s="26" t="e">
        <f aca="false">M5/(SUM(J5:M6))</f>
        <v>#DIV/0!</v>
      </c>
      <c r="X6" s="24" t="e">
        <f aca="false">P5/(SUM(N5:Q6))</f>
        <v>#DIV/0!</v>
      </c>
      <c r="Y6" s="26" t="e">
        <f aca="false">Q5/(SUM(N5:Q6))</f>
        <v>#DIV/0!</v>
      </c>
    </row>
    <row r="7" customFormat="false" ht="18" hidden="false" customHeight="true" outlineLevel="0" collapsed="false">
      <c r="A7" s="30" t="s">
        <v>12</v>
      </c>
      <c r="B7" s="17"/>
      <c r="C7" s="18" t="n">
        <v>1</v>
      </c>
      <c r="D7" s="18" t="n">
        <v>1</v>
      </c>
      <c r="E7" s="19"/>
      <c r="F7" s="17"/>
      <c r="G7" s="18" t="n">
        <v>1</v>
      </c>
      <c r="H7" s="18" t="n">
        <v>1</v>
      </c>
      <c r="I7" s="19"/>
      <c r="J7" s="17" t="n">
        <v>3</v>
      </c>
      <c r="K7" s="18"/>
      <c r="L7" s="18"/>
      <c r="M7" s="19" t="n">
        <v>3</v>
      </c>
      <c r="N7" s="17"/>
      <c r="O7" s="18"/>
      <c r="P7" s="18"/>
      <c r="Q7" s="19"/>
      <c r="R7" s="21" t="n">
        <f aca="false">B7/(SUM(B7:E8))</f>
        <v>0</v>
      </c>
      <c r="S7" s="23" t="n">
        <f aca="false">C7/(SUM(B7:E8))</f>
        <v>0.5</v>
      </c>
      <c r="T7" s="21" t="n">
        <f aca="false">F7/(SUM(F7:I8))</f>
        <v>0</v>
      </c>
      <c r="U7" s="23" t="n">
        <f aca="false">G7/(SUM(F7:I8))</f>
        <v>0.5</v>
      </c>
      <c r="V7" s="21" t="n">
        <f aca="false">J7/(SUM(J7:M8))</f>
        <v>0.5</v>
      </c>
      <c r="W7" s="23" t="n">
        <f aca="false">K7/(SUM(J7:M8))</f>
        <v>0</v>
      </c>
      <c r="X7" s="21" t="e">
        <f aca="false">N7/(SUM(N7:Q8))</f>
        <v>#DIV/0!</v>
      </c>
      <c r="Y7" s="23" t="e">
        <f aca="false">O7/(SUM(N7:Q8))</f>
        <v>#DIV/0!</v>
      </c>
    </row>
    <row r="8" customFormat="false" ht="18" hidden="false" customHeight="true" outlineLevel="0" collapsed="false">
      <c r="A8" s="30"/>
      <c r="B8" s="17"/>
      <c r="C8" s="18"/>
      <c r="D8" s="18"/>
      <c r="E8" s="19"/>
      <c r="F8" s="17"/>
      <c r="G8" s="18"/>
      <c r="H8" s="18"/>
      <c r="I8" s="19"/>
      <c r="J8" s="17"/>
      <c r="K8" s="18"/>
      <c r="L8" s="18"/>
      <c r="M8" s="19"/>
      <c r="N8" s="17"/>
      <c r="O8" s="18"/>
      <c r="P8" s="18"/>
      <c r="Q8" s="19"/>
      <c r="R8" s="24" t="n">
        <f aca="false">D7/(SUM(B7:E8))</f>
        <v>0.5</v>
      </c>
      <c r="S8" s="26" t="n">
        <f aca="false">E7/(SUM(B7:E8))</f>
        <v>0</v>
      </c>
      <c r="T8" s="24" t="n">
        <f aca="false">H7/(SUM(F7:I8))</f>
        <v>0.5</v>
      </c>
      <c r="U8" s="26" t="n">
        <f aca="false">I7/(SUM(F7:I8))</f>
        <v>0</v>
      </c>
      <c r="V8" s="24" t="n">
        <f aca="false">L7/(SUM(J7:M8))</f>
        <v>0</v>
      </c>
      <c r="W8" s="26" t="n">
        <f aca="false">M7/(SUM(J7:M8))</f>
        <v>0.5</v>
      </c>
      <c r="X8" s="24" t="e">
        <f aca="false">P7/(SUM(N7:Q8))</f>
        <v>#DIV/0!</v>
      </c>
      <c r="Y8" s="26" t="e">
        <f aca="false">Q7/(SUM(N7:Q8))</f>
        <v>#DIV/0!</v>
      </c>
    </row>
    <row r="9" customFormat="false" ht="18" hidden="false" customHeight="true" outlineLevel="0" collapsed="false">
      <c r="A9" s="31" t="s">
        <v>13</v>
      </c>
      <c r="B9" s="32"/>
      <c r="C9" s="33"/>
      <c r="D9" s="33"/>
      <c r="E9" s="34"/>
      <c r="F9" s="32"/>
      <c r="G9" s="33"/>
      <c r="H9" s="33"/>
      <c r="I9" s="34"/>
      <c r="J9" s="32"/>
      <c r="K9" s="33"/>
      <c r="L9" s="33"/>
      <c r="M9" s="34"/>
      <c r="N9" s="32"/>
      <c r="O9" s="33"/>
      <c r="P9" s="33"/>
      <c r="Q9" s="34"/>
      <c r="R9" s="21" t="e">
        <f aca="false">B9/(SUM(B9:E10))</f>
        <v>#DIV/0!</v>
      </c>
      <c r="S9" s="23" t="e">
        <f aca="false">C9/(SUM(B9:E10))</f>
        <v>#DIV/0!</v>
      </c>
      <c r="T9" s="21" t="e">
        <f aca="false">F9/(SUM(F9:I10))</f>
        <v>#DIV/0!</v>
      </c>
      <c r="U9" s="23" t="e">
        <f aca="false">G9/(SUM(F9:I10))</f>
        <v>#DIV/0!</v>
      </c>
      <c r="V9" s="21" t="e">
        <f aca="false">J9/(SUM(J9:M10))</f>
        <v>#DIV/0!</v>
      </c>
      <c r="W9" s="23" t="e">
        <f aca="false">K9/(SUM(J9:M10))</f>
        <v>#DIV/0!</v>
      </c>
      <c r="X9" s="21" t="e">
        <f aca="false">N9/(SUM(N9:Q10))</f>
        <v>#DIV/0!</v>
      </c>
      <c r="Y9" s="23" t="e">
        <f aca="false">O9/(SUM(N9:Q10))</f>
        <v>#DIV/0!</v>
      </c>
    </row>
    <row r="10" customFormat="false" ht="18" hidden="false" customHeight="true" outlineLevel="0" collapsed="false">
      <c r="A10" s="31"/>
      <c r="B10" s="32"/>
      <c r="C10" s="33"/>
      <c r="D10" s="33"/>
      <c r="E10" s="34"/>
      <c r="F10" s="32"/>
      <c r="G10" s="33"/>
      <c r="H10" s="33"/>
      <c r="I10" s="34"/>
      <c r="J10" s="32"/>
      <c r="K10" s="33"/>
      <c r="L10" s="33"/>
      <c r="M10" s="34"/>
      <c r="N10" s="32"/>
      <c r="O10" s="33"/>
      <c r="P10" s="33"/>
      <c r="Q10" s="34"/>
      <c r="R10" s="24" t="e">
        <f aca="false">D9/(SUM(B9:E10))</f>
        <v>#DIV/0!</v>
      </c>
      <c r="S10" s="26" t="e">
        <f aca="false">E9/(SUM(B9:E10))</f>
        <v>#DIV/0!</v>
      </c>
      <c r="T10" s="24" t="e">
        <f aca="false">H9/(SUM(F9:I10))</f>
        <v>#DIV/0!</v>
      </c>
      <c r="U10" s="26" t="e">
        <f aca="false">I9/(SUM(F9:I10))</f>
        <v>#DIV/0!</v>
      </c>
      <c r="V10" s="24" t="e">
        <f aca="false">L9/(SUM(J9:M10))</f>
        <v>#DIV/0!</v>
      </c>
      <c r="W10" s="26" t="e">
        <f aca="false">M9/(SUM(J9:M10))</f>
        <v>#DIV/0!</v>
      </c>
      <c r="X10" s="24" t="e">
        <f aca="false">P9/(SUM(N9:Q10))</f>
        <v>#DIV/0!</v>
      </c>
      <c r="Y10" s="26" t="e">
        <f aca="false">Q9/(SUM(N9:Q10))</f>
        <v>#DIV/0!</v>
      </c>
    </row>
    <row r="11" customFormat="false" ht="18" hidden="false" customHeight="true" outlineLevel="0" collapsed="false">
      <c r="A11" s="30" t="s">
        <v>14</v>
      </c>
      <c r="B11" s="17" t="n">
        <v>1</v>
      </c>
      <c r="C11" s="18" t="n">
        <v>2</v>
      </c>
      <c r="D11" s="18"/>
      <c r="E11" s="19"/>
      <c r="F11" s="17" t="n">
        <v>1</v>
      </c>
      <c r="G11" s="18" t="n">
        <v>1</v>
      </c>
      <c r="H11" s="18" t="n">
        <v>2</v>
      </c>
      <c r="I11" s="19" t="n">
        <v>1</v>
      </c>
      <c r="J11" s="17"/>
      <c r="K11" s="18" t="n">
        <v>1</v>
      </c>
      <c r="L11" s="18" t="n">
        <v>1</v>
      </c>
      <c r="M11" s="19"/>
      <c r="N11" s="17"/>
      <c r="O11" s="18"/>
      <c r="P11" s="18"/>
      <c r="Q11" s="19"/>
      <c r="R11" s="21" t="n">
        <f aca="false">B11/(SUM(B11:E12))</f>
        <v>0.333333333333333</v>
      </c>
      <c r="S11" s="23" t="n">
        <f aca="false">C11/(SUM(B11:E12))</f>
        <v>0.666666666666667</v>
      </c>
      <c r="T11" s="21" t="n">
        <f aca="false">F11/(SUM(F11:I12))</f>
        <v>0.2</v>
      </c>
      <c r="U11" s="23" t="n">
        <f aca="false">G11/(SUM(F11:I12))</f>
        <v>0.2</v>
      </c>
      <c r="V11" s="21" t="n">
        <f aca="false">J11/(SUM(J11:M12))</f>
        <v>0</v>
      </c>
      <c r="W11" s="23" t="n">
        <f aca="false">K11/(SUM(J11:M12))</f>
        <v>0.5</v>
      </c>
      <c r="X11" s="21" t="e">
        <f aca="false">N11/(SUM(N11:Q12))</f>
        <v>#DIV/0!</v>
      </c>
      <c r="Y11" s="23" t="e">
        <f aca="false">O11/(SUM(N11:Q12))</f>
        <v>#DIV/0!</v>
      </c>
    </row>
    <row r="12" customFormat="false" ht="18" hidden="false" customHeight="true" outlineLevel="0" collapsed="false">
      <c r="A12" s="30"/>
      <c r="B12" s="17"/>
      <c r="C12" s="18"/>
      <c r="D12" s="18"/>
      <c r="E12" s="19"/>
      <c r="F12" s="17"/>
      <c r="G12" s="18"/>
      <c r="H12" s="18"/>
      <c r="I12" s="19"/>
      <c r="J12" s="17"/>
      <c r="K12" s="18"/>
      <c r="L12" s="18"/>
      <c r="M12" s="19"/>
      <c r="N12" s="17"/>
      <c r="O12" s="18"/>
      <c r="P12" s="18"/>
      <c r="Q12" s="19"/>
      <c r="R12" s="24" t="n">
        <f aca="false">D11/(SUM(B11:E12))</f>
        <v>0</v>
      </c>
      <c r="S12" s="26" t="n">
        <f aca="false">E11/(SUM(B11:E12))</f>
        <v>0</v>
      </c>
      <c r="T12" s="24" t="n">
        <f aca="false">H11/(SUM(F11:I12))</f>
        <v>0.4</v>
      </c>
      <c r="U12" s="26" t="n">
        <f aca="false">I11/(SUM(F11:I12))</f>
        <v>0.2</v>
      </c>
      <c r="V12" s="24" t="n">
        <f aca="false">L11/(SUM(J11:M12))</f>
        <v>0.5</v>
      </c>
      <c r="W12" s="26" t="n">
        <f aca="false">M11/(SUM(J11:M12))</f>
        <v>0</v>
      </c>
      <c r="X12" s="24" t="e">
        <f aca="false">P11/(SUM(N11:Q12))</f>
        <v>#DIV/0!</v>
      </c>
      <c r="Y12" s="26" t="e">
        <f aca="false">Q11/(SUM(N11:Q12))</f>
        <v>#DIV/0!</v>
      </c>
    </row>
    <row r="13" customFormat="false" ht="18" hidden="false" customHeight="true" outlineLevel="0" collapsed="false">
      <c r="A13" s="35" t="s">
        <v>13</v>
      </c>
      <c r="B13" s="17"/>
      <c r="C13" s="18"/>
      <c r="D13" s="18"/>
      <c r="E13" s="19"/>
      <c r="F13" s="17"/>
      <c r="G13" s="18"/>
      <c r="H13" s="18"/>
      <c r="I13" s="19"/>
      <c r="J13" s="17"/>
      <c r="K13" s="18"/>
      <c r="L13" s="18"/>
      <c r="M13" s="19"/>
      <c r="N13" s="17"/>
      <c r="O13" s="18"/>
      <c r="P13" s="18"/>
      <c r="Q13" s="19"/>
      <c r="R13" s="21" t="e">
        <f aca="false">B13/(SUM(B13:E14))</f>
        <v>#DIV/0!</v>
      </c>
      <c r="S13" s="23" t="e">
        <f aca="false">C13/(SUM(B13:E14))</f>
        <v>#DIV/0!</v>
      </c>
      <c r="T13" s="21" t="e">
        <f aca="false">F13/(SUM(F13:I14))</f>
        <v>#DIV/0!</v>
      </c>
      <c r="U13" s="23" t="e">
        <f aca="false">G13/(SUM(F13:I14))</f>
        <v>#DIV/0!</v>
      </c>
      <c r="V13" s="21" t="e">
        <f aca="false">J13/(SUM(J13:M14))</f>
        <v>#DIV/0!</v>
      </c>
      <c r="W13" s="23" t="e">
        <f aca="false">K13/(SUM(J13:M14))</f>
        <v>#DIV/0!</v>
      </c>
      <c r="X13" s="21" t="e">
        <f aca="false">N13/(SUM(N13:Q14))</f>
        <v>#DIV/0!</v>
      </c>
      <c r="Y13" s="23" t="e">
        <f aca="false">O13/(SUM(N13:Q14))</f>
        <v>#DIV/0!</v>
      </c>
    </row>
    <row r="14" customFormat="false" ht="18" hidden="false" customHeight="true" outlineLevel="0" collapsed="false">
      <c r="A14" s="35"/>
      <c r="B14" s="17"/>
      <c r="C14" s="18"/>
      <c r="D14" s="18"/>
      <c r="E14" s="19"/>
      <c r="F14" s="17"/>
      <c r="G14" s="18"/>
      <c r="H14" s="18"/>
      <c r="I14" s="19"/>
      <c r="J14" s="17"/>
      <c r="K14" s="18"/>
      <c r="L14" s="18"/>
      <c r="M14" s="19"/>
      <c r="N14" s="17"/>
      <c r="O14" s="18"/>
      <c r="P14" s="18"/>
      <c r="Q14" s="19"/>
      <c r="R14" s="24" t="e">
        <f aca="false">D13/(SUM(B13:E14))</f>
        <v>#DIV/0!</v>
      </c>
      <c r="S14" s="26" t="e">
        <f aca="false">E13/(SUM(B13:E14))</f>
        <v>#DIV/0!</v>
      </c>
      <c r="T14" s="24" t="e">
        <f aca="false">H13/(SUM(F13:I14))</f>
        <v>#DIV/0!</v>
      </c>
      <c r="U14" s="26" t="e">
        <f aca="false">I13/(SUM(F13:I14))</f>
        <v>#DIV/0!</v>
      </c>
      <c r="V14" s="24" t="e">
        <f aca="false">L13/(SUM(J13:M14))</f>
        <v>#DIV/0!</v>
      </c>
      <c r="W14" s="26" t="e">
        <f aca="false">M13/(SUM(J13:M14))</f>
        <v>#DIV/0!</v>
      </c>
      <c r="X14" s="24" t="e">
        <f aca="false">P13/(SUM(N13:Q14))</f>
        <v>#DIV/0!</v>
      </c>
      <c r="Y14" s="26" t="e">
        <f aca="false">Q13/(SUM(N13:Q14))</f>
        <v>#DIV/0!</v>
      </c>
    </row>
    <row r="15" customFormat="false" ht="18" hidden="false" customHeight="true" outlineLevel="0" collapsed="false">
      <c r="A15" s="35" t="s">
        <v>15</v>
      </c>
      <c r="B15" s="17"/>
      <c r="C15" s="18" t="n">
        <v>5</v>
      </c>
      <c r="D15" s="18" t="n">
        <v>1</v>
      </c>
      <c r="E15" s="19"/>
      <c r="F15" s="17" t="n">
        <v>3</v>
      </c>
      <c r="G15" s="18" t="n">
        <v>3</v>
      </c>
      <c r="H15" s="18" t="n">
        <v>2</v>
      </c>
      <c r="I15" s="19" t="n">
        <v>1</v>
      </c>
      <c r="J15" s="17" t="n">
        <v>1</v>
      </c>
      <c r="K15" s="18" t="n">
        <v>1</v>
      </c>
      <c r="L15" s="18" t="n">
        <v>1</v>
      </c>
      <c r="M15" s="19" t="n">
        <v>1</v>
      </c>
      <c r="N15" s="17"/>
      <c r="O15" s="18"/>
      <c r="P15" s="18"/>
      <c r="Q15" s="19"/>
      <c r="R15" s="21" t="n">
        <f aca="false">B15/(SUM(B15:E16))</f>
        <v>0</v>
      </c>
      <c r="S15" s="23" t="n">
        <f aca="false">C15/(SUM(B15:E16))</f>
        <v>0.833333333333333</v>
      </c>
      <c r="T15" s="21" t="n">
        <f aca="false">F15/(SUM(F15:I16))</f>
        <v>0.333333333333333</v>
      </c>
      <c r="U15" s="23" t="n">
        <f aca="false">G15/(SUM(F15:I16))</f>
        <v>0.333333333333333</v>
      </c>
      <c r="V15" s="21" t="n">
        <f aca="false">J15/(SUM(J15:M16))</f>
        <v>0.25</v>
      </c>
      <c r="W15" s="23" t="n">
        <f aca="false">K15/(SUM(J15:M16))</f>
        <v>0.25</v>
      </c>
      <c r="X15" s="21" t="e">
        <f aca="false">N15/(SUM(N15:Q16))</f>
        <v>#DIV/0!</v>
      </c>
      <c r="Y15" s="23" t="e">
        <f aca="false">O15/(SUM(N15:Q16))</f>
        <v>#DIV/0!</v>
      </c>
    </row>
    <row r="16" customFormat="false" ht="18" hidden="false" customHeight="true" outlineLevel="0" collapsed="false">
      <c r="A16" s="35"/>
      <c r="B16" s="17"/>
      <c r="C16" s="18"/>
      <c r="D16" s="18"/>
      <c r="E16" s="19"/>
      <c r="F16" s="17"/>
      <c r="G16" s="18"/>
      <c r="H16" s="18"/>
      <c r="I16" s="19"/>
      <c r="J16" s="17"/>
      <c r="K16" s="18"/>
      <c r="L16" s="18"/>
      <c r="M16" s="19"/>
      <c r="N16" s="17"/>
      <c r="O16" s="18"/>
      <c r="P16" s="18"/>
      <c r="Q16" s="19"/>
      <c r="R16" s="24" t="n">
        <f aca="false">D15/(SUM(B15:E16))</f>
        <v>0.166666666666667</v>
      </c>
      <c r="S16" s="26" t="n">
        <f aca="false">E15/(SUM(B15:E16))</f>
        <v>0</v>
      </c>
      <c r="T16" s="24" t="n">
        <f aca="false">H15/(SUM(F15:I16))</f>
        <v>0.222222222222222</v>
      </c>
      <c r="U16" s="26" t="n">
        <f aca="false">I15/(SUM(F15:I16))</f>
        <v>0.111111111111111</v>
      </c>
      <c r="V16" s="24" t="n">
        <f aca="false">L15/(SUM(J15:M16))</f>
        <v>0.25</v>
      </c>
      <c r="W16" s="26" t="n">
        <f aca="false">M15/(SUM(J15:M16))</f>
        <v>0.25</v>
      </c>
      <c r="X16" s="24" t="e">
        <f aca="false">P15/(SUM(N15:Q16))</f>
        <v>#DIV/0!</v>
      </c>
      <c r="Y16" s="26" t="e">
        <f aca="false">Q15/(SUM(N15:Q16))</f>
        <v>#DIV/0!</v>
      </c>
    </row>
    <row r="17" customFormat="false" ht="18" hidden="false" customHeight="true" outlineLevel="0" collapsed="false">
      <c r="A17" s="36" t="s">
        <v>16</v>
      </c>
      <c r="B17" s="32"/>
      <c r="C17" s="33"/>
      <c r="D17" s="33"/>
      <c r="E17" s="34"/>
      <c r="F17" s="32"/>
      <c r="G17" s="33"/>
      <c r="H17" s="33"/>
      <c r="I17" s="34"/>
      <c r="J17" s="32"/>
      <c r="K17" s="33"/>
      <c r="L17" s="33"/>
      <c r="M17" s="34"/>
      <c r="N17" s="32"/>
      <c r="O17" s="33"/>
      <c r="P17" s="33"/>
      <c r="Q17" s="34"/>
      <c r="R17" s="21" t="e">
        <f aca="false">B17/(SUM(B17:E18))</f>
        <v>#DIV/0!</v>
      </c>
      <c r="S17" s="23" t="e">
        <f aca="false">C17/(SUM(B17:E18))</f>
        <v>#DIV/0!</v>
      </c>
      <c r="T17" s="21" t="e">
        <f aca="false">F17/(SUM(F17:I18))</f>
        <v>#DIV/0!</v>
      </c>
      <c r="U17" s="23" t="e">
        <f aca="false">G17/(SUM(F17:I18))</f>
        <v>#DIV/0!</v>
      </c>
      <c r="V17" s="21" t="e">
        <f aca="false">J17/(SUM(J17:M18))</f>
        <v>#DIV/0!</v>
      </c>
      <c r="W17" s="23" t="e">
        <f aca="false">K17/(SUM(J17:M18))</f>
        <v>#DIV/0!</v>
      </c>
      <c r="X17" s="21" t="e">
        <f aca="false">N17/(SUM(N17:Q18))</f>
        <v>#DIV/0!</v>
      </c>
      <c r="Y17" s="23" t="e">
        <f aca="false">O17/(SUM(N17:Q18))</f>
        <v>#DIV/0!</v>
      </c>
    </row>
    <row r="18" customFormat="false" ht="18" hidden="false" customHeight="true" outlineLevel="0" collapsed="false">
      <c r="A18" s="36"/>
      <c r="B18" s="32"/>
      <c r="C18" s="33"/>
      <c r="D18" s="33"/>
      <c r="E18" s="34"/>
      <c r="F18" s="32"/>
      <c r="G18" s="33"/>
      <c r="H18" s="33"/>
      <c r="I18" s="34"/>
      <c r="J18" s="32"/>
      <c r="K18" s="33"/>
      <c r="L18" s="33"/>
      <c r="M18" s="34"/>
      <c r="N18" s="32"/>
      <c r="O18" s="33"/>
      <c r="P18" s="33"/>
      <c r="Q18" s="34"/>
      <c r="R18" s="24" t="e">
        <f aca="false">D17/(SUM(B17:E18))</f>
        <v>#DIV/0!</v>
      </c>
      <c r="S18" s="26" t="e">
        <f aca="false">E17/(SUM(B17:E18))</f>
        <v>#DIV/0!</v>
      </c>
      <c r="T18" s="24" t="e">
        <f aca="false">H17/(SUM(F17:I18))</f>
        <v>#DIV/0!</v>
      </c>
      <c r="U18" s="26" t="e">
        <f aca="false">I17/(SUM(F17:I18))</f>
        <v>#DIV/0!</v>
      </c>
      <c r="V18" s="24" t="e">
        <f aca="false">L17/(SUM(J17:M18))</f>
        <v>#DIV/0!</v>
      </c>
      <c r="W18" s="26" t="e">
        <f aca="false">M17/(SUM(J17:M18))</f>
        <v>#DIV/0!</v>
      </c>
      <c r="X18" s="24" t="e">
        <f aca="false">P17/(SUM(N17:Q18))</f>
        <v>#DIV/0!</v>
      </c>
      <c r="Y18" s="26" t="e">
        <f aca="false">Q17/(SUM(N17:Q18))</f>
        <v>#DIV/0!</v>
      </c>
    </row>
    <row r="19" customFormat="false" ht="18" hidden="false" customHeight="true" outlineLevel="0" collapsed="false">
      <c r="A19" s="16" t="s">
        <v>17</v>
      </c>
      <c r="B19" s="17" t="n">
        <v>1</v>
      </c>
      <c r="C19" s="18" t="n">
        <v>2</v>
      </c>
      <c r="D19" s="18"/>
      <c r="E19" s="19" t="n">
        <v>1</v>
      </c>
      <c r="F19" s="17"/>
      <c r="G19" s="18"/>
      <c r="H19" s="18"/>
      <c r="I19" s="19"/>
      <c r="J19" s="17" t="n">
        <v>1</v>
      </c>
      <c r="K19" s="18"/>
      <c r="L19" s="18"/>
      <c r="M19" s="19" t="n">
        <v>1</v>
      </c>
      <c r="N19" s="17" t="n">
        <v>1</v>
      </c>
      <c r="O19" s="18"/>
      <c r="P19" s="18"/>
      <c r="Q19" s="19" t="n">
        <v>1</v>
      </c>
      <c r="R19" s="21" t="n">
        <f aca="false">B19/(SUM(B19:E20))</f>
        <v>0.25</v>
      </c>
      <c r="S19" s="23" t="n">
        <f aca="false">C19/(SUM(B19:E20))</f>
        <v>0.5</v>
      </c>
      <c r="T19" s="21" t="e">
        <f aca="false">F19/(SUM(F19:I20))</f>
        <v>#DIV/0!</v>
      </c>
      <c r="U19" s="23" t="e">
        <f aca="false">G19/(SUM(F19:I20))</f>
        <v>#DIV/0!</v>
      </c>
      <c r="V19" s="21" t="n">
        <f aca="false">J19/(SUM(J19:M20))</f>
        <v>0.5</v>
      </c>
      <c r="W19" s="23" t="n">
        <f aca="false">K19/(SUM(J19:M20))</f>
        <v>0</v>
      </c>
      <c r="X19" s="21" t="n">
        <f aca="false">N19/(SUM(N19:Q20))</f>
        <v>0.5</v>
      </c>
      <c r="Y19" s="23" t="n">
        <f aca="false">O19/(SUM(N19:Q20))</f>
        <v>0</v>
      </c>
    </row>
    <row r="20" customFormat="false" ht="18" hidden="false" customHeight="true" outlineLevel="0" collapsed="false">
      <c r="A20" s="16"/>
      <c r="B20" s="17"/>
      <c r="C20" s="18"/>
      <c r="D20" s="18"/>
      <c r="E20" s="19"/>
      <c r="F20" s="17"/>
      <c r="G20" s="18"/>
      <c r="H20" s="18"/>
      <c r="I20" s="19"/>
      <c r="J20" s="17"/>
      <c r="K20" s="18"/>
      <c r="L20" s="18"/>
      <c r="M20" s="19"/>
      <c r="N20" s="17"/>
      <c r="O20" s="18"/>
      <c r="P20" s="18"/>
      <c r="Q20" s="19"/>
      <c r="R20" s="24" t="n">
        <f aca="false">D19/(SUM(B19:E20))</f>
        <v>0</v>
      </c>
      <c r="S20" s="26" t="n">
        <f aca="false">E19/(SUM(B19:E20))</f>
        <v>0.25</v>
      </c>
      <c r="T20" s="24" t="e">
        <f aca="false">H19/(SUM(F19:I20))</f>
        <v>#DIV/0!</v>
      </c>
      <c r="U20" s="26" t="e">
        <f aca="false">I19/(SUM(F19:I20))</f>
        <v>#DIV/0!</v>
      </c>
      <c r="V20" s="24" t="n">
        <f aca="false">L19/(SUM(J19:M20))</f>
        <v>0</v>
      </c>
      <c r="W20" s="26" t="n">
        <f aca="false">M19/(SUM(J19:M20))</f>
        <v>0.5</v>
      </c>
      <c r="X20" s="24" t="n">
        <f aca="false">P19/(SUM(N19:Q20))</f>
        <v>0</v>
      </c>
      <c r="Y20" s="26" t="n">
        <f aca="false">Q19/(SUM(N19:Q20))</f>
        <v>0.5</v>
      </c>
    </row>
    <row r="21" customFormat="false" ht="18" hidden="false" customHeight="true" outlineLevel="0" collapsed="false">
      <c r="A21" s="35" t="s">
        <v>18</v>
      </c>
      <c r="B21" s="17"/>
      <c r="C21" s="18" t="n">
        <v>2</v>
      </c>
      <c r="D21" s="18" t="n">
        <v>1</v>
      </c>
      <c r="E21" s="19"/>
      <c r="F21" s="17"/>
      <c r="G21" s="18"/>
      <c r="H21" s="18"/>
      <c r="I21" s="19"/>
      <c r="J21" s="17" t="n">
        <v>2</v>
      </c>
      <c r="K21" s="18"/>
      <c r="L21" s="18"/>
      <c r="M21" s="19" t="n">
        <v>2</v>
      </c>
      <c r="N21" s="17"/>
      <c r="O21" s="18"/>
      <c r="P21" s="18"/>
      <c r="Q21" s="19" t="n">
        <v>2</v>
      </c>
      <c r="R21" s="21" t="n">
        <f aca="false">B21/(SUM(B21:E22))</f>
        <v>0</v>
      </c>
      <c r="S21" s="23" t="n">
        <f aca="false">C21/(SUM(B21:E22))</f>
        <v>0.666666666666667</v>
      </c>
      <c r="T21" s="21" t="e">
        <f aca="false">F21/(SUM(F21:I22))</f>
        <v>#DIV/0!</v>
      </c>
      <c r="U21" s="23" t="e">
        <f aca="false">G21/(SUM(F21:I22))</f>
        <v>#DIV/0!</v>
      </c>
      <c r="V21" s="21" t="n">
        <f aca="false">J21/(SUM(J21:M22))</f>
        <v>0.5</v>
      </c>
      <c r="W21" s="23" t="n">
        <f aca="false">K21/(SUM(J21:M22))</f>
        <v>0</v>
      </c>
      <c r="X21" s="21" t="n">
        <f aca="false">N21/(SUM(N21:Q22))</f>
        <v>0</v>
      </c>
      <c r="Y21" s="23" t="n">
        <f aca="false">O21/(SUM(N21:Q22))</f>
        <v>0</v>
      </c>
    </row>
    <row r="22" customFormat="false" ht="18" hidden="false" customHeight="true" outlineLevel="0" collapsed="false">
      <c r="A22" s="35"/>
      <c r="B22" s="17"/>
      <c r="C22" s="18"/>
      <c r="D22" s="18"/>
      <c r="E22" s="19"/>
      <c r="F22" s="17"/>
      <c r="G22" s="18"/>
      <c r="H22" s="18"/>
      <c r="I22" s="19"/>
      <c r="J22" s="17"/>
      <c r="K22" s="18"/>
      <c r="L22" s="18"/>
      <c r="M22" s="19"/>
      <c r="N22" s="17"/>
      <c r="O22" s="18"/>
      <c r="P22" s="18"/>
      <c r="Q22" s="19"/>
      <c r="R22" s="24" t="n">
        <f aca="false">D21/(SUM(B21:E22))</f>
        <v>0.333333333333333</v>
      </c>
      <c r="S22" s="26" t="n">
        <f aca="false">E21/(SUM(B21:E22))</f>
        <v>0</v>
      </c>
      <c r="T22" s="24" t="e">
        <f aca="false">H21/(SUM(F21:I22))</f>
        <v>#DIV/0!</v>
      </c>
      <c r="U22" s="26" t="e">
        <f aca="false">I21/(SUM(F21:I22))</f>
        <v>#DIV/0!</v>
      </c>
      <c r="V22" s="24" t="n">
        <f aca="false">L21/(SUM(J21:M22))</f>
        <v>0</v>
      </c>
      <c r="W22" s="26" t="n">
        <f aca="false">M21/(SUM(J21:M22))</f>
        <v>0.5</v>
      </c>
      <c r="X22" s="24" t="n">
        <f aca="false">P21/(SUM(N21:Q22))</f>
        <v>0</v>
      </c>
      <c r="Y22" s="26" t="n">
        <f aca="false">Q21/(SUM(N21:Q22))</f>
        <v>1</v>
      </c>
    </row>
    <row r="23" customFormat="false" ht="18" hidden="false" customHeight="true" outlineLevel="0" collapsed="false">
      <c r="A23" s="35" t="s">
        <v>16</v>
      </c>
      <c r="B23" s="17"/>
      <c r="C23" s="18"/>
      <c r="D23" s="18"/>
      <c r="E23" s="19"/>
      <c r="F23" s="17"/>
      <c r="G23" s="18"/>
      <c r="H23" s="18"/>
      <c r="I23" s="19"/>
      <c r="J23" s="17"/>
      <c r="K23" s="18"/>
      <c r="L23" s="18"/>
      <c r="M23" s="19"/>
      <c r="N23" s="17"/>
      <c r="O23" s="18"/>
      <c r="P23" s="18"/>
      <c r="Q23" s="19"/>
      <c r="R23" s="21" t="e">
        <f aca="false">B23/(SUM(B23:E24))</f>
        <v>#DIV/0!</v>
      </c>
      <c r="S23" s="23" t="e">
        <f aca="false">C23/(SUM(B23:E24))</f>
        <v>#DIV/0!</v>
      </c>
      <c r="T23" s="21" t="e">
        <f aca="false">F23/(SUM(F23:I24))</f>
        <v>#DIV/0!</v>
      </c>
      <c r="U23" s="23" t="e">
        <f aca="false">G23/(SUM(F23:I24))</f>
        <v>#DIV/0!</v>
      </c>
      <c r="V23" s="21" t="e">
        <f aca="false">J23/(SUM(J23:M24))</f>
        <v>#DIV/0!</v>
      </c>
      <c r="W23" s="23" t="e">
        <f aca="false">K23/(SUM(J23:M24))</f>
        <v>#DIV/0!</v>
      </c>
      <c r="X23" s="21" t="e">
        <f aca="false">N23/(SUM(N23:Q24))</f>
        <v>#DIV/0!</v>
      </c>
      <c r="Y23" s="23" t="e">
        <f aca="false">O23/(SUM(N23:Q24))</f>
        <v>#DIV/0!</v>
      </c>
    </row>
    <row r="24" customFormat="false" ht="18" hidden="false" customHeight="true" outlineLevel="0" collapsed="false">
      <c r="A24" s="35"/>
      <c r="B24" s="17"/>
      <c r="C24" s="18"/>
      <c r="D24" s="18"/>
      <c r="E24" s="19"/>
      <c r="F24" s="17"/>
      <c r="G24" s="18"/>
      <c r="H24" s="18"/>
      <c r="I24" s="19"/>
      <c r="J24" s="17"/>
      <c r="K24" s="18"/>
      <c r="L24" s="18"/>
      <c r="M24" s="19"/>
      <c r="N24" s="17"/>
      <c r="O24" s="18"/>
      <c r="P24" s="18"/>
      <c r="Q24" s="19"/>
      <c r="R24" s="24" t="e">
        <f aca="false">D23/(SUM(B23:E24))</f>
        <v>#DIV/0!</v>
      </c>
      <c r="S24" s="26" t="e">
        <f aca="false">E23/(SUM(B23:E24))</f>
        <v>#DIV/0!</v>
      </c>
      <c r="T24" s="24" t="e">
        <f aca="false">H23/(SUM(F23:I24))</f>
        <v>#DIV/0!</v>
      </c>
      <c r="U24" s="26" t="e">
        <f aca="false">I23/(SUM(F23:I24))</f>
        <v>#DIV/0!</v>
      </c>
      <c r="V24" s="24" t="e">
        <f aca="false">L23/(SUM(J23:M24))</f>
        <v>#DIV/0!</v>
      </c>
      <c r="W24" s="26" t="e">
        <f aca="false">M23/(SUM(J23:M24))</f>
        <v>#DIV/0!</v>
      </c>
      <c r="X24" s="24" t="e">
        <f aca="false">P23/(SUM(N23:Q24))</f>
        <v>#DIV/0!</v>
      </c>
      <c r="Y24" s="26" t="e">
        <f aca="false">Q23/(SUM(N23:Q24))</f>
        <v>#DIV/0!</v>
      </c>
    </row>
    <row r="25" customFormat="false" ht="18" hidden="false" customHeight="true" outlineLevel="0" collapsed="false">
      <c r="A25" s="38"/>
      <c r="B25" s="28"/>
      <c r="C25" s="9"/>
      <c r="D25" s="9"/>
      <c r="E25" s="29"/>
      <c r="F25" s="28"/>
      <c r="G25" s="9"/>
      <c r="H25" s="9"/>
      <c r="I25" s="29"/>
      <c r="J25" s="28"/>
      <c r="K25" s="9"/>
      <c r="L25" s="9"/>
      <c r="M25" s="29"/>
      <c r="N25" s="28"/>
      <c r="O25" s="9"/>
      <c r="P25" s="9"/>
      <c r="Q25" s="29"/>
      <c r="R25" s="21" t="e">
        <f aca="false">B25/(SUM(B25:E26))</f>
        <v>#DIV/0!</v>
      </c>
      <c r="S25" s="23" t="e">
        <f aca="false">C25/(SUM(B25:E26))</f>
        <v>#DIV/0!</v>
      </c>
      <c r="T25" s="21" t="e">
        <f aca="false">F25/(SUM(F25:I26))</f>
        <v>#DIV/0!</v>
      </c>
      <c r="U25" s="23" t="e">
        <f aca="false">G25/(SUM(F25:I26))</f>
        <v>#DIV/0!</v>
      </c>
      <c r="V25" s="21" t="e">
        <f aca="false">J25/(SUM(J25:M26))</f>
        <v>#DIV/0!</v>
      </c>
      <c r="W25" s="23" t="e">
        <f aca="false">K25/(SUM(J25:M26))</f>
        <v>#DIV/0!</v>
      </c>
      <c r="X25" s="21" t="e">
        <f aca="false">N25/(SUM(N25:Q26))</f>
        <v>#DIV/0!</v>
      </c>
      <c r="Y25" s="23" t="e">
        <f aca="false">O25/(SUM(N25:Q26))</f>
        <v>#DIV/0!</v>
      </c>
    </row>
    <row r="26" customFormat="false" ht="18" hidden="false" customHeight="true" outlineLevel="0" collapsed="false">
      <c r="A26" s="38"/>
      <c r="B26" s="28"/>
      <c r="C26" s="9"/>
      <c r="D26" s="9"/>
      <c r="E26" s="29"/>
      <c r="F26" s="28"/>
      <c r="G26" s="9"/>
      <c r="H26" s="9"/>
      <c r="I26" s="29"/>
      <c r="J26" s="28"/>
      <c r="K26" s="9"/>
      <c r="L26" s="9"/>
      <c r="M26" s="29"/>
      <c r="N26" s="28"/>
      <c r="O26" s="9"/>
      <c r="P26" s="9"/>
      <c r="Q26" s="29"/>
      <c r="R26" s="24" t="e">
        <f aca="false">D25/(SUM(B25:E26))</f>
        <v>#DIV/0!</v>
      </c>
      <c r="S26" s="26" t="e">
        <f aca="false">E25/(SUM(B25:E26))</f>
        <v>#DIV/0!</v>
      </c>
      <c r="T26" s="24" t="e">
        <f aca="false">H25/(SUM(F25:I26))</f>
        <v>#DIV/0!</v>
      </c>
      <c r="U26" s="26" t="e">
        <f aca="false">I25/(SUM(F25:I26))</f>
        <v>#DIV/0!</v>
      </c>
      <c r="V26" s="24" t="e">
        <f aca="false">L25/(SUM(J25:M26))</f>
        <v>#DIV/0!</v>
      </c>
      <c r="W26" s="26" t="e">
        <f aca="false">M25/(SUM(J25:M26))</f>
        <v>#DIV/0!</v>
      </c>
      <c r="X26" s="24" t="e">
        <f aca="false">P25/(SUM(N25:Q26))</f>
        <v>#DIV/0!</v>
      </c>
      <c r="Y26" s="26" t="e">
        <f aca="false">Q25/(SUM(N25:Q26))</f>
        <v>#DIV/0!</v>
      </c>
    </row>
    <row r="27" customFormat="false" ht="18" hidden="false" customHeight="true" outlineLevel="0" collapsed="false">
      <c r="A27" s="39" t="s">
        <v>19</v>
      </c>
      <c r="B27" s="32"/>
      <c r="C27" s="33"/>
      <c r="D27" s="33"/>
      <c r="E27" s="34"/>
      <c r="F27" s="40"/>
      <c r="G27" s="41" t="n">
        <v>1</v>
      </c>
      <c r="H27" s="41" t="n">
        <v>1</v>
      </c>
      <c r="I27" s="42" t="n">
        <v>1</v>
      </c>
      <c r="J27" s="32"/>
      <c r="K27" s="33"/>
      <c r="L27" s="33"/>
      <c r="M27" s="34"/>
      <c r="N27" s="32"/>
      <c r="O27" s="33"/>
      <c r="P27" s="33"/>
      <c r="Q27" s="34"/>
      <c r="R27" s="21" t="e">
        <f aca="false">B27/(SUM(B27:E28))</f>
        <v>#DIV/0!</v>
      </c>
      <c r="S27" s="23" t="e">
        <f aca="false">C27/(SUM(B27:E28))</f>
        <v>#DIV/0!</v>
      </c>
      <c r="T27" s="21" t="n">
        <f aca="false">F27/(SUM(F27:I28))</f>
        <v>0</v>
      </c>
      <c r="U27" s="23" t="n">
        <f aca="false">G27/(SUM(F27:I28))</f>
        <v>0.333333333333333</v>
      </c>
      <c r="V27" s="21" t="e">
        <f aca="false">J27/(SUM(J27:M28))</f>
        <v>#DIV/0!</v>
      </c>
      <c r="W27" s="23" t="e">
        <f aca="false">K27/(SUM(J27:M28))</f>
        <v>#DIV/0!</v>
      </c>
      <c r="X27" s="21" t="e">
        <f aca="false">N27/(SUM(N27:Q28))</f>
        <v>#DIV/0!</v>
      </c>
      <c r="Y27" s="23" t="e">
        <f aca="false">O27/(SUM(N27:Q28))</f>
        <v>#DIV/0!</v>
      </c>
    </row>
    <row r="28" customFormat="false" ht="18" hidden="false" customHeight="true" outlineLevel="0" collapsed="false">
      <c r="A28" s="39"/>
      <c r="B28" s="32"/>
      <c r="C28" s="33"/>
      <c r="D28" s="33"/>
      <c r="E28" s="34"/>
      <c r="F28" s="40"/>
      <c r="G28" s="41"/>
      <c r="H28" s="41"/>
      <c r="I28" s="42"/>
      <c r="J28" s="32"/>
      <c r="K28" s="33"/>
      <c r="L28" s="33"/>
      <c r="M28" s="34"/>
      <c r="N28" s="32"/>
      <c r="O28" s="33"/>
      <c r="P28" s="33"/>
      <c r="Q28" s="34"/>
      <c r="R28" s="43" t="e">
        <f aca="false">D27/(SUM(B27:E28))</f>
        <v>#DIV/0!</v>
      </c>
      <c r="S28" s="44" t="e">
        <f aca="false">E27/(SUM(B27:E28))</f>
        <v>#DIV/0!</v>
      </c>
      <c r="T28" s="43" t="n">
        <f aca="false">H27/(SUM(F27:I28))</f>
        <v>0.333333333333333</v>
      </c>
      <c r="U28" s="44" t="n">
        <f aca="false">I27/(SUM(F27:I28))</f>
        <v>0.333333333333333</v>
      </c>
      <c r="V28" s="43" t="e">
        <f aca="false">L27/(SUM(J27:M28))</f>
        <v>#DIV/0!</v>
      </c>
      <c r="W28" s="44" t="e">
        <f aca="false">M27/(SUM(J27:M28))</f>
        <v>#DIV/0!</v>
      </c>
      <c r="X28" s="43" t="e">
        <f aca="false">P27/(SUM(N27:Q28))</f>
        <v>#DIV/0!</v>
      </c>
      <c r="Y28" s="44" t="e">
        <f aca="false">Q27/(SUM(N27:Q28))</f>
        <v>#DIV/0!</v>
      </c>
    </row>
    <row r="29" customFormat="false" ht="18" hidden="false" customHeight="true" outlineLevel="0" collapsed="false">
      <c r="A29" s="39" t="s">
        <v>20</v>
      </c>
      <c r="B29" s="32"/>
      <c r="C29" s="33"/>
      <c r="D29" s="33"/>
      <c r="E29" s="34"/>
      <c r="F29" s="45"/>
      <c r="G29" s="46" t="n">
        <v>1</v>
      </c>
      <c r="H29" s="46" t="n">
        <v>2</v>
      </c>
      <c r="I29" s="47" t="n">
        <v>1</v>
      </c>
      <c r="J29" s="32"/>
      <c r="K29" s="33"/>
      <c r="L29" s="33"/>
      <c r="M29" s="34"/>
      <c r="N29" s="32"/>
      <c r="O29" s="33"/>
      <c r="P29" s="33"/>
      <c r="Q29" s="34"/>
      <c r="R29" s="21" t="e">
        <f aca="false">B29/(SUM(B29:E30))</f>
        <v>#DIV/0!</v>
      </c>
      <c r="S29" s="23" t="e">
        <f aca="false">C29/(SUM(B29:E30))</f>
        <v>#DIV/0!</v>
      </c>
      <c r="T29" s="21" t="n">
        <f aca="false">F29/(SUM(F29:I30))</f>
        <v>0</v>
      </c>
      <c r="U29" s="23" t="n">
        <f aca="false">G29/(SUM(F29:I30))</f>
        <v>0.25</v>
      </c>
      <c r="V29" s="21" t="e">
        <f aca="false">J29/(SUM(J29:M30))</f>
        <v>#DIV/0!</v>
      </c>
      <c r="W29" s="23" t="e">
        <f aca="false">K29/(SUM(J29:M30))</f>
        <v>#DIV/0!</v>
      </c>
      <c r="X29" s="21" t="e">
        <f aca="false">N29/(SUM(N29:Q30))</f>
        <v>#DIV/0!</v>
      </c>
      <c r="Y29" s="23" t="e">
        <f aca="false">O29/(SUM(N29:Q30))</f>
        <v>#DIV/0!</v>
      </c>
    </row>
    <row r="30" customFormat="false" ht="18" hidden="false" customHeight="true" outlineLevel="0" collapsed="false">
      <c r="A30" s="39"/>
      <c r="B30" s="32"/>
      <c r="C30" s="33"/>
      <c r="D30" s="33"/>
      <c r="E30" s="34"/>
      <c r="F30" s="45"/>
      <c r="G30" s="46"/>
      <c r="H30" s="46"/>
      <c r="I30" s="47"/>
      <c r="J30" s="32"/>
      <c r="K30" s="33"/>
      <c r="L30" s="33"/>
      <c r="M30" s="34"/>
      <c r="N30" s="32"/>
      <c r="O30" s="33"/>
      <c r="P30" s="33"/>
      <c r="Q30" s="34"/>
      <c r="R30" s="43" t="e">
        <f aca="false">D29/(SUM(B29:E30))</f>
        <v>#DIV/0!</v>
      </c>
      <c r="S30" s="44" t="e">
        <f aca="false">E29/(SUM(B29:E30))</f>
        <v>#DIV/0!</v>
      </c>
      <c r="T30" s="43" t="n">
        <f aca="false">H29/(SUM(F29:I30))</f>
        <v>0.5</v>
      </c>
      <c r="U30" s="44" t="n">
        <f aca="false">I29/(SUM(F29:I30))</f>
        <v>0.25</v>
      </c>
      <c r="V30" s="43" t="e">
        <f aca="false">L29/(SUM(J29:M30))</f>
        <v>#DIV/0!</v>
      </c>
      <c r="W30" s="44" t="e">
        <f aca="false">M29/(SUM(J29:M30))</f>
        <v>#DIV/0!</v>
      </c>
      <c r="X30" s="43" t="e">
        <f aca="false">P29/(SUM(N29:Q30))</f>
        <v>#DIV/0!</v>
      </c>
      <c r="Y30" s="44" t="e">
        <f aca="false">Q29/(SUM(N29:Q30))</f>
        <v>#DIV/0!</v>
      </c>
    </row>
    <row r="31" customFormat="false" ht="18" hidden="false" customHeight="true" outlineLevel="0" collapsed="false">
      <c r="A31" s="48" t="s">
        <v>21</v>
      </c>
      <c r="B31" s="51" t="n">
        <f aca="false">SUM(B3:B10,B11:B18,B19:B28)</f>
        <v>4</v>
      </c>
      <c r="C31" s="52" t="n">
        <f aca="false">SUM(C3:C10,C11:C18,C19:C28)</f>
        <v>15</v>
      </c>
      <c r="D31" s="52" t="n">
        <f aca="false">SUM(D3:D10,D11:D18,D19:D28)</f>
        <v>4</v>
      </c>
      <c r="E31" s="53" t="n">
        <f aca="false">SUM(E3:E10,E11:E18,E19:E28)</f>
        <v>1</v>
      </c>
      <c r="F31" s="51" t="n">
        <f aca="false">SUM(F3:F30)</f>
        <v>4</v>
      </c>
      <c r="G31" s="52" t="n">
        <f aca="false">SUM(G3:G30)</f>
        <v>7</v>
      </c>
      <c r="H31" s="52" t="n">
        <f aca="false">SUM(H3:H30)</f>
        <v>8</v>
      </c>
      <c r="I31" s="53" t="n">
        <f aca="false">SUM(I3:I30)</f>
        <v>4</v>
      </c>
      <c r="J31" s="51" t="n">
        <f aca="false">SUM(J3:J10,J11:J18,J19:J28)</f>
        <v>8</v>
      </c>
      <c r="K31" s="52" t="n">
        <f aca="false">SUM(K3:K10,K11:K18,K19:K28)</f>
        <v>2</v>
      </c>
      <c r="L31" s="52" t="n">
        <f aca="false">SUM(L3:L10,L11:L18,L19:L28)</f>
        <v>2</v>
      </c>
      <c r="M31" s="53" t="n">
        <f aca="false">SUM(M3:M10,M11:M18,M19:M28)</f>
        <v>7</v>
      </c>
      <c r="N31" s="51" t="n">
        <f aca="false">SUM(N3:N10,N11:N18,N19:N28)</f>
        <v>1</v>
      </c>
      <c r="O31" s="52" t="n">
        <f aca="false">SUM(O3:O10,O11:O18,O19:O28)</f>
        <v>0</v>
      </c>
      <c r="P31" s="52" t="n">
        <f aca="false">SUM(P3:P10,P11:P18,P19:P28)</f>
        <v>0</v>
      </c>
      <c r="Q31" s="53" t="n">
        <f aca="false">SUM(Q3:Q10,Q11:Q18,Q19:Q28)</f>
        <v>3</v>
      </c>
      <c r="R31" s="49" t="n">
        <f aca="false">B31/(SUM(B31:E32))</f>
        <v>0.166666666666667</v>
      </c>
      <c r="S31" s="23" t="n">
        <f aca="false">C31/(SUM(B31:E32))</f>
        <v>0.625</v>
      </c>
      <c r="T31" s="21" t="n">
        <f aca="false">F31/(SUM(F31:I32))</f>
        <v>0.173913043478261</v>
      </c>
      <c r="U31" s="23" t="n">
        <f aca="false">G31/(SUM(F31:I32))</f>
        <v>0.304347826086957</v>
      </c>
      <c r="V31" s="21" t="n">
        <f aca="false">J31/(SUM(J31:M32))</f>
        <v>0.421052631578947</v>
      </c>
      <c r="W31" s="23" t="n">
        <f aca="false">K31/(SUM(J31:M32))</f>
        <v>0.105263157894737</v>
      </c>
      <c r="X31" s="21" t="n">
        <f aca="false">N31/(SUM(N31:Q32))</f>
        <v>0.25</v>
      </c>
      <c r="Y31" s="23" t="n">
        <f aca="false">O31/(SUM(N31:Q32))</f>
        <v>0</v>
      </c>
    </row>
    <row r="32" customFormat="false" ht="18" hidden="false" customHeight="true" outlineLevel="0" collapsed="false">
      <c r="A32" s="48"/>
      <c r="B32" s="51"/>
      <c r="C32" s="52"/>
      <c r="D32" s="52"/>
      <c r="E32" s="53"/>
      <c r="F32" s="51"/>
      <c r="G32" s="52"/>
      <c r="H32" s="52"/>
      <c r="I32" s="53"/>
      <c r="J32" s="51"/>
      <c r="K32" s="52"/>
      <c r="L32" s="52"/>
      <c r="M32" s="53"/>
      <c r="N32" s="51"/>
      <c r="O32" s="52"/>
      <c r="P32" s="52"/>
      <c r="Q32" s="53"/>
      <c r="R32" s="50" t="n">
        <f aca="false">D31/(SUM(B31:E32))</f>
        <v>0.166666666666667</v>
      </c>
      <c r="S32" s="26" t="n">
        <f aca="false">E31/(SUM(B31:E32))</f>
        <v>0.0416666666666667</v>
      </c>
      <c r="T32" s="24" t="n">
        <f aca="false">H31/(SUM(F31:I32))</f>
        <v>0.347826086956522</v>
      </c>
      <c r="U32" s="26" t="n">
        <f aca="false">I31/(SUM(F31:I32))</f>
        <v>0.173913043478261</v>
      </c>
      <c r="V32" s="24" t="n">
        <f aca="false">L31/(SUM(J31:M32))</f>
        <v>0.105263157894737</v>
      </c>
      <c r="W32" s="26" t="n">
        <f aca="false">M31/(SUM(J31:M32))</f>
        <v>0.368421052631579</v>
      </c>
      <c r="X32" s="24" t="n">
        <f aca="false">P31/(SUM(N31:Q32))</f>
        <v>0</v>
      </c>
      <c r="Y32" s="26" t="n">
        <f aca="false">Q31/(SUM(N31:Q32))</f>
        <v>0.75</v>
      </c>
    </row>
  </sheetData>
  <mergeCells count="264">
    <mergeCell ref="B1:E1"/>
    <mergeCell ref="F1:I1"/>
    <mergeCell ref="J1:M1"/>
    <mergeCell ref="N1:Q1"/>
    <mergeCell ref="R1:Y1"/>
    <mergeCell ref="R2:S2"/>
    <mergeCell ref="T2:U2"/>
    <mergeCell ref="V2:W2"/>
    <mergeCell ref="X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</mergeCells>
  <printOptions headings="false" gridLines="true" gridLinesSet="true" horizontalCentered="true" verticalCentered="true"/>
  <pageMargins left="0.39375" right="0.196527777777778" top="0.550694444444445" bottom="0.39375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F _ Robur S. Giulio&amp;CData 24/01/2016&amp;R&amp;"Arial,Regular"Risultato 4° Set 26 - 24 &amp;"Century Gothic,Regular"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5" activeCellId="0" sqref="G25:G2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7.42"/>
    <col collapsed="false" customWidth="true" hidden="false" outlineLevel="0" max="4" min="3" style="0" width="7.42"/>
    <col collapsed="false" customWidth="true" hidden="false" outlineLevel="0" max="5" min="5" style="3" width="7.42"/>
    <col collapsed="false" customWidth="true" hidden="false" outlineLevel="0" max="6" min="6" style="2" width="7.42"/>
    <col collapsed="false" customWidth="true" hidden="false" outlineLevel="0" max="8" min="7" style="0" width="7.42"/>
    <col collapsed="false" customWidth="true" hidden="false" outlineLevel="0" max="9" min="9" style="3" width="7.42"/>
    <col collapsed="false" customWidth="true" hidden="false" outlineLevel="0" max="10" min="10" style="2" width="7.42"/>
    <col collapsed="false" customWidth="true" hidden="false" outlineLevel="0" max="12" min="11" style="0" width="7.42"/>
    <col collapsed="false" customWidth="true" hidden="false" outlineLevel="0" max="13" min="13" style="3" width="7.42"/>
    <col collapsed="false" customWidth="true" hidden="false" outlineLevel="0" max="14" min="14" style="2" width="7.42"/>
    <col collapsed="false" customWidth="true" hidden="false" outlineLevel="0" max="16" min="15" style="0" width="7.42"/>
    <col collapsed="false" customWidth="true" hidden="false" outlineLevel="0" max="17" min="17" style="3" width="7.42"/>
    <col collapsed="false" customWidth="true" hidden="false" outlineLevel="0" max="25" min="18" style="0" width="5.42"/>
  </cols>
  <sheetData>
    <row r="1" s="5" customFormat="true" ht="16.5" hidden="false" customHeight="true" outlineLevel="0" collapsed="false">
      <c r="A1" s="4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/>
      <c r="W1" s="4"/>
      <c r="X1" s="4"/>
      <c r="Y1" s="4"/>
    </row>
    <row r="2" s="15" customFormat="true" ht="66.75" hidden="false" customHeight="true" outlineLevel="0" collapsed="false">
      <c r="A2" s="6" t="s">
        <v>5</v>
      </c>
      <c r="B2" s="7" t="s">
        <v>6</v>
      </c>
      <c r="C2" s="8" t="s">
        <v>7</v>
      </c>
      <c r="D2" s="8" t="s">
        <v>8</v>
      </c>
      <c r="E2" s="10" t="s">
        <v>9</v>
      </c>
      <c r="F2" s="7" t="s">
        <v>6</v>
      </c>
      <c r="G2" s="8" t="s">
        <v>7</v>
      </c>
      <c r="H2" s="8" t="s">
        <v>8</v>
      </c>
      <c r="I2" s="10" t="s">
        <v>9</v>
      </c>
      <c r="J2" s="7" t="s">
        <v>6</v>
      </c>
      <c r="K2" s="8" t="s">
        <v>7</v>
      </c>
      <c r="L2" s="8" t="s">
        <v>8</v>
      </c>
      <c r="M2" s="10" t="s">
        <v>9</v>
      </c>
      <c r="N2" s="7" t="s">
        <v>6</v>
      </c>
      <c r="O2" s="8" t="s">
        <v>7</v>
      </c>
      <c r="P2" s="8" t="s">
        <v>8</v>
      </c>
      <c r="Q2" s="10" t="s">
        <v>9</v>
      </c>
      <c r="R2" s="11" t="s">
        <v>0</v>
      </c>
      <c r="S2" s="11"/>
      <c r="T2" s="12" t="s">
        <v>1</v>
      </c>
      <c r="U2" s="12"/>
      <c r="V2" s="13" t="s">
        <v>2</v>
      </c>
      <c r="W2" s="13"/>
      <c r="X2" s="14" t="s">
        <v>3</v>
      </c>
      <c r="Y2" s="14"/>
    </row>
    <row r="3" customFormat="false" ht="18" hidden="false" customHeight="true" outlineLevel="0" collapsed="false">
      <c r="A3" s="16" t="s">
        <v>10</v>
      </c>
      <c r="B3" s="17"/>
      <c r="C3" s="18"/>
      <c r="D3" s="18" t="n">
        <v>1</v>
      </c>
      <c r="E3" s="19"/>
      <c r="F3" s="17"/>
      <c r="G3" s="18"/>
      <c r="H3" s="18"/>
      <c r="I3" s="19"/>
      <c r="J3" s="17"/>
      <c r="K3" s="18"/>
      <c r="L3" s="18"/>
      <c r="M3" s="19"/>
      <c r="N3" s="17"/>
      <c r="O3" s="18"/>
      <c r="P3" s="18"/>
      <c r="Q3" s="20"/>
      <c r="R3" s="21" t="n">
        <f aca="false">B3/(SUM(B3:E4))</f>
        <v>0</v>
      </c>
      <c r="S3" s="22" t="n">
        <f aca="false">C3/(SUM(B3:E4))</f>
        <v>0</v>
      </c>
      <c r="T3" s="21" t="e">
        <f aca="false">F3/(SUM(F3:I4))</f>
        <v>#DIV/0!</v>
      </c>
      <c r="U3" s="23" t="e">
        <f aca="false">G3/(SUM(F3:I4))</f>
        <v>#DIV/0!</v>
      </c>
      <c r="V3" s="21" t="e">
        <f aca="false">J3/(SUM(J3:M4))</f>
        <v>#DIV/0!</v>
      </c>
      <c r="W3" s="23" t="e">
        <f aca="false">K3/(SUM(J3:M4))</f>
        <v>#DIV/0!</v>
      </c>
      <c r="X3" s="21" t="e">
        <f aca="false">N3/(SUM(N3:Q4))</f>
        <v>#DIV/0!</v>
      </c>
      <c r="Y3" s="23" t="e">
        <f aca="false">O3/(SUM(N3:Q4))</f>
        <v>#DIV/0!</v>
      </c>
    </row>
    <row r="4" customFormat="false" ht="18" hidden="false" customHeight="true" outlineLevel="0" collapsed="false">
      <c r="A4" s="16"/>
      <c r="B4" s="17"/>
      <c r="C4" s="18"/>
      <c r="D4" s="18"/>
      <c r="E4" s="19"/>
      <c r="F4" s="17"/>
      <c r="G4" s="18"/>
      <c r="H4" s="18"/>
      <c r="I4" s="19"/>
      <c r="J4" s="17"/>
      <c r="K4" s="18"/>
      <c r="L4" s="18"/>
      <c r="M4" s="19"/>
      <c r="N4" s="17"/>
      <c r="O4" s="18"/>
      <c r="P4" s="18"/>
      <c r="Q4" s="20"/>
      <c r="R4" s="24" t="n">
        <f aca="false">D3/(SUM(B3:E4))</f>
        <v>1</v>
      </c>
      <c r="S4" s="25" t="n">
        <f aca="false">E3/(SUM(B3:E4))</f>
        <v>0</v>
      </c>
      <c r="T4" s="24" t="e">
        <f aca="false">H3/(SUM(F3:I4))</f>
        <v>#DIV/0!</v>
      </c>
      <c r="U4" s="26" t="e">
        <f aca="false">I3/(SUM(F3:I4))</f>
        <v>#DIV/0!</v>
      </c>
      <c r="V4" s="24" t="e">
        <f aca="false">L3/(SUM(J3:M4))</f>
        <v>#DIV/0!</v>
      </c>
      <c r="W4" s="26" t="e">
        <f aca="false">M3/(SUM(J3:M4))</f>
        <v>#DIV/0!</v>
      </c>
      <c r="X4" s="24" t="e">
        <f aca="false">P3/(SUM(N3:Q4))</f>
        <v>#DIV/0!</v>
      </c>
      <c r="Y4" s="26" t="e">
        <f aca="false">Q3/(SUM(N3:Q4))</f>
        <v>#DIV/0!</v>
      </c>
    </row>
    <row r="5" customFormat="false" ht="18" hidden="false" customHeight="true" outlineLevel="0" collapsed="false">
      <c r="A5" s="27" t="s">
        <v>11</v>
      </c>
      <c r="B5" s="28"/>
      <c r="C5" s="9"/>
      <c r="D5" s="9"/>
      <c r="E5" s="29"/>
      <c r="F5" s="28"/>
      <c r="G5" s="9"/>
      <c r="H5" s="9"/>
      <c r="I5" s="29"/>
      <c r="J5" s="28"/>
      <c r="K5" s="9"/>
      <c r="L5" s="9"/>
      <c r="M5" s="29"/>
      <c r="N5" s="28"/>
      <c r="O5" s="9"/>
      <c r="P5" s="9"/>
      <c r="Q5" s="29"/>
      <c r="R5" s="21" t="e">
        <f aca="false">B5/(SUM(B5:E6))</f>
        <v>#DIV/0!</v>
      </c>
      <c r="S5" s="23" t="e">
        <f aca="false">C5/(SUM(B5:E6))</f>
        <v>#DIV/0!</v>
      </c>
      <c r="T5" s="21" t="e">
        <f aca="false">F5/(SUM(F5:I6))</f>
        <v>#DIV/0!</v>
      </c>
      <c r="U5" s="23" t="e">
        <f aca="false">G5/(SUM(F5:I6))</f>
        <v>#DIV/0!</v>
      </c>
      <c r="V5" s="21" t="e">
        <f aca="false">J5/(SUM(J5:M6))</f>
        <v>#DIV/0!</v>
      </c>
      <c r="W5" s="23" t="e">
        <f aca="false">K5/(SUM(J5:M6))</f>
        <v>#DIV/0!</v>
      </c>
      <c r="X5" s="21" t="e">
        <f aca="false">N5/(SUM(N5:Q6))</f>
        <v>#DIV/0!</v>
      </c>
      <c r="Y5" s="23" t="e">
        <f aca="false">O5/(SUM(N5:Q6))</f>
        <v>#DIV/0!</v>
      </c>
    </row>
    <row r="6" customFormat="false" ht="18" hidden="false" customHeight="true" outlineLevel="0" collapsed="false">
      <c r="A6" s="27"/>
      <c r="B6" s="28"/>
      <c r="C6" s="9"/>
      <c r="D6" s="9"/>
      <c r="E6" s="29"/>
      <c r="F6" s="28"/>
      <c r="G6" s="9"/>
      <c r="H6" s="9"/>
      <c r="I6" s="29"/>
      <c r="J6" s="28"/>
      <c r="K6" s="9"/>
      <c r="L6" s="9"/>
      <c r="M6" s="29"/>
      <c r="N6" s="28"/>
      <c r="O6" s="9"/>
      <c r="P6" s="9"/>
      <c r="Q6" s="29"/>
      <c r="R6" s="24" t="e">
        <f aca="false">D5/(SUM(B5:E6))</f>
        <v>#DIV/0!</v>
      </c>
      <c r="S6" s="26" t="e">
        <f aca="false">E5/(SUM(B5:E6))</f>
        <v>#DIV/0!</v>
      </c>
      <c r="T6" s="24" t="e">
        <f aca="false">H5/(SUM(F5:I6))</f>
        <v>#DIV/0!</v>
      </c>
      <c r="U6" s="26" t="e">
        <f aca="false">I5/(SUM(F5:I6))</f>
        <v>#DIV/0!</v>
      </c>
      <c r="V6" s="24" t="e">
        <f aca="false">L5/(SUM(J5:M6))</f>
        <v>#DIV/0!</v>
      </c>
      <c r="W6" s="26" t="e">
        <f aca="false">M5/(SUM(J5:M6))</f>
        <v>#DIV/0!</v>
      </c>
      <c r="X6" s="24" t="e">
        <f aca="false">P5/(SUM(N5:Q6))</f>
        <v>#DIV/0!</v>
      </c>
      <c r="Y6" s="26" t="e">
        <f aca="false">Q5/(SUM(N5:Q6))</f>
        <v>#DIV/0!</v>
      </c>
    </row>
    <row r="7" customFormat="false" ht="18" hidden="false" customHeight="true" outlineLevel="0" collapsed="false">
      <c r="A7" s="30" t="s">
        <v>12</v>
      </c>
      <c r="B7" s="17"/>
      <c r="C7" s="18"/>
      <c r="D7" s="18"/>
      <c r="E7" s="19" t="n">
        <v>1</v>
      </c>
      <c r="F7" s="17"/>
      <c r="G7" s="18"/>
      <c r="H7" s="18"/>
      <c r="I7" s="19"/>
      <c r="J7" s="17"/>
      <c r="K7" s="18" t="n">
        <v>1</v>
      </c>
      <c r="L7" s="18"/>
      <c r="M7" s="19" t="n">
        <v>1</v>
      </c>
      <c r="N7" s="17"/>
      <c r="O7" s="18"/>
      <c r="P7" s="18"/>
      <c r="Q7" s="19"/>
      <c r="R7" s="21" t="n">
        <f aca="false">B7/(SUM(B7:E8))</f>
        <v>0</v>
      </c>
      <c r="S7" s="23" t="n">
        <f aca="false">C7/(SUM(B7:E8))</f>
        <v>0</v>
      </c>
      <c r="T7" s="21" t="e">
        <f aca="false">F7/(SUM(F7:I8))</f>
        <v>#DIV/0!</v>
      </c>
      <c r="U7" s="23" t="e">
        <f aca="false">G7/(SUM(F7:I8))</f>
        <v>#DIV/0!</v>
      </c>
      <c r="V7" s="21" t="n">
        <f aca="false">J7/(SUM(J7:M8))</f>
        <v>0</v>
      </c>
      <c r="W7" s="23" t="n">
        <f aca="false">K7/(SUM(J7:M8))</f>
        <v>0.5</v>
      </c>
      <c r="X7" s="21" t="e">
        <f aca="false">N7/(SUM(N7:Q8))</f>
        <v>#DIV/0!</v>
      </c>
      <c r="Y7" s="23" t="e">
        <f aca="false">O7/(SUM(N7:Q8))</f>
        <v>#DIV/0!</v>
      </c>
    </row>
    <row r="8" customFormat="false" ht="18" hidden="false" customHeight="true" outlineLevel="0" collapsed="false">
      <c r="A8" s="30"/>
      <c r="B8" s="17"/>
      <c r="C8" s="18"/>
      <c r="D8" s="18"/>
      <c r="E8" s="19"/>
      <c r="F8" s="17"/>
      <c r="G8" s="18"/>
      <c r="H8" s="18"/>
      <c r="I8" s="19"/>
      <c r="J8" s="17"/>
      <c r="K8" s="18"/>
      <c r="L8" s="18"/>
      <c r="M8" s="19"/>
      <c r="N8" s="17"/>
      <c r="O8" s="18"/>
      <c r="P8" s="18"/>
      <c r="Q8" s="19"/>
      <c r="R8" s="24" t="n">
        <f aca="false">D7/(SUM(B7:E8))</f>
        <v>0</v>
      </c>
      <c r="S8" s="26" t="n">
        <f aca="false">E7/(SUM(B7:E8))</f>
        <v>1</v>
      </c>
      <c r="T8" s="24" t="e">
        <f aca="false">H7/(SUM(F7:I8))</f>
        <v>#DIV/0!</v>
      </c>
      <c r="U8" s="26" t="e">
        <f aca="false">I7/(SUM(F7:I8))</f>
        <v>#DIV/0!</v>
      </c>
      <c r="V8" s="24" t="n">
        <f aca="false">L7/(SUM(J7:M8))</f>
        <v>0</v>
      </c>
      <c r="W8" s="26" t="n">
        <f aca="false">M7/(SUM(J7:M8))</f>
        <v>0.5</v>
      </c>
      <c r="X8" s="24" t="e">
        <f aca="false">P7/(SUM(N7:Q8))</f>
        <v>#DIV/0!</v>
      </c>
      <c r="Y8" s="26" t="e">
        <f aca="false">Q7/(SUM(N7:Q8))</f>
        <v>#DIV/0!</v>
      </c>
    </row>
    <row r="9" customFormat="false" ht="18" hidden="false" customHeight="true" outlineLevel="0" collapsed="false">
      <c r="A9" s="31" t="s">
        <v>13</v>
      </c>
      <c r="B9" s="32"/>
      <c r="C9" s="33"/>
      <c r="D9" s="33"/>
      <c r="E9" s="34"/>
      <c r="F9" s="32"/>
      <c r="G9" s="33"/>
      <c r="H9" s="33"/>
      <c r="I9" s="34"/>
      <c r="J9" s="32"/>
      <c r="K9" s="33"/>
      <c r="L9" s="33"/>
      <c r="M9" s="34"/>
      <c r="N9" s="32"/>
      <c r="O9" s="33"/>
      <c r="P9" s="33"/>
      <c r="Q9" s="34"/>
      <c r="R9" s="21" t="e">
        <f aca="false">B9/(SUM(B9:E10))</f>
        <v>#DIV/0!</v>
      </c>
      <c r="S9" s="23" t="e">
        <f aca="false">C9/(SUM(B9:E10))</f>
        <v>#DIV/0!</v>
      </c>
      <c r="T9" s="21" t="e">
        <f aca="false">F9/(SUM(F9:I10))</f>
        <v>#DIV/0!</v>
      </c>
      <c r="U9" s="23" t="e">
        <f aca="false">G9/(SUM(F9:I10))</f>
        <v>#DIV/0!</v>
      </c>
      <c r="V9" s="21" t="e">
        <f aca="false">J9/(SUM(J9:M10))</f>
        <v>#DIV/0!</v>
      </c>
      <c r="W9" s="23" t="e">
        <f aca="false">K9/(SUM(J9:M10))</f>
        <v>#DIV/0!</v>
      </c>
      <c r="X9" s="21" t="e">
        <f aca="false">N9/(SUM(N9:Q10))</f>
        <v>#DIV/0!</v>
      </c>
      <c r="Y9" s="23" t="e">
        <f aca="false">O9/(SUM(N9:Q10))</f>
        <v>#DIV/0!</v>
      </c>
    </row>
    <row r="10" customFormat="false" ht="18" hidden="false" customHeight="true" outlineLevel="0" collapsed="false">
      <c r="A10" s="31"/>
      <c r="B10" s="32"/>
      <c r="C10" s="33"/>
      <c r="D10" s="33"/>
      <c r="E10" s="34"/>
      <c r="F10" s="32"/>
      <c r="G10" s="33"/>
      <c r="H10" s="33"/>
      <c r="I10" s="34"/>
      <c r="J10" s="32"/>
      <c r="K10" s="33"/>
      <c r="L10" s="33"/>
      <c r="M10" s="34"/>
      <c r="N10" s="32"/>
      <c r="O10" s="33"/>
      <c r="P10" s="33"/>
      <c r="Q10" s="34"/>
      <c r="R10" s="24" t="e">
        <f aca="false">D9/(SUM(B9:E10))</f>
        <v>#DIV/0!</v>
      </c>
      <c r="S10" s="26" t="e">
        <f aca="false">E9/(SUM(B9:E10))</f>
        <v>#DIV/0!</v>
      </c>
      <c r="T10" s="24" t="e">
        <f aca="false">H9/(SUM(F9:I10))</f>
        <v>#DIV/0!</v>
      </c>
      <c r="U10" s="26" t="e">
        <f aca="false">I9/(SUM(F9:I10))</f>
        <v>#DIV/0!</v>
      </c>
      <c r="V10" s="24" t="e">
        <f aca="false">L9/(SUM(J9:M10))</f>
        <v>#DIV/0!</v>
      </c>
      <c r="W10" s="26" t="e">
        <f aca="false">M9/(SUM(J9:M10))</f>
        <v>#DIV/0!</v>
      </c>
      <c r="X10" s="24" t="e">
        <f aca="false">P9/(SUM(N9:Q10))</f>
        <v>#DIV/0!</v>
      </c>
      <c r="Y10" s="26" t="e">
        <f aca="false">Q9/(SUM(N9:Q10))</f>
        <v>#DIV/0!</v>
      </c>
    </row>
    <row r="11" customFormat="false" ht="18" hidden="false" customHeight="true" outlineLevel="0" collapsed="false">
      <c r="A11" s="30" t="s">
        <v>14</v>
      </c>
      <c r="B11" s="17" t="n">
        <v>1</v>
      </c>
      <c r="C11" s="18"/>
      <c r="D11" s="18" t="n">
        <v>1</v>
      </c>
      <c r="E11" s="19" t="n">
        <v>1</v>
      </c>
      <c r="F11" s="17" t="n">
        <v>3</v>
      </c>
      <c r="G11" s="18"/>
      <c r="H11" s="18" t="n">
        <v>2</v>
      </c>
      <c r="I11" s="19"/>
      <c r="J11" s="17" t="n">
        <v>2</v>
      </c>
      <c r="K11" s="18" t="n">
        <v>1</v>
      </c>
      <c r="L11" s="18" t="n">
        <v>1</v>
      </c>
      <c r="M11" s="19" t="n">
        <v>1</v>
      </c>
      <c r="N11" s="17"/>
      <c r="O11" s="18"/>
      <c r="P11" s="18"/>
      <c r="Q11" s="19"/>
      <c r="R11" s="21" t="n">
        <f aca="false">B11/(SUM(B11:E12))</f>
        <v>0.333333333333333</v>
      </c>
      <c r="S11" s="23" t="n">
        <f aca="false">C11/(SUM(B11:E12))</f>
        <v>0</v>
      </c>
      <c r="T11" s="21" t="n">
        <f aca="false">F11/(SUM(F11:I12))</f>
        <v>0.6</v>
      </c>
      <c r="U11" s="23" t="n">
        <f aca="false">G11/(SUM(F11:I12))</f>
        <v>0</v>
      </c>
      <c r="V11" s="21" t="n">
        <f aca="false">J11/(SUM(J11:M12))</f>
        <v>0.4</v>
      </c>
      <c r="W11" s="23" t="n">
        <f aca="false">K11/(SUM(J11:M12))</f>
        <v>0.2</v>
      </c>
      <c r="X11" s="21" t="e">
        <f aca="false">N11/(SUM(N11:Q12))</f>
        <v>#DIV/0!</v>
      </c>
      <c r="Y11" s="23" t="e">
        <f aca="false">O11/(SUM(N11:Q12))</f>
        <v>#DIV/0!</v>
      </c>
    </row>
    <row r="12" customFormat="false" ht="18" hidden="false" customHeight="true" outlineLevel="0" collapsed="false">
      <c r="A12" s="30"/>
      <c r="B12" s="17"/>
      <c r="C12" s="18"/>
      <c r="D12" s="18"/>
      <c r="E12" s="19"/>
      <c r="F12" s="17"/>
      <c r="G12" s="18"/>
      <c r="H12" s="18"/>
      <c r="I12" s="19"/>
      <c r="J12" s="17"/>
      <c r="K12" s="18"/>
      <c r="L12" s="18"/>
      <c r="M12" s="19"/>
      <c r="N12" s="17"/>
      <c r="O12" s="18"/>
      <c r="P12" s="18"/>
      <c r="Q12" s="19"/>
      <c r="R12" s="24" t="n">
        <f aca="false">D11/(SUM(B11:E12))</f>
        <v>0.333333333333333</v>
      </c>
      <c r="S12" s="26" t="n">
        <f aca="false">E11/(SUM(B11:E12))</f>
        <v>0.333333333333333</v>
      </c>
      <c r="T12" s="24" t="n">
        <f aca="false">H11/(SUM(F11:I12))</f>
        <v>0.4</v>
      </c>
      <c r="U12" s="26" t="n">
        <f aca="false">I11/(SUM(F11:I12))</f>
        <v>0</v>
      </c>
      <c r="V12" s="24" t="n">
        <f aca="false">L11/(SUM(J11:M12))</f>
        <v>0.2</v>
      </c>
      <c r="W12" s="26" t="n">
        <f aca="false">M11/(SUM(J11:M12))</f>
        <v>0.2</v>
      </c>
      <c r="X12" s="24" t="e">
        <f aca="false">P11/(SUM(N11:Q12))</f>
        <v>#DIV/0!</v>
      </c>
      <c r="Y12" s="26" t="e">
        <f aca="false">Q11/(SUM(N11:Q12))</f>
        <v>#DIV/0!</v>
      </c>
    </row>
    <row r="13" customFormat="false" ht="18" hidden="false" customHeight="true" outlineLevel="0" collapsed="false">
      <c r="A13" s="35" t="s">
        <v>13</v>
      </c>
      <c r="B13" s="17"/>
      <c r="C13" s="18"/>
      <c r="D13" s="18"/>
      <c r="E13" s="19"/>
      <c r="F13" s="17"/>
      <c r="G13" s="18"/>
      <c r="H13" s="18"/>
      <c r="I13" s="19"/>
      <c r="J13" s="17"/>
      <c r="K13" s="18"/>
      <c r="L13" s="18"/>
      <c r="M13" s="19"/>
      <c r="N13" s="17"/>
      <c r="O13" s="18"/>
      <c r="P13" s="18"/>
      <c r="Q13" s="19"/>
      <c r="R13" s="21" t="e">
        <f aca="false">B13/(SUM(B13:E14))</f>
        <v>#DIV/0!</v>
      </c>
      <c r="S13" s="23" t="e">
        <f aca="false">C13/(SUM(B13:E14))</f>
        <v>#DIV/0!</v>
      </c>
      <c r="T13" s="21" t="e">
        <f aca="false">F13/(SUM(F13:I14))</f>
        <v>#DIV/0!</v>
      </c>
      <c r="U13" s="23" t="e">
        <f aca="false">G13/(SUM(F13:I14))</f>
        <v>#DIV/0!</v>
      </c>
      <c r="V13" s="21" t="e">
        <f aca="false">J13/(SUM(J13:M14))</f>
        <v>#DIV/0!</v>
      </c>
      <c r="W13" s="23" t="e">
        <f aca="false">K13/(SUM(J13:M14))</f>
        <v>#DIV/0!</v>
      </c>
      <c r="X13" s="21" t="e">
        <f aca="false">N13/(SUM(N13:Q14))</f>
        <v>#DIV/0!</v>
      </c>
      <c r="Y13" s="23" t="e">
        <f aca="false">O13/(SUM(N13:Q14))</f>
        <v>#DIV/0!</v>
      </c>
    </row>
    <row r="14" customFormat="false" ht="18" hidden="false" customHeight="true" outlineLevel="0" collapsed="false">
      <c r="A14" s="35"/>
      <c r="B14" s="17"/>
      <c r="C14" s="18"/>
      <c r="D14" s="18"/>
      <c r="E14" s="19"/>
      <c r="F14" s="17"/>
      <c r="G14" s="18"/>
      <c r="H14" s="18"/>
      <c r="I14" s="19"/>
      <c r="J14" s="17"/>
      <c r="K14" s="18"/>
      <c r="L14" s="18"/>
      <c r="M14" s="19"/>
      <c r="N14" s="17"/>
      <c r="O14" s="18"/>
      <c r="P14" s="18"/>
      <c r="Q14" s="19"/>
      <c r="R14" s="24" t="e">
        <f aca="false">D13/(SUM(B13:E14))</f>
        <v>#DIV/0!</v>
      </c>
      <c r="S14" s="26" t="e">
        <f aca="false">E13/(SUM(B13:E14))</f>
        <v>#DIV/0!</v>
      </c>
      <c r="T14" s="24" t="e">
        <f aca="false">H13/(SUM(F13:I14))</f>
        <v>#DIV/0!</v>
      </c>
      <c r="U14" s="26" t="e">
        <f aca="false">I13/(SUM(F13:I14))</f>
        <v>#DIV/0!</v>
      </c>
      <c r="V14" s="24" t="e">
        <f aca="false">L13/(SUM(J13:M14))</f>
        <v>#DIV/0!</v>
      </c>
      <c r="W14" s="26" t="e">
        <f aca="false">M13/(SUM(J13:M14))</f>
        <v>#DIV/0!</v>
      </c>
      <c r="X14" s="24" t="e">
        <f aca="false">P13/(SUM(N13:Q14))</f>
        <v>#DIV/0!</v>
      </c>
      <c r="Y14" s="26" t="e">
        <f aca="false">Q13/(SUM(N13:Q14))</f>
        <v>#DIV/0!</v>
      </c>
    </row>
    <row r="15" customFormat="false" ht="18" hidden="false" customHeight="true" outlineLevel="0" collapsed="false">
      <c r="A15" s="35" t="s">
        <v>15</v>
      </c>
      <c r="B15" s="17"/>
      <c r="C15" s="18" t="n">
        <v>1</v>
      </c>
      <c r="D15" s="18"/>
      <c r="E15" s="19"/>
      <c r="F15" s="17" t="n">
        <v>3</v>
      </c>
      <c r="G15" s="18"/>
      <c r="H15" s="18" t="n">
        <v>1</v>
      </c>
      <c r="I15" s="19"/>
      <c r="J15" s="17" t="n">
        <v>1</v>
      </c>
      <c r="K15" s="18"/>
      <c r="L15" s="18" t="n">
        <v>1</v>
      </c>
      <c r="M15" s="19" t="n">
        <v>1</v>
      </c>
      <c r="N15" s="17"/>
      <c r="O15" s="18"/>
      <c r="P15" s="18"/>
      <c r="Q15" s="19"/>
      <c r="R15" s="21" t="n">
        <f aca="false">B15/(SUM(B15:E16))</f>
        <v>0</v>
      </c>
      <c r="S15" s="23" t="n">
        <f aca="false">C15/(SUM(B15:E16))</f>
        <v>1</v>
      </c>
      <c r="T15" s="21" t="n">
        <f aca="false">F15/(SUM(F15:I16))</f>
        <v>0.75</v>
      </c>
      <c r="U15" s="23" t="n">
        <f aca="false">G15/(SUM(F15:I16))</f>
        <v>0</v>
      </c>
      <c r="V15" s="21" t="n">
        <f aca="false">J15/(SUM(J15:M16))</f>
        <v>0.333333333333333</v>
      </c>
      <c r="W15" s="23" t="n">
        <f aca="false">K15/(SUM(J15:M16))</f>
        <v>0</v>
      </c>
      <c r="X15" s="21" t="e">
        <f aca="false">N15/(SUM(N15:Q16))</f>
        <v>#DIV/0!</v>
      </c>
      <c r="Y15" s="23" t="e">
        <f aca="false">O15/(SUM(N15:Q16))</f>
        <v>#DIV/0!</v>
      </c>
    </row>
    <row r="16" customFormat="false" ht="18" hidden="false" customHeight="true" outlineLevel="0" collapsed="false">
      <c r="A16" s="35"/>
      <c r="B16" s="17"/>
      <c r="C16" s="18"/>
      <c r="D16" s="18"/>
      <c r="E16" s="19"/>
      <c r="F16" s="17"/>
      <c r="G16" s="18"/>
      <c r="H16" s="18"/>
      <c r="I16" s="19"/>
      <c r="J16" s="17"/>
      <c r="K16" s="18"/>
      <c r="L16" s="18"/>
      <c r="M16" s="19"/>
      <c r="N16" s="17"/>
      <c r="O16" s="18"/>
      <c r="P16" s="18"/>
      <c r="Q16" s="19"/>
      <c r="R16" s="24" t="n">
        <f aca="false">D15/(SUM(B15:E16))</f>
        <v>0</v>
      </c>
      <c r="S16" s="26" t="n">
        <f aca="false">E15/(SUM(B15:E16))</f>
        <v>0</v>
      </c>
      <c r="T16" s="24" t="n">
        <f aca="false">H15/(SUM(F15:I16))</f>
        <v>0.25</v>
      </c>
      <c r="U16" s="26" t="n">
        <f aca="false">I15/(SUM(F15:I16))</f>
        <v>0</v>
      </c>
      <c r="V16" s="24" t="n">
        <f aca="false">L15/(SUM(J15:M16))</f>
        <v>0.333333333333333</v>
      </c>
      <c r="W16" s="26" t="n">
        <f aca="false">M15/(SUM(J15:M16))</f>
        <v>0.333333333333333</v>
      </c>
      <c r="X16" s="24" t="e">
        <f aca="false">P15/(SUM(N15:Q16))</f>
        <v>#DIV/0!</v>
      </c>
      <c r="Y16" s="26" t="e">
        <f aca="false">Q15/(SUM(N15:Q16))</f>
        <v>#DIV/0!</v>
      </c>
    </row>
    <row r="17" customFormat="false" ht="18" hidden="false" customHeight="true" outlineLevel="0" collapsed="false">
      <c r="A17" s="36" t="s">
        <v>16</v>
      </c>
      <c r="B17" s="32"/>
      <c r="C17" s="33"/>
      <c r="D17" s="33"/>
      <c r="E17" s="34"/>
      <c r="F17" s="32"/>
      <c r="G17" s="33"/>
      <c r="H17" s="33"/>
      <c r="I17" s="34"/>
      <c r="J17" s="32"/>
      <c r="K17" s="33"/>
      <c r="L17" s="33"/>
      <c r="M17" s="34"/>
      <c r="N17" s="32"/>
      <c r="O17" s="33"/>
      <c r="P17" s="33"/>
      <c r="Q17" s="34"/>
      <c r="R17" s="21" t="e">
        <f aca="false">B17/(SUM(B17:E18))</f>
        <v>#DIV/0!</v>
      </c>
      <c r="S17" s="23" t="e">
        <f aca="false">C17/(SUM(B17:E18))</f>
        <v>#DIV/0!</v>
      </c>
      <c r="T17" s="21" t="e">
        <f aca="false">F17/(SUM(F17:I18))</f>
        <v>#DIV/0!</v>
      </c>
      <c r="U17" s="23" t="e">
        <f aca="false">G17/(SUM(F17:I18))</f>
        <v>#DIV/0!</v>
      </c>
      <c r="V17" s="21" t="e">
        <f aca="false">J17/(SUM(J17:M18))</f>
        <v>#DIV/0!</v>
      </c>
      <c r="W17" s="23" t="e">
        <f aca="false">K17/(SUM(J17:M18))</f>
        <v>#DIV/0!</v>
      </c>
      <c r="X17" s="21" t="e">
        <f aca="false">N17/(SUM(N17:Q18))</f>
        <v>#DIV/0!</v>
      </c>
      <c r="Y17" s="23" t="e">
        <f aca="false">O17/(SUM(N17:Q18))</f>
        <v>#DIV/0!</v>
      </c>
    </row>
    <row r="18" customFormat="false" ht="18" hidden="false" customHeight="true" outlineLevel="0" collapsed="false">
      <c r="A18" s="36"/>
      <c r="B18" s="32"/>
      <c r="C18" s="33"/>
      <c r="D18" s="33"/>
      <c r="E18" s="34"/>
      <c r="F18" s="32"/>
      <c r="G18" s="33"/>
      <c r="H18" s="33"/>
      <c r="I18" s="34"/>
      <c r="J18" s="32"/>
      <c r="K18" s="33"/>
      <c r="L18" s="33"/>
      <c r="M18" s="34"/>
      <c r="N18" s="32"/>
      <c r="O18" s="33"/>
      <c r="P18" s="33"/>
      <c r="Q18" s="34"/>
      <c r="R18" s="24" t="e">
        <f aca="false">D17/(SUM(B17:E18))</f>
        <v>#DIV/0!</v>
      </c>
      <c r="S18" s="26" t="e">
        <f aca="false">E17/(SUM(B17:E18))</f>
        <v>#DIV/0!</v>
      </c>
      <c r="T18" s="24" t="e">
        <f aca="false">H17/(SUM(F17:I18))</f>
        <v>#DIV/0!</v>
      </c>
      <c r="U18" s="26" t="e">
        <f aca="false">I17/(SUM(F17:I18))</f>
        <v>#DIV/0!</v>
      </c>
      <c r="V18" s="24" t="e">
        <f aca="false">L17/(SUM(J17:M18))</f>
        <v>#DIV/0!</v>
      </c>
      <c r="W18" s="26" t="e">
        <f aca="false">M17/(SUM(J17:M18))</f>
        <v>#DIV/0!</v>
      </c>
      <c r="X18" s="24" t="e">
        <f aca="false">P17/(SUM(N17:Q18))</f>
        <v>#DIV/0!</v>
      </c>
      <c r="Y18" s="26" t="e">
        <f aca="false">Q17/(SUM(N17:Q18))</f>
        <v>#DIV/0!</v>
      </c>
    </row>
    <row r="19" customFormat="false" ht="18" hidden="false" customHeight="true" outlineLevel="0" collapsed="false">
      <c r="A19" s="16" t="s">
        <v>17</v>
      </c>
      <c r="B19" s="17"/>
      <c r="C19" s="18"/>
      <c r="D19" s="18"/>
      <c r="E19" s="19" t="n">
        <v>1</v>
      </c>
      <c r="F19" s="17"/>
      <c r="G19" s="18"/>
      <c r="H19" s="18"/>
      <c r="I19" s="19"/>
      <c r="J19" s="17"/>
      <c r="K19" s="18"/>
      <c r="L19" s="18"/>
      <c r="M19" s="19"/>
      <c r="N19" s="17"/>
      <c r="O19" s="18"/>
      <c r="P19" s="18"/>
      <c r="Q19" s="19"/>
      <c r="R19" s="21" t="n">
        <f aca="false">B19/(SUM(B19:E20))</f>
        <v>0</v>
      </c>
      <c r="S19" s="23" t="n">
        <f aca="false">C19/(SUM(B19:E20))</f>
        <v>0</v>
      </c>
      <c r="T19" s="21" t="e">
        <f aca="false">F19/(SUM(F19:I20))</f>
        <v>#DIV/0!</v>
      </c>
      <c r="U19" s="23" t="e">
        <f aca="false">G19/(SUM(F19:I20))</f>
        <v>#DIV/0!</v>
      </c>
      <c r="V19" s="21" t="e">
        <f aca="false">J19/(SUM(J19:M20))</f>
        <v>#DIV/0!</v>
      </c>
      <c r="W19" s="23" t="e">
        <f aca="false">K19/(SUM(J19:M20))</f>
        <v>#DIV/0!</v>
      </c>
      <c r="X19" s="21" t="e">
        <f aca="false">N19/(SUM(N19:Q20))</f>
        <v>#DIV/0!</v>
      </c>
      <c r="Y19" s="23" t="e">
        <f aca="false">O19/(SUM(N19:Q20))</f>
        <v>#DIV/0!</v>
      </c>
    </row>
    <row r="20" customFormat="false" ht="18" hidden="false" customHeight="true" outlineLevel="0" collapsed="false">
      <c r="A20" s="16"/>
      <c r="B20" s="17"/>
      <c r="C20" s="18"/>
      <c r="D20" s="18"/>
      <c r="E20" s="19"/>
      <c r="F20" s="17"/>
      <c r="G20" s="18"/>
      <c r="H20" s="18"/>
      <c r="I20" s="19"/>
      <c r="J20" s="17"/>
      <c r="K20" s="18"/>
      <c r="L20" s="18"/>
      <c r="M20" s="19"/>
      <c r="N20" s="17"/>
      <c r="O20" s="18"/>
      <c r="P20" s="18"/>
      <c r="Q20" s="19"/>
      <c r="R20" s="24" t="n">
        <f aca="false">D19/(SUM(B19:E20))</f>
        <v>0</v>
      </c>
      <c r="S20" s="26" t="n">
        <f aca="false">E19/(SUM(B19:E20))</f>
        <v>1</v>
      </c>
      <c r="T20" s="24" t="e">
        <f aca="false">H19/(SUM(F19:I20))</f>
        <v>#DIV/0!</v>
      </c>
      <c r="U20" s="26" t="e">
        <f aca="false">I19/(SUM(F19:I20))</f>
        <v>#DIV/0!</v>
      </c>
      <c r="V20" s="24" t="e">
        <f aca="false">L19/(SUM(J19:M20))</f>
        <v>#DIV/0!</v>
      </c>
      <c r="W20" s="26" t="e">
        <f aca="false">M19/(SUM(J19:M20))</f>
        <v>#DIV/0!</v>
      </c>
      <c r="X20" s="24" t="e">
        <f aca="false">P19/(SUM(N19:Q20))</f>
        <v>#DIV/0!</v>
      </c>
      <c r="Y20" s="26" t="e">
        <f aca="false">Q19/(SUM(N19:Q20))</f>
        <v>#DIV/0!</v>
      </c>
    </row>
    <row r="21" customFormat="false" ht="18" hidden="false" customHeight="true" outlineLevel="0" collapsed="false">
      <c r="A21" s="35" t="s">
        <v>18</v>
      </c>
      <c r="B21" s="17"/>
      <c r="C21" s="18"/>
      <c r="D21" s="18"/>
      <c r="E21" s="19"/>
      <c r="F21" s="17"/>
      <c r="G21" s="18"/>
      <c r="H21" s="18"/>
      <c r="I21" s="19"/>
      <c r="J21" s="17"/>
      <c r="K21" s="18"/>
      <c r="L21" s="18" t="n">
        <v>1</v>
      </c>
      <c r="M21" s="19" t="n">
        <v>1</v>
      </c>
      <c r="N21" s="17"/>
      <c r="O21" s="18"/>
      <c r="P21" s="18"/>
      <c r="Q21" s="19"/>
      <c r="R21" s="21" t="e">
        <f aca="false">B21/(SUM(B21:E22))</f>
        <v>#DIV/0!</v>
      </c>
      <c r="S21" s="23" t="e">
        <f aca="false">C21/(SUM(B21:E22))</f>
        <v>#DIV/0!</v>
      </c>
      <c r="T21" s="21" t="e">
        <f aca="false">F21/(SUM(F21:I22))</f>
        <v>#DIV/0!</v>
      </c>
      <c r="U21" s="23" t="e">
        <f aca="false">G21/(SUM(F21:I22))</f>
        <v>#DIV/0!</v>
      </c>
      <c r="V21" s="21" t="n">
        <f aca="false">J21/(SUM(J21:M22))</f>
        <v>0</v>
      </c>
      <c r="W21" s="23" t="n">
        <f aca="false">K21/(SUM(J21:M22))</f>
        <v>0</v>
      </c>
      <c r="X21" s="21" t="e">
        <f aca="false">N21/(SUM(N21:Q22))</f>
        <v>#DIV/0!</v>
      </c>
      <c r="Y21" s="23" t="e">
        <f aca="false">O21/(SUM(N21:Q22))</f>
        <v>#DIV/0!</v>
      </c>
    </row>
    <row r="22" customFormat="false" ht="18" hidden="false" customHeight="true" outlineLevel="0" collapsed="false">
      <c r="A22" s="35"/>
      <c r="B22" s="17"/>
      <c r="C22" s="18"/>
      <c r="D22" s="18"/>
      <c r="E22" s="19"/>
      <c r="F22" s="17"/>
      <c r="G22" s="18"/>
      <c r="H22" s="18"/>
      <c r="I22" s="19"/>
      <c r="J22" s="17"/>
      <c r="K22" s="18"/>
      <c r="L22" s="18"/>
      <c r="M22" s="19"/>
      <c r="N22" s="17"/>
      <c r="O22" s="18"/>
      <c r="P22" s="18"/>
      <c r="Q22" s="19"/>
      <c r="R22" s="24" t="e">
        <f aca="false">D21/(SUM(B21:E22))</f>
        <v>#DIV/0!</v>
      </c>
      <c r="S22" s="26" t="e">
        <f aca="false">E21/(SUM(B21:E22))</f>
        <v>#DIV/0!</v>
      </c>
      <c r="T22" s="24" t="e">
        <f aca="false">H21/(SUM(F21:I22))</f>
        <v>#DIV/0!</v>
      </c>
      <c r="U22" s="26" t="e">
        <f aca="false">I21/(SUM(F21:I22))</f>
        <v>#DIV/0!</v>
      </c>
      <c r="V22" s="24" t="n">
        <f aca="false">L21/(SUM(J21:M22))</f>
        <v>0.5</v>
      </c>
      <c r="W22" s="26" t="n">
        <f aca="false">M21/(SUM(J21:M22))</f>
        <v>0.5</v>
      </c>
      <c r="X22" s="24" t="e">
        <f aca="false">P21/(SUM(N21:Q22))</f>
        <v>#DIV/0!</v>
      </c>
      <c r="Y22" s="26" t="e">
        <f aca="false">Q21/(SUM(N21:Q22))</f>
        <v>#DIV/0!</v>
      </c>
    </row>
    <row r="23" customFormat="false" ht="18" hidden="false" customHeight="true" outlineLevel="0" collapsed="false">
      <c r="A23" s="35" t="s">
        <v>16</v>
      </c>
      <c r="B23" s="17"/>
      <c r="C23" s="18"/>
      <c r="D23" s="18"/>
      <c r="E23" s="19"/>
      <c r="F23" s="17"/>
      <c r="G23" s="18"/>
      <c r="H23" s="18"/>
      <c r="I23" s="19"/>
      <c r="J23" s="17"/>
      <c r="K23" s="18"/>
      <c r="L23" s="18"/>
      <c r="M23" s="19"/>
      <c r="N23" s="17"/>
      <c r="O23" s="18"/>
      <c r="P23" s="18"/>
      <c r="Q23" s="19"/>
      <c r="R23" s="21" t="e">
        <f aca="false">B23/(SUM(B23:E24))</f>
        <v>#DIV/0!</v>
      </c>
      <c r="S23" s="23" t="e">
        <f aca="false">C23/(SUM(B23:E24))</f>
        <v>#DIV/0!</v>
      </c>
      <c r="T23" s="21" t="e">
        <f aca="false">F23/(SUM(F23:I24))</f>
        <v>#DIV/0!</v>
      </c>
      <c r="U23" s="23" t="e">
        <f aca="false">G23/(SUM(F23:I24))</f>
        <v>#DIV/0!</v>
      </c>
      <c r="V23" s="21" t="e">
        <f aca="false">J23/(SUM(J23:M24))</f>
        <v>#DIV/0!</v>
      </c>
      <c r="W23" s="23" t="e">
        <f aca="false">K23/(SUM(J23:M24))</f>
        <v>#DIV/0!</v>
      </c>
      <c r="X23" s="21" t="e">
        <f aca="false">N23/(SUM(N23:Q24))</f>
        <v>#DIV/0!</v>
      </c>
      <c r="Y23" s="23" t="e">
        <f aca="false">O23/(SUM(N23:Q24))</f>
        <v>#DIV/0!</v>
      </c>
    </row>
    <row r="24" customFormat="false" ht="18" hidden="false" customHeight="true" outlineLevel="0" collapsed="false">
      <c r="A24" s="35"/>
      <c r="B24" s="17"/>
      <c r="C24" s="18"/>
      <c r="D24" s="18"/>
      <c r="E24" s="19"/>
      <c r="F24" s="17"/>
      <c r="G24" s="18"/>
      <c r="H24" s="18"/>
      <c r="I24" s="19"/>
      <c r="J24" s="17"/>
      <c r="K24" s="18"/>
      <c r="L24" s="18"/>
      <c r="M24" s="19"/>
      <c r="N24" s="17"/>
      <c r="O24" s="18"/>
      <c r="P24" s="18"/>
      <c r="Q24" s="19"/>
      <c r="R24" s="24" t="e">
        <f aca="false">D23/(SUM(B23:E24))</f>
        <v>#DIV/0!</v>
      </c>
      <c r="S24" s="26" t="e">
        <f aca="false">E23/(SUM(B23:E24))</f>
        <v>#DIV/0!</v>
      </c>
      <c r="T24" s="24" t="e">
        <f aca="false">H23/(SUM(F23:I24))</f>
        <v>#DIV/0!</v>
      </c>
      <c r="U24" s="26" t="e">
        <f aca="false">I23/(SUM(F23:I24))</f>
        <v>#DIV/0!</v>
      </c>
      <c r="V24" s="24" t="e">
        <f aca="false">L23/(SUM(J23:M24))</f>
        <v>#DIV/0!</v>
      </c>
      <c r="W24" s="26" t="e">
        <f aca="false">M23/(SUM(J23:M24))</f>
        <v>#DIV/0!</v>
      </c>
      <c r="X24" s="24" t="e">
        <f aca="false">P23/(SUM(N23:Q24))</f>
        <v>#DIV/0!</v>
      </c>
      <c r="Y24" s="26" t="e">
        <f aca="false">Q23/(SUM(N23:Q24))</f>
        <v>#DIV/0!</v>
      </c>
    </row>
    <row r="25" customFormat="false" ht="18" hidden="false" customHeight="true" outlineLevel="0" collapsed="false">
      <c r="A25" s="38"/>
      <c r="B25" s="28"/>
      <c r="C25" s="9"/>
      <c r="D25" s="9"/>
      <c r="E25" s="29"/>
      <c r="F25" s="28"/>
      <c r="G25" s="9"/>
      <c r="H25" s="9"/>
      <c r="I25" s="29"/>
      <c r="J25" s="28"/>
      <c r="K25" s="9"/>
      <c r="L25" s="9"/>
      <c r="M25" s="29"/>
      <c r="N25" s="28"/>
      <c r="O25" s="9"/>
      <c r="P25" s="9"/>
      <c r="Q25" s="29"/>
      <c r="R25" s="21" t="e">
        <f aca="false">B25/(SUM(B25:E26))</f>
        <v>#DIV/0!</v>
      </c>
      <c r="S25" s="23" t="e">
        <f aca="false">C25/(SUM(B25:E26))</f>
        <v>#DIV/0!</v>
      </c>
      <c r="T25" s="21" t="e">
        <f aca="false">F25/(SUM(F25:I26))</f>
        <v>#DIV/0!</v>
      </c>
      <c r="U25" s="23" t="e">
        <f aca="false">G25/(SUM(F25:I26))</f>
        <v>#DIV/0!</v>
      </c>
      <c r="V25" s="21" t="e">
        <f aca="false">J25/(SUM(J25:M26))</f>
        <v>#DIV/0!</v>
      </c>
      <c r="W25" s="23" t="e">
        <f aca="false">K25/(SUM(J25:M26))</f>
        <v>#DIV/0!</v>
      </c>
      <c r="X25" s="21" t="e">
        <f aca="false">N25/(SUM(N25:Q26))</f>
        <v>#DIV/0!</v>
      </c>
      <c r="Y25" s="23" t="e">
        <f aca="false">O25/(SUM(N25:Q26))</f>
        <v>#DIV/0!</v>
      </c>
    </row>
    <row r="26" customFormat="false" ht="18" hidden="false" customHeight="true" outlineLevel="0" collapsed="false">
      <c r="A26" s="38"/>
      <c r="B26" s="28"/>
      <c r="C26" s="9"/>
      <c r="D26" s="9"/>
      <c r="E26" s="29"/>
      <c r="F26" s="28"/>
      <c r="G26" s="9"/>
      <c r="H26" s="9"/>
      <c r="I26" s="29"/>
      <c r="J26" s="28"/>
      <c r="K26" s="9"/>
      <c r="L26" s="9"/>
      <c r="M26" s="29"/>
      <c r="N26" s="28"/>
      <c r="O26" s="9"/>
      <c r="P26" s="9"/>
      <c r="Q26" s="29"/>
      <c r="R26" s="24" t="e">
        <f aca="false">D25/(SUM(B25:E26))</f>
        <v>#DIV/0!</v>
      </c>
      <c r="S26" s="26" t="e">
        <f aca="false">E25/(SUM(B25:E26))</f>
        <v>#DIV/0!</v>
      </c>
      <c r="T26" s="24" t="e">
        <f aca="false">H25/(SUM(F25:I26))</f>
        <v>#DIV/0!</v>
      </c>
      <c r="U26" s="26" t="e">
        <f aca="false">I25/(SUM(F25:I26))</f>
        <v>#DIV/0!</v>
      </c>
      <c r="V26" s="24" t="e">
        <f aca="false">L25/(SUM(J25:M26))</f>
        <v>#DIV/0!</v>
      </c>
      <c r="W26" s="26" t="e">
        <f aca="false">M25/(SUM(J25:M26))</f>
        <v>#DIV/0!</v>
      </c>
      <c r="X26" s="24" t="e">
        <f aca="false">P25/(SUM(N25:Q26))</f>
        <v>#DIV/0!</v>
      </c>
      <c r="Y26" s="26" t="e">
        <f aca="false">Q25/(SUM(N25:Q26))</f>
        <v>#DIV/0!</v>
      </c>
    </row>
    <row r="27" customFormat="false" ht="18" hidden="false" customHeight="true" outlineLevel="0" collapsed="false">
      <c r="A27" s="39" t="s">
        <v>19</v>
      </c>
      <c r="B27" s="32"/>
      <c r="C27" s="33"/>
      <c r="D27" s="33"/>
      <c r="E27" s="34"/>
      <c r="F27" s="40"/>
      <c r="G27" s="41" t="n">
        <v>1</v>
      </c>
      <c r="H27" s="41"/>
      <c r="I27" s="42"/>
      <c r="J27" s="32"/>
      <c r="K27" s="33"/>
      <c r="L27" s="33"/>
      <c r="M27" s="34"/>
      <c r="N27" s="32"/>
      <c r="O27" s="33"/>
      <c r="P27" s="33"/>
      <c r="Q27" s="34"/>
      <c r="R27" s="21" t="e">
        <f aca="false">B27/(SUM(B27:E28))</f>
        <v>#DIV/0!</v>
      </c>
      <c r="S27" s="23" t="e">
        <f aca="false">C27/(SUM(B27:E28))</f>
        <v>#DIV/0!</v>
      </c>
      <c r="T27" s="21" t="n">
        <f aca="false">F27/(SUM(F27:I28))</f>
        <v>0</v>
      </c>
      <c r="U27" s="23" t="n">
        <f aca="false">G27/(SUM(F27:I28))</f>
        <v>1</v>
      </c>
      <c r="V27" s="21" t="e">
        <f aca="false">J27/(SUM(J27:M28))</f>
        <v>#DIV/0!</v>
      </c>
      <c r="W27" s="23" t="e">
        <f aca="false">K27/(SUM(J27:M28))</f>
        <v>#DIV/0!</v>
      </c>
      <c r="X27" s="21" t="e">
        <f aca="false">N27/(SUM(N27:Q28))</f>
        <v>#DIV/0!</v>
      </c>
      <c r="Y27" s="23" t="e">
        <f aca="false">O27/(SUM(N27:Q28))</f>
        <v>#DIV/0!</v>
      </c>
    </row>
    <row r="28" customFormat="false" ht="18" hidden="false" customHeight="true" outlineLevel="0" collapsed="false">
      <c r="A28" s="39"/>
      <c r="B28" s="32"/>
      <c r="C28" s="33"/>
      <c r="D28" s="33"/>
      <c r="E28" s="34"/>
      <c r="F28" s="40"/>
      <c r="G28" s="41"/>
      <c r="H28" s="41"/>
      <c r="I28" s="42"/>
      <c r="J28" s="32"/>
      <c r="K28" s="33"/>
      <c r="L28" s="33"/>
      <c r="M28" s="34"/>
      <c r="N28" s="32"/>
      <c r="O28" s="33"/>
      <c r="P28" s="33"/>
      <c r="Q28" s="34"/>
      <c r="R28" s="43" t="e">
        <f aca="false">D27/(SUM(B27:E28))</f>
        <v>#DIV/0!</v>
      </c>
      <c r="S28" s="44" t="e">
        <f aca="false">E27/(SUM(B27:E28))</f>
        <v>#DIV/0!</v>
      </c>
      <c r="T28" s="43" t="n">
        <f aca="false">H27/(SUM(F27:I28))</f>
        <v>0</v>
      </c>
      <c r="U28" s="44" t="n">
        <f aca="false">I27/(SUM(F27:I28))</f>
        <v>0</v>
      </c>
      <c r="V28" s="43" t="e">
        <f aca="false">L27/(SUM(J27:M28))</f>
        <v>#DIV/0!</v>
      </c>
      <c r="W28" s="44" t="e">
        <f aca="false">M27/(SUM(J27:M28))</f>
        <v>#DIV/0!</v>
      </c>
      <c r="X28" s="43" t="e">
        <f aca="false">P27/(SUM(N27:Q28))</f>
        <v>#DIV/0!</v>
      </c>
      <c r="Y28" s="44" t="e">
        <f aca="false">Q27/(SUM(N27:Q28))</f>
        <v>#DIV/0!</v>
      </c>
    </row>
    <row r="29" customFormat="false" ht="18" hidden="false" customHeight="true" outlineLevel="0" collapsed="false">
      <c r="A29" s="39" t="s">
        <v>20</v>
      </c>
      <c r="B29" s="32"/>
      <c r="C29" s="33"/>
      <c r="D29" s="33"/>
      <c r="E29" s="34"/>
      <c r="F29" s="45"/>
      <c r="G29" s="46" t="n">
        <v>1</v>
      </c>
      <c r="H29" s="46"/>
      <c r="I29" s="47"/>
      <c r="J29" s="32"/>
      <c r="K29" s="33"/>
      <c r="L29" s="33"/>
      <c r="M29" s="34"/>
      <c r="N29" s="32"/>
      <c r="O29" s="33"/>
      <c r="P29" s="33"/>
      <c r="Q29" s="34"/>
      <c r="R29" s="21" t="e">
        <f aca="false">B29/(SUM(B29:E30))</f>
        <v>#DIV/0!</v>
      </c>
      <c r="S29" s="23" t="e">
        <f aca="false">C29/(SUM(B29:E30))</f>
        <v>#DIV/0!</v>
      </c>
      <c r="T29" s="21" t="n">
        <f aca="false">F29/(SUM(F29:I30))</f>
        <v>0</v>
      </c>
      <c r="U29" s="23" t="n">
        <f aca="false">G29/(SUM(F29:I30))</f>
        <v>1</v>
      </c>
      <c r="V29" s="21" t="e">
        <f aca="false">J29/(SUM(J29:M30))</f>
        <v>#DIV/0!</v>
      </c>
      <c r="W29" s="23" t="e">
        <f aca="false">K29/(SUM(J29:M30))</f>
        <v>#DIV/0!</v>
      </c>
      <c r="X29" s="21" t="e">
        <f aca="false">N29/(SUM(N29:Q30))</f>
        <v>#DIV/0!</v>
      </c>
      <c r="Y29" s="23" t="e">
        <f aca="false">O29/(SUM(N29:Q30))</f>
        <v>#DIV/0!</v>
      </c>
    </row>
    <row r="30" customFormat="false" ht="18" hidden="false" customHeight="true" outlineLevel="0" collapsed="false">
      <c r="A30" s="39"/>
      <c r="B30" s="32"/>
      <c r="C30" s="33"/>
      <c r="D30" s="33"/>
      <c r="E30" s="34"/>
      <c r="F30" s="45"/>
      <c r="G30" s="46"/>
      <c r="H30" s="46"/>
      <c r="I30" s="47"/>
      <c r="J30" s="32"/>
      <c r="K30" s="33"/>
      <c r="L30" s="33"/>
      <c r="M30" s="34"/>
      <c r="N30" s="32"/>
      <c r="O30" s="33"/>
      <c r="P30" s="33"/>
      <c r="Q30" s="34"/>
      <c r="R30" s="43" t="e">
        <f aca="false">D29/(SUM(B29:E30))</f>
        <v>#DIV/0!</v>
      </c>
      <c r="S30" s="44" t="e">
        <f aca="false">E29/(SUM(B29:E30))</f>
        <v>#DIV/0!</v>
      </c>
      <c r="T30" s="43" t="n">
        <f aca="false">H29/(SUM(F29:I30))</f>
        <v>0</v>
      </c>
      <c r="U30" s="44" t="n">
        <f aca="false">I29/(SUM(F29:I30))</f>
        <v>0</v>
      </c>
      <c r="V30" s="43" t="e">
        <f aca="false">L29/(SUM(J29:M30))</f>
        <v>#DIV/0!</v>
      </c>
      <c r="W30" s="44" t="e">
        <f aca="false">M29/(SUM(J29:M30))</f>
        <v>#DIV/0!</v>
      </c>
      <c r="X30" s="43" t="e">
        <f aca="false">P29/(SUM(N29:Q30))</f>
        <v>#DIV/0!</v>
      </c>
      <c r="Y30" s="44" t="e">
        <f aca="false">Q29/(SUM(N29:Q30))</f>
        <v>#DIV/0!</v>
      </c>
    </row>
    <row r="31" customFormat="false" ht="18" hidden="false" customHeight="true" outlineLevel="0" collapsed="false">
      <c r="A31" s="48" t="s">
        <v>21</v>
      </c>
      <c r="B31" s="51" t="n">
        <f aca="false">SUM(B3:B10,B11:B18,B19:B28)</f>
        <v>1</v>
      </c>
      <c r="C31" s="52" t="n">
        <f aca="false">SUM(C3:C10,C11:C18,C19:C28)</f>
        <v>1</v>
      </c>
      <c r="D31" s="52" t="n">
        <f aca="false">SUM(D3:D10,D11:D18,D19:D28)</f>
        <v>2</v>
      </c>
      <c r="E31" s="53" t="n">
        <f aca="false">SUM(E3:E10,E11:E18,E19:E28)</f>
        <v>3</v>
      </c>
      <c r="F31" s="51" t="n">
        <f aca="false">SUM(F3:F30)</f>
        <v>6</v>
      </c>
      <c r="G31" s="52" t="n">
        <f aca="false">SUM(G3:G30)</f>
        <v>2</v>
      </c>
      <c r="H31" s="52" t="n">
        <f aca="false">SUM(H3:H30)</f>
        <v>3</v>
      </c>
      <c r="I31" s="53" t="n">
        <f aca="false">SUM(I3:I30)</f>
        <v>0</v>
      </c>
      <c r="J31" s="51" t="n">
        <f aca="false">SUM(J3:J10,J11:J18,J19:J28)</f>
        <v>3</v>
      </c>
      <c r="K31" s="52" t="n">
        <f aca="false">SUM(K3:K10,K11:K18,K19:K28)</f>
        <v>2</v>
      </c>
      <c r="L31" s="52" t="n">
        <f aca="false">SUM(L3:L10,L11:L18,L19:L28)</f>
        <v>3</v>
      </c>
      <c r="M31" s="53" t="n">
        <f aca="false">SUM(M3:M10,M11:M18,M19:M28)</f>
        <v>4</v>
      </c>
      <c r="N31" s="51" t="n">
        <f aca="false">SUM(N3:N10,N11:N18,N19:N28)</f>
        <v>0</v>
      </c>
      <c r="O31" s="52" t="n">
        <f aca="false">SUM(O3:O10,O11:O18,O19:O28)</f>
        <v>0</v>
      </c>
      <c r="P31" s="52" t="n">
        <f aca="false">SUM(P3:P10,P11:P18,P19:P28)</f>
        <v>0</v>
      </c>
      <c r="Q31" s="53" t="n">
        <f aca="false">SUM(Q3:Q10,Q11:Q18,Q19:Q28)</f>
        <v>0</v>
      </c>
      <c r="R31" s="49" t="n">
        <f aca="false">B31/(SUM(B31:E32))</f>
        <v>0.142857142857143</v>
      </c>
      <c r="S31" s="23" t="n">
        <f aca="false">C31/(SUM(B31:E32))</f>
        <v>0.142857142857143</v>
      </c>
      <c r="T31" s="21" t="n">
        <f aca="false">F31/(SUM(F31:I32))</f>
        <v>0.545454545454545</v>
      </c>
      <c r="U31" s="23" t="n">
        <f aca="false">G31/(SUM(F31:I32))</f>
        <v>0.181818181818182</v>
      </c>
      <c r="V31" s="21" t="n">
        <f aca="false">J31/(SUM(J31:M32))</f>
        <v>0.25</v>
      </c>
      <c r="W31" s="23" t="n">
        <f aca="false">K31/(SUM(J31:M32))</f>
        <v>0.166666666666667</v>
      </c>
      <c r="X31" s="21" t="e">
        <f aca="false">N31/(SUM(N31:Q32))</f>
        <v>#DIV/0!</v>
      </c>
      <c r="Y31" s="23" t="e">
        <f aca="false">O31/(SUM(N31:Q32))</f>
        <v>#DIV/0!</v>
      </c>
    </row>
    <row r="32" customFormat="false" ht="18" hidden="false" customHeight="true" outlineLevel="0" collapsed="false">
      <c r="A32" s="48"/>
      <c r="B32" s="51"/>
      <c r="C32" s="52"/>
      <c r="D32" s="52"/>
      <c r="E32" s="53"/>
      <c r="F32" s="51"/>
      <c r="G32" s="52"/>
      <c r="H32" s="52"/>
      <c r="I32" s="53"/>
      <c r="J32" s="51"/>
      <c r="K32" s="52"/>
      <c r="L32" s="52"/>
      <c r="M32" s="53"/>
      <c r="N32" s="51"/>
      <c r="O32" s="52"/>
      <c r="P32" s="52"/>
      <c r="Q32" s="53"/>
      <c r="R32" s="50" t="n">
        <f aca="false">D31/(SUM(B31:E32))</f>
        <v>0.285714285714286</v>
      </c>
      <c r="S32" s="26" t="n">
        <f aca="false">E31/(SUM(B31:E32))</f>
        <v>0.428571428571429</v>
      </c>
      <c r="T32" s="24" t="n">
        <f aca="false">H31/(SUM(F31:I32))</f>
        <v>0.272727272727273</v>
      </c>
      <c r="U32" s="26" t="n">
        <f aca="false">I31/(SUM(F31:I32))</f>
        <v>0</v>
      </c>
      <c r="V32" s="24" t="n">
        <f aca="false">L31/(SUM(J31:M32))</f>
        <v>0.25</v>
      </c>
      <c r="W32" s="26" t="n">
        <f aca="false">M31/(SUM(J31:M32))</f>
        <v>0.333333333333333</v>
      </c>
      <c r="X32" s="24" t="e">
        <f aca="false">P31/(SUM(N31:Q32))</f>
        <v>#DIV/0!</v>
      </c>
      <c r="Y32" s="26" t="e">
        <f aca="false">Q31/(SUM(N31:Q32))</f>
        <v>#DIV/0!</v>
      </c>
    </row>
  </sheetData>
  <mergeCells count="264">
    <mergeCell ref="B1:E1"/>
    <mergeCell ref="F1:I1"/>
    <mergeCell ref="J1:M1"/>
    <mergeCell ref="N1:Q1"/>
    <mergeCell ref="R1:Y1"/>
    <mergeCell ref="R2:S2"/>
    <mergeCell ref="T2:U2"/>
    <mergeCell ref="V2:W2"/>
    <mergeCell ref="X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</mergeCells>
  <printOptions headings="false" gridLines="true" gridLinesSet="true" horizontalCentered="true" verticalCentered="true"/>
  <pageMargins left="0.39375" right="0.196527777777778" top="0.551388888888889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F - Robur S. Giulio&amp;CData 24/01/2016&amp;R&amp;"Arial,Regular"Risultato 5° Set  5  - 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G23" activeCellId="0" sqref="AG2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7.42"/>
    <col collapsed="false" customWidth="true" hidden="false" outlineLevel="0" max="4" min="3" style="54" width="7.42"/>
    <col collapsed="false" customWidth="true" hidden="false" outlineLevel="0" max="5" min="5" style="3" width="7.42"/>
    <col collapsed="false" customWidth="true" hidden="false" outlineLevel="0" max="6" min="6" style="2" width="7.42"/>
    <col collapsed="false" customWidth="true" hidden="false" outlineLevel="0" max="8" min="7" style="54" width="7.42"/>
    <col collapsed="false" customWidth="true" hidden="false" outlineLevel="0" max="9" min="9" style="3" width="7.42"/>
    <col collapsed="false" customWidth="true" hidden="false" outlineLevel="0" max="10" min="10" style="2" width="7.42"/>
    <col collapsed="false" customWidth="true" hidden="false" outlineLevel="0" max="12" min="11" style="54" width="7.42"/>
    <col collapsed="false" customWidth="true" hidden="false" outlineLevel="0" max="13" min="13" style="3" width="7.42"/>
    <col collapsed="false" customWidth="true" hidden="false" outlineLevel="0" max="14" min="14" style="2" width="7.42"/>
    <col collapsed="false" customWidth="true" hidden="false" outlineLevel="0" max="16" min="15" style="54" width="7.42"/>
    <col collapsed="false" customWidth="true" hidden="false" outlineLevel="0" max="17" min="17" style="3" width="7.42"/>
    <col collapsed="false" customWidth="true" hidden="false" outlineLevel="0" max="25" min="18" style="0" width="5.42"/>
  </cols>
  <sheetData>
    <row r="1" s="5" customFormat="true" ht="16.5" hidden="false" customHeight="true" outlineLevel="0" collapsed="false">
      <c r="A1" s="55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/>
      <c r="W1" s="4"/>
      <c r="X1" s="4"/>
      <c r="Y1" s="4"/>
    </row>
    <row r="2" s="15" customFormat="true" ht="16.5" hidden="false" customHeight="true" outlineLevel="0" collapsed="false">
      <c r="A2" s="6" t="s">
        <v>5</v>
      </c>
      <c r="B2" s="7" t="s">
        <v>6</v>
      </c>
      <c r="C2" s="8" t="s">
        <v>7</v>
      </c>
      <c r="D2" s="8" t="s">
        <v>8</v>
      </c>
      <c r="E2" s="10" t="s">
        <v>9</v>
      </c>
      <c r="F2" s="7" t="s">
        <v>6</v>
      </c>
      <c r="G2" s="8" t="s">
        <v>7</v>
      </c>
      <c r="H2" s="8" t="s">
        <v>8</v>
      </c>
      <c r="I2" s="10" t="s">
        <v>9</v>
      </c>
      <c r="J2" s="7" t="s">
        <v>6</v>
      </c>
      <c r="K2" s="8" t="s">
        <v>7</v>
      </c>
      <c r="L2" s="8" t="s">
        <v>8</v>
      </c>
      <c r="M2" s="10" t="s">
        <v>9</v>
      </c>
      <c r="N2" s="7" t="s">
        <v>6</v>
      </c>
      <c r="O2" s="8" t="s">
        <v>7</v>
      </c>
      <c r="P2" s="8" t="s">
        <v>8</v>
      </c>
      <c r="Q2" s="10" t="s">
        <v>9</v>
      </c>
      <c r="R2" s="56" t="s">
        <v>0</v>
      </c>
      <c r="S2" s="56"/>
      <c r="T2" s="57" t="s">
        <v>1</v>
      </c>
      <c r="U2" s="57"/>
      <c r="V2" s="58" t="s">
        <v>2</v>
      </c>
      <c r="W2" s="58"/>
      <c r="X2" s="59" t="s">
        <v>3</v>
      </c>
      <c r="Y2" s="59"/>
    </row>
    <row r="3" customFormat="false" ht="21.95" hidden="false" customHeight="true" outlineLevel="0" collapsed="false">
      <c r="A3" s="16" t="s">
        <v>10</v>
      </c>
      <c r="B3" s="60" t="n">
        <f aca="false">'1 set '!B3:B4+'2 set '!B3:B4+'3 set '!B3:B4+'4 set '!B3:B4+'5 set'!B3:B4</f>
        <v>5</v>
      </c>
      <c r="C3" s="61" t="n">
        <f aca="false">'1 set '!C3:C4+'2 set '!C3:C4+'3 set '!C3:C4+'4 set '!C3:C4+'5 set'!C3:C4</f>
        <v>9</v>
      </c>
      <c r="D3" s="61" t="n">
        <f aca="false">'1 set '!D3:D4+'2 set '!D3:D4+'3 set '!D3:D4+'4 set '!D3:D4+'5 set'!D3:D4</f>
        <v>2</v>
      </c>
      <c r="E3" s="62" t="n">
        <f aca="false">'1 set '!E3:E4+'2 set '!E3:E4+'3 set '!E3:E4+'4 set '!E3:E4+'5 set'!E3:E4</f>
        <v>1</v>
      </c>
      <c r="F3" s="63" t="n">
        <f aca="false">'1 set '!F3:F4+'2 set '!F3:F4+'3 set '!F3:F4+'4 set '!F3:F4+'5 set'!F3:F4</f>
        <v>0</v>
      </c>
      <c r="G3" s="61" t="n">
        <f aca="false">'1 set '!G3:G4+'2 set '!G3:G4+'3 set '!G3:G4+'4 set '!G3:G4+'5 set'!G3:G4</f>
        <v>0</v>
      </c>
      <c r="H3" s="61" t="n">
        <f aca="false">'1 set '!H3:H4+'2 set '!H3:H4+'3 set '!H3:H4+'4 set '!H3:H4+'5 set'!H3:H4</f>
        <v>0</v>
      </c>
      <c r="I3" s="64" t="n">
        <f aca="false">'1 set '!I3:I4+'2 set '!I3:I4+'3 set '!I3:I4+'4 set '!I3:I4+'5 set'!I3:I4</f>
        <v>0</v>
      </c>
      <c r="J3" s="60" t="n">
        <f aca="false">'1 set '!J3:J4+'2 set '!J3:J4+'3 set '!J3:J4+'4 set '!J3:J4+'5 set'!J3:J4</f>
        <v>1</v>
      </c>
      <c r="K3" s="61" t="n">
        <f aca="false">'1 set '!K3:K4+'2 set '!K3:K4+'3 set '!K3:K4+'4 set '!K3:K4+'5 set'!K3:K4</f>
        <v>0</v>
      </c>
      <c r="L3" s="61" t="n">
        <f aca="false">'1 set '!L3:L4+'2 set '!L3:L4+'3 set '!L3:L4+'4 set '!L3:L4+'5 set'!L3:L4</f>
        <v>0</v>
      </c>
      <c r="M3" s="62" t="n">
        <f aca="false">'1 set '!M3:M4+'2 set '!M3:M4+'3 set '!M3:M4+'4 set '!M3:M4+'5 set'!M3:M4</f>
        <v>0</v>
      </c>
      <c r="N3" s="60" t="n">
        <f aca="false">'1 set '!N3:N4+'2 set '!N3:N4+'3 set '!N3:N4+'4 set '!N3:N4+'5 set'!N3:N4</f>
        <v>0</v>
      </c>
      <c r="O3" s="61" t="n">
        <f aca="false">'1 set '!O3:O4+'2 set '!O3:O4+'3 set '!O3:O4+'4 set '!O3:O4+'5 set'!O3:O4</f>
        <v>0</v>
      </c>
      <c r="P3" s="61" t="n">
        <f aca="false">'1 set '!P3:P4+'2 set '!P3:P4+'3 set '!P3:P4+'4 set '!P3:P4+'5 set'!P3:P4</f>
        <v>0</v>
      </c>
      <c r="Q3" s="62" t="n">
        <f aca="false">'1 set '!Q3:Q4+'2 set '!Q3:Q4+'3 set '!Q3:Q4+'4 set '!Q3:Q4+'5 set'!Q3:Q4</f>
        <v>0</v>
      </c>
      <c r="R3" s="21" t="n">
        <f aca="false">B3/(SUM(B3:E4))</f>
        <v>0.294117647058824</v>
      </c>
      <c r="S3" s="23" t="n">
        <f aca="false">C3/(SUM(B3:E4))</f>
        <v>0.529411764705882</v>
      </c>
      <c r="T3" s="21" t="e">
        <f aca="false">F3/(SUM(F3:I4))</f>
        <v>#DIV/0!</v>
      </c>
      <c r="U3" s="23" t="e">
        <f aca="false">G3/(SUM(F3:I4))</f>
        <v>#DIV/0!</v>
      </c>
      <c r="V3" s="21" t="n">
        <f aca="false">J3/(SUM(J3:M4))</f>
        <v>1</v>
      </c>
      <c r="W3" s="23" t="n">
        <f aca="false">K3/(SUM(J3:M4))</f>
        <v>0</v>
      </c>
      <c r="X3" s="21" t="e">
        <f aca="false">N3/(SUM(N3:Q4))</f>
        <v>#DIV/0!</v>
      </c>
      <c r="Y3" s="23" t="e">
        <f aca="false">O3/(SUM(N3:Q4))</f>
        <v>#DIV/0!</v>
      </c>
    </row>
    <row r="4" customFormat="false" ht="21.95" hidden="false" customHeight="true" outlineLevel="0" collapsed="false">
      <c r="A4" s="16"/>
      <c r="B4" s="60"/>
      <c r="C4" s="61"/>
      <c r="D4" s="61"/>
      <c r="E4" s="62"/>
      <c r="F4" s="63"/>
      <c r="G4" s="61"/>
      <c r="H4" s="61"/>
      <c r="I4" s="64"/>
      <c r="J4" s="60"/>
      <c r="K4" s="61"/>
      <c r="L4" s="61"/>
      <c r="M4" s="62"/>
      <c r="N4" s="60"/>
      <c r="O4" s="61"/>
      <c r="P4" s="61"/>
      <c r="Q4" s="62"/>
      <c r="R4" s="24" t="n">
        <f aca="false">D3/(SUM(B3:E4))</f>
        <v>0.117647058823529</v>
      </c>
      <c r="S4" s="26" t="n">
        <f aca="false">E3/(SUM(B3:E4))</f>
        <v>0.0588235294117647</v>
      </c>
      <c r="T4" s="24" t="e">
        <f aca="false">H3/(SUM(F3:I4))</f>
        <v>#DIV/0!</v>
      </c>
      <c r="U4" s="26" t="e">
        <f aca="false">I3/(SUM(F3:I4))</f>
        <v>#DIV/0!</v>
      </c>
      <c r="V4" s="24" t="n">
        <f aca="false">L3/(SUM(J3:M4))</f>
        <v>0</v>
      </c>
      <c r="W4" s="26" t="n">
        <f aca="false">M3/(SUM(J3:M4))</f>
        <v>0</v>
      </c>
      <c r="X4" s="24" t="e">
        <f aca="false">P3/(SUM(N3:Q4))</f>
        <v>#DIV/0!</v>
      </c>
      <c r="Y4" s="26" t="e">
        <f aca="false">Q3/(SUM(N3:Q4))</f>
        <v>#DIV/0!</v>
      </c>
    </row>
    <row r="5" customFormat="false" ht="21.95" hidden="false" customHeight="true" outlineLevel="0" collapsed="false">
      <c r="A5" s="27" t="s">
        <v>11</v>
      </c>
      <c r="B5" s="17" t="n">
        <f aca="false">'1 set '!B5:B6+'2 set '!B5:B6+'3 set '!B5:B6+'4 set '!B5:B6+'5 set'!B5:B6</f>
        <v>0</v>
      </c>
      <c r="C5" s="18" t="n">
        <f aca="false">'1 set '!C5:C6+'2 set '!C5:C6+'3 set '!C5:C6+'4 set '!C5:C6+'5 set'!C5:C6</f>
        <v>0</v>
      </c>
      <c r="D5" s="18" t="n">
        <f aca="false">'1 set '!D5:D6+'2 set '!D5:D6+'3 set '!D5:D6+'4 set '!D5:D6+'5 set'!D5:D6</f>
        <v>0</v>
      </c>
      <c r="E5" s="19" t="n">
        <f aca="false">'1 set '!E5:E6+'2 set '!E5:E6+'3 set '!E5:E6+'4 set '!E5:E6+'5 set'!E5:E6</f>
        <v>0</v>
      </c>
      <c r="F5" s="65" t="n">
        <f aca="false">'1 set '!F5:F6+'2 set '!F5:F6+'3 set '!F5:F6+'4 set '!F5:F6+'5 set'!F5:F6</f>
        <v>0</v>
      </c>
      <c r="G5" s="18" t="n">
        <f aca="false">'1 set '!G5:G6+'2 set '!G5:G6+'3 set '!G5:G6+'4 set '!G5:G6+'5 set'!G5:G6</f>
        <v>0</v>
      </c>
      <c r="H5" s="18" t="n">
        <f aca="false">'1 set '!H5:H6+'2 set '!H5:H6+'3 set '!H5:H6+'4 set '!H5:H6+'5 set'!H5:H6</f>
        <v>0</v>
      </c>
      <c r="I5" s="20" t="n">
        <f aca="false">'1 set '!I5:I6+'2 set '!I5:I6+'3 set '!I5:I6+'4 set '!I5:I6+'5 set'!I5:I6</f>
        <v>0</v>
      </c>
      <c r="J5" s="17" t="n">
        <f aca="false">'1 set '!J5:J6+'2 set '!J5:J6+'3 set '!J5:J6+'4 set '!J5:J6+'5 set'!J5:J6</f>
        <v>0</v>
      </c>
      <c r="K5" s="18" t="n">
        <f aca="false">'1 set '!K5:K6+'2 set '!K5:K6+'3 set '!K5:K6+'4 set '!K5:K6+'5 set'!K5:K6</f>
        <v>0</v>
      </c>
      <c r="L5" s="18" t="n">
        <f aca="false">'1 set '!L5:L6+'2 set '!L5:L6+'3 set '!L5:L6+'4 set '!L5:L6+'5 set'!L5:L6</f>
        <v>0</v>
      </c>
      <c r="M5" s="19" t="n">
        <f aca="false">'1 set '!M5:M6+'2 set '!M5:M6+'3 set '!M5:M6+'4 set '!M5:M6+'5 set'!M5:M6</f>
        <v>0</v>
      </c>
      <c r="N5" s="17" t="n">
        <f aca="false">'1 set '!N5:N6+'2 set '!N5:N6+'3 set '!N5:N6+'4 set '!N5:N6+'5 set'!N5:N6</f>
        <v>0</v>
      </c>
      <c r="O5" s="18" t="n">
        <f aca="false">'1 set '!O5:O6+'2 set '!O5:O6+'3 set '!O5:O6+'4 set '!O5:O6+'5 set'!O5:O6</f>
        <v>0</v>
      </c>
      <c r="P5" s="18" t="n">
        <f aca="false">'1 set '!P5:P6+'2 set '!P5:P6+'3 set '!P5:P6+'4 set '!P5:P6+'5 set'!P5:P6</f>
        <v>0</v>
      </c>
      <c r="Q5" s="19" t="n">
        <f aca="false">'1 set '!Q5:Q6+'2 set '!Q5:Q6+'3 set '!Q5:Q6+'4 set '!Q5:Q6+'5 set'!Q5:Q6</f>
        <v>0</v>
      </c>
      <c r="R5" s="21" t="e">
        <f aca="false">B5/(SUM(B5:E6))</f>
        <v>#DIV/0!</v>
      </c>
      <c r="S5" s="23" t="e">
        <f aca="false">C5/(SUM(B5:E6))</f>
        <v>#DIV/0!</v>
      </c>
      <c r="T5" s="21" t="e">
        <f aca="false">F5/(SUM(F5:I6))</f>
        <v>#DIV/0!</v>
      </c>
      <c r="U5" s="23" t="e">
        <f aca="false">G5/(SUM(F5:I6))</f>
        <v>#DIV/0!</v>
      </c>
      <c r="V5" s="21" t="e">
        <f aca="false">J5/(SUM(J5:M6))</f>
        <v>#DIV/0!</v>
      </c>
      <c r="W5" s="23" t="e">
        <f aca="false">K5/(SUM(J5:M6))</f>
        <v>#DIV/0!</v>
      </c>
      <c r="X5" s="21" t="e">
        <f aca="false">N5/(SUM(N5:Q6))</f>
        <v>#DIV/0!</v>
      </c>
      <c r="Y5" s="23" t="e">
        <f aca="false">O5/(SUM(N5:Q6))</f>
        <v>#DIV/0!</v>
      </c>
    </row>
    <row r="6" customFormat="false" ht="21.95" hidden="false" customHeight="true" outlineLevel="0" collapsed="false">
      <c r="A6" s="27"/>
      <c r="B6" s="17"/>
      <c r="C6" s="18"/>
      <c r="D6" s="18"/>
      <c r="E6" s="19"/>
      <c r="F6" s="65"/>
      <c r="G6" s="18"/>
      <c r="H6" s="18"/>
      <c r="I6" s="20"/>
      <c r="J6" s="17"/>
      <c r="K6" s="18"/>
      <c r="L6" s="18"/>
      <c r="M6" s="19"/>
      <c r="N6" s="17"/>
      <c r="O6" s="18"/>
      <c r="P6" s="18"/>
      <c r="Q6" s="19"/>
      <c r="R6" s="24" t="e">
        <f aca="false">D5/(SUM(B5:E6))</f>
        <v>#DIV/0!</v>
      </c>
      <c r="S6" s="26" t="e">
        <f aca="false">E5/(SUM(B5:E6))</f>
        <v>#DIV/0!</v>
      </c>
      <c r="T6" s="24" t="e">
        <f aca="false">H5/(SUM(F5:I6))</f>
        <v>#DIV/0!</v>
      </c>
      <c r="U6" s="26" t="e">
        <f aca="false">I5/(SUM(F5:I6))</f>
        <v>#DIV/0!</v>
      </c>
      <c r="V6" s="24" t="e">
        <f aca="false">L5/(SUM(J5:M6))</f>
        <v>#DIV/0!</v>
      </c>
      <c r="W6" s="26" t="e">
        <f aca="false">M5/(SUM(J5:M6))</f>
        <v>#DIV/0!</v>
      </c>
      <c r="X6" s="24" t="e">
        <f aca="false">P5/(SUM(N5:Q6))</f>
        <v>#DIV/0!</v>
      </c>
      <c r="Y6" s="26" t="e">
        <f aca="false">Q5/(SUM(N5:Q6))</f>
        <v>#DIV/0!</v>
      </c>
    </row>
    <row r="7" customFormat="false" ht="21.95" hidden="false" customHeight="true" outlineLevel="0" collapsed="false">
      <c r="A7" s="30" t="s">
        <v>12</v>
      </c>
      <c r="B7" s="17" t="n">
        <f aca="false">'1 set '!B7:B8+'2 set '!B7:B8+'3 set '!B7:B8+'4 set '!B7:B8+'5 set'!B7:B8</f>
        <v>0</v>
      </c>
      <c r="C7" s="18" t="n">
        <f aca="false">'1 set '!C7:C8+'2 set '!C7:C8+'3 set '!C7:C8+'4 set '!C7:C8+'5 set'!C7:C8</f>
        <v>5</v>
      </c>
      <c r="D7" s="18" t="n">
        <f aca="false">'1 set '!D7:D8+'2 set '!D7:D8+'3 set '!D7:D8+'4 set '!D7:D8+'5 set'!D7:D8</f>
        <v>2</v>
      </c>
      <c r="E7" s="19" t="n">
        <f aca="false">'1 set '!E7:E8+'2 set '!E7:E8+'3 set '!E7:E8+'4 set '!E7:E8+'5 set'!E7:E8</f>
        <v>2</v>
      </c>
      <c r="F7" s="65" t="n">
        <f aca="false">'1 set '!F7:F8+'2 set '!F7:F8+'3 set '!F7:F8+'4 set '!F7:F8+'5 set'!F7:F8</f>
        <v>1</v>
      </c>
      <c r="G7" s="18" t="n">
        <f aca="false">'1 set '!G7:G8+'2 set '!G7:G8+'3 set '!G7:G8+'4 set '!G7:G8+'5 set'!G7:G8</f>
        <v>1</v>
      </c>
      <c r="H7" s="18" t="n">
        <f aca="false">'1 set '!H7:H8+'2 set '!H7:H8+'3 set '!H7:H8+'4 set '!H7:H8+'5 set'!H7:H8</f>
        <v>1</v>
      </c>
      <c r="I7" s="20" t="n">
        <f aca="false">'1 set '!I7:I8+'2 set '!I7:I8+'3 set '!I7:I8+'4 set '!I7:I8+'5 set'!I7:I8</f>
        <v>1</v>
      </c>
      <c r="J7" s="17" t="n">
        <f aca="false">'1 set '!J7:J8+'2 set '!J7:J8+'3 set '!J7:J8+'4 set '!J7:J8+'5 set'!J7:J8</f>
        <v>6</v>
      </c>
      <c r="K7" s="18" t="n">
        <f aca="false">'1 set '!K7:K8+'2 set '!K7:K8+'3 set '!K7:K8+'4 set '!K7:K8+'5 set'!K7:K8</f>
        <v>4</v>
      </c>
      <c r="L7" s="18" t="n">
        <f aca="false">'1 set '!L7:L8+'2 set '!L7:L8+'3 set '!L7:L8+'4 set '!L7:L8+'5 set'!L7:L8</f>
        <v>2</v>
      </c>
      <c r="M7" s="19" t="n">
        <f aca="false">'1 set '!M7:M8+'2 set '!M7:M8+'3 set '!M7:M8+'4 set '!M7:M8+'5 set'!M7:M8</f>
        <v>10</v>
      </c>
      <c r="N7" s="17" t="n">
        <f aca="false">'1 set '!N7:N8+'2 set '!N7:N8+'3 set '!N7:N8+'4 set '!N7:N8+'5 set'!N7:N8</f>
        <v>0</v>
      </c>
      <c r="O7" s="18" t="n">
        <f aca="false">'1 set '!O7:O8+'2 set '!O7:O8+'3 set '!O7:O8+'4 set '!O7:O8+'5 set'!O7:O8</f>
        <v>0</v>
      </c>
      <c r="P7" s="18" t="n">
        <f aca="false">'1 set '!P7:P8+'2 set '!P7:P8+'3 set '!P7:P8+'4 set '!P7:P8+'5 set'!P7:P8</f>
        <v>0</v>
      </c>
      <c r="Q7" s="19" t="n">
        <f aca="false">'1 set '!Q7:Q8+'2 set '!Q7:Q8+'3 set '!Q7:Q8+'4 set '!Q7:Q8+'5 set'!Q7:Q8</f>
        <v>0</v>
      </c>
      <c r="R7" s="21" t="n">
        <f aca="false">B7/(SUM(B7:E8))</f>
        <v>0</v>
      </c>
      <c r="S7" s="23" t="n">
        <f aca="false">C7/(SUM(B7:E8))</f>
        <v>0.555555555555556</v>
      </c>
      <c r="T7" s="21" t="n">
        <f aca="false">F7/(SUM(F7:I8))</f>
        <v>0.25</v>
      </c>
      <c r="U7" s="23" t="n">
        <f aca="false">G7/(SUM(F7:I8))</f>
        <v>0.25</v>
      </c>
      <c r="V7" s="21" t="n">
        <f aca="false">J7/(SUM(J7:M8))</f>
        <v>0.272727272727273</v>
      </c>
      <c r="W7" s="23" t="n">
        <f aca="false">K7/(SUM(J7:M8))</f>
        <v>0.181818181818182</v>
      </c>
      <c r="X7" s="21" t="e">
        <f aca="false">N7/(SUM(N7:Q8))</f>
        <v>#DIV/0!</v>
      </c>
      <c r="Y7" s="23" t="e">
        <f aca="false">O7/(SUM(N7:Q8))</f>
        <v>#DIV/0!</v>
      </c>
    </row>
    <row r="8" customFormat="false" ht="21.95" hidden="false" customHeight="true" outlineLevel="0" collapsed="false">
      <c r="A8" s="30"/>
      <c r="B8" s="17"/>
      <c r="C8" s="18"/>
      <c r="D8" s="18"/>
      <c r="E8" s="19"/>
      <c r="F8" s="65"/>
      <c r="G8" s="18"/>
      <c r="H8" s="18"/>
      <c r="I8" s="20"/>
      <c r="J8" s="17"/>
      <c r="K8" s="18"/>
      <c r="L8" s="18"/>
      <c r="M8" s="19"/>
      <c r="N8" s="17"/>
      <c r="O8" s="18"/>
      <c r="P8" s="18"/>
      <c r="Q8" s="19"/>
      <c r="R8" s="24" t="n">
        <f aca="false">D7/(SUM(B7:E8))</f>
        <v>0.222222222222222</v>
      </c>
      <c r="S8" s="26" t="n">
        <f aca="false">E7/(SUM(B7:E8))</f>
        <v>0.222222222222222</v>
      </c>
      <c r="T8" s="24" t="n">
        <f aca="false">H7/(SUM(F7:I8))</f>
        <v>0.25</v>
      </c>
      <c r="U8" s="26" t="n">
        <f aca="false">I7/(SUM(F7:I8))</f>
        <v>0.25</v>
      </c>
      <c r="V8" s="24" t="n">
        <f aca="false">L7/(SUM(J7:M8))</f>
        <v>0.0909090909090909</v>
      </c>
      <c r="W8" s="26" t="n">
        <f aca="false">M7/(SUM(J7:M8))</f>
        <v>0.454545454545455</v>
      </c>
      <c r="X8" s="24" t="e">
        <f aca="false">P7/(SUM(N7:Q8))</f>
        <v>#DIV/0!</v>
      </c>
      <c r="Y8" s="26" t="e">
        <f aca="false">Q7/(SUM(N7:Q8))</f>
        <v>#DIV/0!</v>
      </c>
    </row>
    <row r="9" customFormat="false" ht="21.95" hidden="false" customHeight="true" outlineLevel="0" collapsed="false">
      <c r="A9" s="31" t="s">
        <v>13</v>
      </c>
      <c r="B9" s="32" t="n">
        <f aca="false">'1 set '!B9:B10+'2 set '!B9:B10+'3 set '!B9:B10+'4 set '!B9:B10+'5 set'!B9:B10</f>
        <v>0</v>
      </c>
      <c r="C9" s="33" t="n">
        <f aca="false">'1 set '!C9:C10+'2 set '!C9:C10+'3 set '!C9:C10+'4 set '!C9:C10+'5 set'!C9:C10</f>
        <v>0</v>
      </c>
      <c r="D9" s="33" t="n">
        <f aca="false">'1 set '!D9:D10+'2 set '!D9:D10+'3 set '!D9:D10+'4 set '!D9:D10+'5 set'!D9:D10</f>
        <v>0</v>
      </c>
      <c r="E9" s="34" t="n">
        <f aca="false">'1 set '!E9:E10+'2 set '!E9:E10+'3 set '!E9:E10+'4 set '!E9:E10+'5 set'!E9:E10</f>
        <v>0</v>
      </c>
      <c r="F9" s="66" t="n">
        <f aca="false">'1 set '!F9:F10+'2 set '!F9:F10+'3 set '!F9:F10+'4 set '!F9:F10+'5 set'!F9:F10</f>
        <v>0</v>
      </c>
      <c r="G9" s="33" t="n">
        <f aca="false">'1 set '!G9:G10+'2 set '!G9:G10+'3 set '!G9:G10+'4 set '!G9:G10+'5 set'!G9:G10</f>
        <v>0</v>
      </c>
      <c r="H9" s="33" t="n">
        <f aca="false">'1 set '!H9:H10+'2 set '!H9:H10+'3 set '!H9:H10+'4 set '!H9:H10+'5 set'!H9:H10</f>
        <v>0</v>
      </c>
      <c r="I9" s="67" t="n">
        <f aca="false">'1 set '!I9:I10+'2 set '!I9:I10+'3 set '!I9:I10+'4 set '!I9:I10+'5 set'!I9:I10</f>
        <v>0</v>
      </c>
      <c r="J9" s="32" t="n">
        <f aca="false">'1 set '!J9:J10+'2 set '!J9:J10+'3 set '!J9:J10+'4 set '!J9:J10+'5 set'!J9:J10</f>
        <v>0</v>
      </c>
      <c r="K9" s="33" t="n">
        <f aca="false">'1 set '!K9:K10+'2 set '!K9:K10+'3 set '!K9:K10+'4 set '!K9:K10+'5 set'!K9:K10</f>
        <v>0</v>
      </c>
      <c r="L9" s="33" t="n">
        <f aca="false">'1 set '!L9:L10+'2 set '!L9:L10+'3 set '!L9:L10+'4 set '!L9:L10+'5 set'!L9:L10</f>
        <v>0</v>
      </c>
      <c r="M9" s="34" t="n">
        <f aca="false">'1 set '!M9:M10+'2 set '!M9:M10+'3 set '!M9:M10+'4 set '!M9:M10+'5 set'!M9:M10</f>
        <v>0</v>
      </c>
      <c r="N9" s="32" t="n">
        <f aca="false">'1 set '!N9:N10+'2 set '!N9:N10+'3 set '!N9:N10+'4 set '!N9:N10+'5 set'!N9:N10</f>
        <v>0</v>
      </c>
      <c r="O9" s="33" t="n">
        <f aca="false">'1 set '!O9:O10+'2 set '!O9:O10+'3 set '!O9:O10+'4 set '!O9:O10+'5 set'!O9:O10</f>
        <v>0</v>
      </c>
      <c r="P9" s="33" t="n">
        <f aca="false">'1 set '!P9:P10+'2 set '!P9:P10+'3 set '!P9:P10+'4 set '!P9:P10+'5 set'!P9:P10</f>
        <v>0</v>
      </c>
      <c r="Q9" s="34" t="n">
        <f aca="false">'1 set '!Q9:Q10+'2 set '!Q9:Q10+'3 set '!Q9:Q10+'4 set '!Q9:Q10+'5 set'!Q9:Q10</f>
        <v>0</v>
      </c>
      <c r="R9" s="21" t="e">
        <f aca="false">B9/(SUM(B9:E10))</f>
        <v>#DIV/0!</v>
      </c>
      <c r="S9" s="23" t="e">
        <f aca="false">C9/(SUM(B9:E10))</f>
        <v>#DIV/0!</v>
      </c>
      <c r="T9" s="21" t="e">
        <f aca="false">F9/(SUM(F9:I10))</f>
        <v>#DIV/0!</v>
      </c>
      <c r="U9" s="23" t="e">
        <f aca="false">G9/(SUM(F9:I10))</f>
        <v>#DIV/0!</v>
      </c>
      <c r="V9" s="21" t="e">
        <f aca="false">J9/(SUM(J9:M10))</f>
        <v>#DIV/0!</v>
      </c>
      <c r="W9" s="23" t="e">
        <f aca="false">K9/(SUM(J9:M10))</f>
        <v>#DIV/0!</v>
      </c>
      <c r="X9" s="21" t="e">
        <f aca="false">N9/(SUM(N9:Q10))</f>
        <v>#DIV/0!</v>
      </c>
      <c r="Y9" s="23" t="e">
        <f aca="false">O9/(SUM(N9:Q10))</f>
        <v>#DIV/0!</v>
      </c>
    </row>
    <row r="10" customFormat="false" ht="21.95" hidden="false" customHeight="true" outlineLevel="0" collapsed="false">
      <c r="A10" s="31"/>
      <c r="B10" s="32"/>
      <c r="C10" s="33"/>
      <c r="D10" s="33"/>
      <c r="E10" s="34"/>
      <c r="F10" s="66"/>
      <c r="G10" s="33"/>
      <c r="H10" s="33"/>
      <c r="I10" s="67"/>
      <c r="J10" s="32"/>
      <c r="K10" s="33"/>
      <c r="L10" s="33"/>
      <c r="M10" s="34"/>
      <c r="N10" s="32"/>
      <c r="O10" s="33"/>
      <c r="P10" s="33"/>
      <c r="Q10" s="34"/>
      <c r="R10" s="43" t="e">
        <f aca="false">D9/(SUM(B9:E10))</f>
        <v>#DIV/0!</v>
      </c>
      <c r="S10" s="44" t="e">
        <f aca="false">E9/(SUM(B9:E10))</f>
        <v>#DIV/0!</v>
      </c>
      <c r="T10" s="43" t="e">
        <f aca="false">H9/(SUM(F9:I10))</f>
        <v>#DIV/0!</v>
      </c>
      <c r="U10" s="44" t="e">
        <f aca="false">I9/(SUM(F9:I10))</f>
        <v>#DIV/0!</v>
      </c>
      <c r="V10" s="43" t="e">
        <f aca="false">L9/(SUM(J9:M10))</f>
        <v>#DIV/0!</v>
      </c>
      <c r="W10" s="44" t="e">
        <f aca="false">M9/(SUM(J9:M10))</f>
        <v>#DIV/0!</v>
      </c>
      <c r="X10" s="43" t="e">
        <f aca="false">P9/(SUM(N9:Q10))</f>
        <v>#DIV/0!</v>
      </c>
      <c r="Y10" s="44" t="e">
        <f aca="false">Q9/(SUM(N9:Q10))</f>
        <v>#DIV/0!</v>
      </c>
    </row>
    <row r="11" customFormat="false" ht="21.95" hidden="false" customHeight="true" outlineLevel="0" collapsed="false">
      <c r="A11" s="30" t="s">
        <v>14</v>
      </c>
      <c r="B11" s="60" t="n">
        <f aca="false">'1 set '!B11:B12+'2 set '!B11:B12+'3 set '!B11:B12+'4 set '!B11:B12+'5 set'!B11:B12</f>
        <v>5</v>
      </c>
      <c r="C11" s="61" t="n">
        <f aca="false">'1 set '!C11:C12+'2 set '!C11:C12+'3 set '!C11:C12+'4 set '!C11:C12+'5 set'!C11:C12</f>
        <v>7</v>
      </c>
      <c r="D11" s="61" t="n">
        <f aca="false">'1 set '!D11:D12+'2 set '!D11:D12+'3 set '!D11:D12+'4 set '!D11:D12+'5 set'!D11:D12</f>
        <v>1</v>
      </c>
      <c r="E11" s="62" t="n">
        <f aca="false">'1 set '!E11:E12+'2 set '!E11:E12+'3 set '!E11:E12+'4 set '!E11:E12+'5 set'!E11:E12</f>
        <v>4</v>
      </c>
      <c r="F11" s="63" t="n">
        <f aca="false">'1 set '!F11:F12+'2 set '!F11:F12+'3 set '!F11:F12+'4 set '!F11:F12+'5 set'!F11:F12</f>
        <v>8</v>
      </c>
      <c r="G11" s="61" t="n">
        <f aca="false">'1 set '!G11:G12+'2 set '!G11:G12+'3 set '!G11:G12+'4 set '!G11:G12+'5 set'!G11:G12</f>
        <v>4</v>
      </c>
      <c r="H11" s="61" t="n">
        <f aca="false">'1 set '!H11:H12+'2 set '!H11:H12+'3 set '!H11:H12+'4 set '!H11:H12+'5 set'!H11:H12</f>
        <v>8</v>
      </c>
      <c r="I11" s="64" t="n">
        <f aca="false">'1 set '!I11:I12+'2 set '!I11:I12+'3 set '!I11:I12+'4 set '!I11:I12+'5 set'!I11:I12</f>
        <v>2</v>
      </c>
      <c r="J11" s="60" t="n">
        <f aca="false">'1 set '!J11:J12+'2 set '!J11:J12+'3 set '!J11:J12+'4 set '!J11:J12+'5 set'!J11:J12</f>
        <v>3</v>
      </c>
      <c r="K11" s="61" t="n">
        <f aca="false">'1 set '!K11:K12+'2 set '!K11:K12+'3 set '!K11:K12+'4 set '!K11:K12+'5 set'!K11:K12</f>
        <v>4</v>
      </c>
      <c r="L11" s="61" t="n">
        <f aca="false">'1 set '!L11:L12+'2 set '!L11:L12+'3 set '!L11:L12+'4 set '!L11:L12+'5 set'!L11:L12</f>
        <v>5</v>
      </c>
      <c r="M11" s="62" t="n">
        <f aca="false">'1 set '!M11:M12+'2 set '!M11:M12+'3 set '!M11:M12+'4 set '!M11:M12+'5 set'!M11:M12</f>
        <v>1</v>
      </c>
      <c r="N11" s="60" t="n">
        <f aca="false">'1 set '!N11:N12+'2 set '!N11:N12+'3 set '!N11:N12+'4 set '!N11:N12+'5 set'!N11:N12</f>
        <v>0</v>
      </c>
      <c r="O11" s="61" t="n">
        <f aca="false">'1 set '!O11:O12+'2 set '!O11:O12+'3 set '!O11:O12+'4 set '!O11:O12+'5 set'!O11:O12</f>
        <v>0</v>
      </c>
      <c r="P11" s="61" t="n">
        <f aca="false">'1 set '!P11:P12+'2 set '!P11:P12+'3 set '!P11:P12+'4 set '!P11:P12+'5 set'!P11:P12</f>
        <v>0</v>
      </c>
      <c r="Q11" s="62" t="n">
        <f aca="false">'1 set '!Q11:Q12+'2 set '!Q11:Q12+'3 set '!Q11:Q12+'4 set '!Q11:Q12+'5 set'!Q11:Q12</f>
        <v>0</v>
      </c>
      <c r="R11" s="68" t="n">
        <f aca="false">B11/(SUM(B11:E12))</f>
        <v>0.294117647058824</v>
      </c>
      <c r="S11" s="69" t="n">
        <f aca="false">C11/(SUM(B11:E12))</f>
        <v>0.411764705882353</v>
      </c>
      <c r="T11" s="68" t="n">
        <f aca="false">F11/(SUM(F11:I12))</f>
        <v>0.363636363636364</v>
      </c>
      <c r="U11" s="69" t="n">
        <f aca="false">G11/(SUM(F11:I12))</f>
        <v>0.181818181818182</v>
      </c>
      <c r="V11" s="68" t="n">
        <f aca="false">J11/(SUM(J11:M12))</f>
        <v>0.230769230769231</v>
      </c>
      <c r="W11" s="69" t="n">
        <f aca="false">K11/(SUM(J11:M12))</f>
        <v>0.307692307692308</v>
      </c>
      <c r="X11" s="68" t="e">
        <f aca="false">N11/(SUM(N11:Q12))</f>
        <v>#DIV/0!</v>
      </c>
      <c r="Y11" s="69" t="e">
        <f aca="false">O11/(SUM(N11:Q12))</f>
        <v>#DIV/0!</v>
      </c>
    </row>
    <row r="12" customFormat="false" ht="21.95" hidden="false" customHeight="true" outlineLevel="0" collapsed="false">
      <c r="A12" s="30"/>
      <c r="B12" s="60"/>
      <c r="C12" s="61"/>
      <c r="D12" s="61"/>
      <c r="E12" s="62"/>
      <c r="F12" s="63"/>
      <c r="G12" s="61"/>
      <c r="H12" s="61"/>
      <c r="I12" s="64"/>
      <c r="J12" s="60"/>
      <c r="K12" s="61"/>
      <c r="L12" s="61"/>
      <c r="M12" s="62"/>
      <c r="N12" s="60"/>
      <c r="O12" s="61"/>
      <c r="P12" s="61"/>
      <c r="Q12" s="62"/>
      <c r="R12" s="24" t="n">
        <f aca="false">D11/(SUM(B11:E12))</f>
        <v>0.0588235294117647</v>
      </c>
      <c r="S12" s="26" t="n">
        <f aca="false">E11/(SUM(B11:E12))</f>
        <v>0.235294117647059</v>
      </c>
      <c r="T12" s="24" t="n">
        <f aca="false">H11/(SUM(F11:I12))</f>
        <v>0.363636363636364</v>
      </c>
      <c r="U12" s="26" t="n">
        <f aca="false">I11/(SUM(F11:I12))</f>
        <v>0.0909090909090909</v>
      </c>
      <c r="V12" s="24" t="n">
        <f aca="false">L11/(SUM(J11:M12))</f>
        <v>0.384615384615385</v>
      </c>
      <c r="W12" s="26" t="n">
        <f aca="false">M11/(SUM(J11:M12))</f>
        <v>0.0769230769230769</v>
      </c>
      <c r="X12" s="24" t="e">
        <f aca="false">P11/(SUM(N11:Q12))</f>
        <v>#DIV/0!</v>
      </c>
      <c r="Y12" s="26" t="e">
        <f aca="false">Q11/(SUM(N11:Q12))</f>
        <v>#DIV/0!</v>
      </c>
    </row>
    <row r="13" customFormat="false" ht="21.95" hidden="false" customHeight="true" outlineLevel="0" collapsed="false">
      <c r="A13" s="35" t="s">
        <v>13</v>
      </c>
      <c r="B13" s="17" t="n">
        <f aca="false">'1 set '!B13:B14+'2 set '!B13:B14+'3 set '!B13:B14+'4 set '!B13:B14+'5 set'!B13:B14</f>
        <v>5</v>
      </c>
      <c r="C13" s="18" t="n">
        <f aca="false">'1 set '!C13:C14+'2 set '!C13:C14+'3 set '!C13:C14+'4 set '!C13:C14+'5 set'!C13:C14</f>
        <v>6</v>
      </c>
      <c r="D13" s="18" t="n">
        <f aca="false">'1 set '!D13:D14+'2 set '!D13:D14+'3 set '!D13:D14+'4 set '!D13:D14+'5 set'!D13:D14</f>
        <v>0</v>
      </c>
      <c r="E13" s="19" t="n">
        <f aca="false">'1 set '!E13:E14+'2 set '!E13:E14+'3 set '!E13:E14+'4 set '!E13:E14+'5 set'!E13:E14</f>
        <v>3</v>
      </c>
      <c r="F13" s="65" t="n">
        <f aca="false">'1 set '!F13:F14+'2 set '!F13:F14+'3 set '!F13:F14+'4 set '!F13:F14+'5 set'!F13:F14</f>
        <v>6</v>
      </c>
      <c r="G13" s="18" t="n">
        <f aca="false">'1 set '!G13:G14+'2 set '!G13:G14+'3 set '!G13:G14+'4 set '!G13:G14+'5 set'!G13:G14</f>
        <v>10</v>
      </c>
      <c r="H13" s="18" t="n">
        <f aca="false">'1 set '!H13:H14+'2 set '!H13:H14+'3 set '!H13:H14+'4 set '!H13:H14+'5 set'!H13:H14</f>
        <v>10</v>
      </c>
      <c r="I13" s="20" t="n">
        <f aca="false">'1 set '!I13:I14+'2 set '!I13:I14+'3 set '!I13:I14+'4 set '!I13:I14+'5 set'!I13:I14</f>
        <v>4</v>
      </c>
      <c r="J13" s="17" t="n">
        <f aca="false">'1 set '!J13:J14+'2 set '!J13:J14+'3 set '!J13:J14+'4 set '!J13:J14+'5 set'!J13:J14</f>
        <v>3</v>
      </c>
      <c r="K13" s="18" t="n">
        <f aca="false">'1 set '!K13:K14+'2 set '!K13:K14+'3 set '!K13:K14+'4 set '!K13:K14+'5 set'!K13:K14</f>
        <v>3</v>
      </c>
      <c r="L13" s="18" t="n">
        <f aca="false">'1 set '!L13:L14+'2 set '!L13:L14+'3 set '!L13:L14+'4 set '!L13:L14+'5 set'!L13:L14</f>
        <v>3</v>
      </c>
      <c r="M13" s="19" t="n">
        <f aca="false">'1 set '!M13:M14+'2 set '!M13:M14+'3 set '!M13:M14+'4 set '!M13:M14+'5 set'!M13:M14</f>
        <v>7</v>
      </c>
      <c r="N13" s="17" t="n">
        <f aca="false">'1 set '!N13:N14+'2 set '!N13:N14+'3 set '!N13:N14+'4 set '!N13:N14+'5 set'!N13:N14</f>
        <v>0</v>
      </c>
      <c r="O13" s="18" t="n">
        <f aca="false">'1 set '!O13:O14+'2 set '!O13:O14+'3 set '!O13:O14+'4 set '!O13:O14+'5 set'!O13:O14</f>
        <v>1</v>
      </c>
      <c r="P13" s="18" t="n">
        <f aca="false">'1 set '!P13:P14+'2 set '!P13:P14+'3 set '!P13:P14+'4 set '!P13:P14+'5 set'!P13:P14</f>
        <v>0</v>
      </c>
      <c r="Q13" s="19" t="n">
        <f aca="false">'1 set '!Q13:Q14+'2 set '!Q13:Q14+'3 set '!Q13:Q14+'4 set '!Q13:Q14+'5 set'!Q13:Q14</f>
        <v>0</v>
      </c>
      <c r="R13" s="21" t="n">
        <f aca="false">B13/(SUM(B13:E14))</f>
        <v>0.357142857142857</v>
      </c>
      <c r="S13" s="23" t="n">
        <f aca="false">C13/(SUM(B13:E14))</f>
        <v>0.428571428571429</v>
      </c>
      <c r="T13" s="21" t="n">
        <f aca="false">F13/(SUM(F13:I14))</f>
        <v>0.2</v>
      </c>
      <c r="U13" s="23" t="n">
        <f aca="false">G13/(SUM(F13:I14))</f>
        <v>0.333333333333333</v>
      </c>
      <c r="V13" s="21" t="n">
        <f aca="false">J13/(SUM(J13:M14))</f>
        <v>0.1875</v>
      </c>
      <c r="W13" s="23" t="n">
        <f aca="false">K13/(SUM(J13:M14))</f>
        <v>0.1875</v>
      </c>
      <c r="X13" s="21" t="n">
        <f aca="false">N13/(SUM(N13:Q14))</f>
        <v>0</v>
      </c>
      <c r="Y13" s="23" t="n">
        <f aca="false">O13/(SUM(N13:Q14))</f>
        <v>1</v>
      </c>
    </row>
    <row r="14" customFormat="false" ht="21.95" hidden="false" customHeight="true" outlineLevel="0" collapsed="false">
      <c r="A14" s="35"/>
      <c r="B14" s="17"/>
      <c r="C14" s="18"/>
      <c r="D14" s="18"/>
      <c r="E14" s="19"/>
      <c r="F14" s="65"/>
      <c r="G14" s="18"/>
      <c r="H14" s="18"/>
      <c r="I14" s="20"/>
      <c r="J14" s="17"/>
      <c r="K14" s="18"/>
      <c r="L14" s="18"/>
      <c r="M14" s="19"/>
      <c r="N14" s="17"/>
      <c r="O14" s="18"/>
      <c r="P14" s="18"/>
      <c r="Q14" s="19"/>
      <c r="R14" s="24" t="n">
        <f aca="false">D13/(SUM(B13:E14))</f>
        <v>0</v>
      </c>
      <c r="S14" s="26" t="n">
        <f aca="false">E13/(SUM(B13:E14))</f>
        <v>0.214285714285714</v>
      </c>
      <c r="T14" s="24" t="n">
        <f aca="false">H13/(SUM(F13:I14))</f>
        <v>0.333333333333333</v>
      </c>
      <c r="U14" s="26" t="n">
        <f aca="false">I13/(SUM(F13:I14))</f>
        <v>0.133333333333333</v>
      </c>
      <c r="V14" s="24" t="n">
        <f aca="false">L13/(SUM(J13:M14))</f>
        <v>0.1875</v>
      </c>
      <c r="W14" s="26" t="n">
        <f aca="false">M13/(SUM(J13:M14))</f>
        <v>0.4375</v>
      </c>
      <c r="X14" s="24" t="n">
        <f aca="false">P13/(SUM(N13:Q14))</f>
        <v>0</v>
      </c>
      <c r="Y14" s="26" t="n">
        <f aca="false">Q13/(SUM(N13:Q14))</f>
        <v>0</v>
      </c>
    </row>
    <row r="15" customFormat="false" ht="21.95" hidden="false" customHeight="true" outlineLevel="0" collapsed="false">
      <c r="A15" s="35" t="s">
        <v>15</v>
      </c>
      <c r="B15" s="17" t="n">
        <f aca="false">'1 set '!B15:B16+'2 set '!B15:B16+'3 set '!B15:B16+'4 set '!B15:B16+'5 set'!B15:B16</f>
        <v>0</v>
      </c>
      <c r="C15" s="18" t="n">
        <f aca="false">'1 set '!C15:C16+'2 set '!C15:C16+'3 set '!C15:C16+'4 set '!C15:C16+'5 set'!C15:C16</f>
        <v>6</v>
      </c>
      <c r="D15" s="18" t="n">
        <f aca="false">'1 set '!D15:D16+'2 set '!D15:D16+'3 set '!D15:D16+'4 set '!D15:D16+'5 set'!D15:D16</f>
        <v>1</v>
      </c>
      <c r="E15" s="19" t="n">
        <f aca="false">'1 set '!E15:E16+'2 set '!E15:E16+'3 set '!E15:E16+'4 set '!E15:E16+'5 set'!E15:E16</f>
        <v>0</v>
      </c>
      <c r="F15" s="65" t="n">
        <f aca="false">'1 set '!F15:F16+'2 set '!F15:F16+'3 set '!F15:F16+'4 set '!F15:F16+'5 set'!F15:F16</f>
        <v>6</v>
      </c>
      <c r="G15" s="18" t="n">
        <f aca="false">'1 set '!G15:G16+'2 set '!G15:G16+'3 set '!G15:G16+'4 set '!G15:G16+'5 set'!G15:G16</f>
        <v>3</v>
      </c>
      <c r="H15" s="18" t="n">
        <f aca="false">'1 set '!H15:H16+'2 set '!H15:H16+'3 set '!H15:H16+'4 set '!H15:H16+'5 set'!H15:H16</f>
        <v>3</v>
      </c>
      <c r="I15" s="20" t="n">
        <f aca="false">'1 set '!I15:I16+'2 set '!I15:I16+'3 set '!I15:I16+'4 set '!I15:I16+'5 set'!I15:I16</f>
        <v>1</v>
      </c>
      <c r="J15" s="17" t="n">
        <f aca="false">'1 set '!J15:J16+'2 set '!J15:J16+'3 set '!J15:J16+'4 set '!J15:J16+'5 set'!J15:J16</f>
        <v>2</v>
      </c>
      <c r="K15" s="18" t="n">
        <f aca="false">'1 set '!K15:K16+'2 set '!K15:K16+'3 set '!K15:K16+'4 set '!K15:K16+'5 set'!K15:K16</f>
        <v>1</v>
      </c>
      <c r="L15" s="18" t="n">
        <f aca="false">'1 set '!L15:L16+'2 set '!L15:L16+'3 set '!L15:L16+'4 set '!L15:L16+'5 set'!L15:L16</f>
        <v>2</v>
      </c>
      <c r="M15" s="19" t="n">
        <f aca="false">'1 set '!M15:M16+'2 set '!M15:M16+'3 set '!M15:M16+'4 set '!M15:M16+'5 set'!M15:M16</f>
        <v>2</v>
      </c>
      <c r="N15" s="17" t="n">
        <f aca="false">'1 set '!N15:N16+'2 set '!N15:N16+'3 set '!N15:N16+'4 set '!N15:N16+'5 set'!N15:N16</f>
        <v>0</v>
      </c>
      <c r="O15" s="18" t="n">
        <f aca="false">'1 set '!O15:O16+'2 set '!O15:O16+'3 set '!O15:O16+'4 set '!O15:O16+'5 set'!O15:O16</f>
        <v>0</v>
      </c>
      <c r="P15" s="18" t="n">
        <f aca="false">'1 set '!P15:P16+'2 set '!P15:P16+'3 set '!P15:P16+'4 set '!P15:P16+'5 set'!P15:P16</f>
        <v>0</v>
      </c>
      <c r="Q15" s="19" t="n">
        <f aca="false">'1 set '!Q15:Q16+'2 set '!Q15:Q16+'3 set '!Q15:Q16+'4 set '!Q15:Q16+'5 set'!Q15:Q16</f>
        <v>0</v>
      </c>
      <c r="R15" s="21" t="n">
        <f aca="false">B15/(SUM(B15:E16))</f>
        <v>0</v>
      </c>
      <c r="S15" s="23" t="n">
        <f aca="false">C15/(SUM(B15:E16))</f>
        <v>0.857142857142857</v>
      </c>
      <c r="T15" s="21" t="n">
        <f aca="false">F15/(SUM(F15:I16))</f>
        <v>0.461538461538462</v>
      </c>
      <c r="U15" s="23" t="n">
        <f aca="false">G15/(SUM(F15:I16))</f>
        <v>0.230769230769231</v>
      </c>
      <c r="V15" s="21" t="n">
        <f aca="false">J15/(SUM(J15:M16))</f>
        <v>0.285714285714286</v>
      </c>
      <c r="W15" s="23" t="n">
        <f aca="false">K15/(SUM(J15:M16))</f>
        <v>0.142857142857143</v>
      </c>
      <c r="X15" s="21" t="e">
        <f aca="false">N15/(SUM(N15:Q16))</f>
        <v>#DIV/0!</v>
      </c>
      <c r="Y15" s="23" t="e">
        <f aca="false">O15/(SUM(N15:Q16))</f>
        <v>#DIV/0!</v>
      </c>
    </row>
    <row r="16" customFormat="false" ht="21.95" hidden="false" customHeight="true" outlineLevel="0" collapsed="false">
      <c r="A16" s="35"/>
      <c r="B16" s="17"/>
      <c r="C16" s="18"/>
      <c r="D16" s="18"/>
      <c r="E16" s="19"/>
      <c r="F16" s="65"/>
      <c r="G16" s="18"/>
      <c r="H16" s="18"/>
      <c r="I16" s="20"/>
      <c r="J16" s="17"/>
      <c r="K16" s="18"/>
      <c r="L16" s="18"/>
      <c r="M16" s="19"/>
      <c r="N16" s="17"/>
      <c r="O16" s="18"/>
      <c r="P16" s="18"/>
      <c r="Q16" s="19"/>
      <c r="R16" s="24" t="n">
        <f aca="false">D15/(SUM(B15:E16))</f>
        <v>0.142857142857143</v>
      </c>
      <c r="S16" s="26" t="n">
        <f aca="false">E15/(SUM(B15:E16))</f>
        <v>0</v>
      </c>
      <c r="T16" s="24" t="n">
        <f aca="false">H15/(SUM(F15:I16))</f>
        <v>0.230769230769231</v>
      </c>
      <c r="U16" s="26" t="n">
        <f aca="false">I15/(SUM(F15:I16))</f>
        <v>0.0769230769230769</v>
      </c>
      <c r="V16" s="24" t="n">
        <f aca="false">L15/(SUM(J15:M16))</f>
        <v>0.285714285714286</v>
      </c>
      <c r="W16" s="26" t="n">
        <f aca="false">M15/(SUM(J15:M16))</f>
        <v>0.285714285714286</v>
      </c>
      <c r="X16" s="24" t="e">
        <f aca="false">P15/(SUM(N15:Q16))</f>
        <v>#DIV/0!</v>
      </c>
      <c r="Y16" s="26" t="e">
        <f aca="false">Q15/(SUM(N15:Q16))</f>
        <v>#DIV/0!</v>
      </c>
    </row>
    <row r="17" customFormat="false" ht="21.95" hidden="false" customHeight="true" outlineLevel="0" collapsed="false">
      <c r="A17" s="36" t="s">
        <v>16</v>
      </c>
      <c r="B17" s="32" t="n">
        <f aca="false">'1 set '!B17:B18+'2 set '!B17:B18+'3 set '!B17:B18+'4 set '!B17:B18+'5 set'!B17:B18</f>
        <v>0</v>
      </c>
      <c r="C17" s="33" t="n">
        <f aca="false">'1 set '!C17:C18+'2 set '!C17:C18+'3 set '!C17:C18+'4 set '!C17:C18+'5 set'!C17:C18</f>
        <v>0</v>
      </c>
      <c r="D17" s="33" t="n">
        <f aca="false">'1 set '!D17:D18+'2 set '!D17:D18+'3 set '!D17:D18+'4 set '!D17:D18+'5 set'!D17:D18</f>
        <v>0</v>
      </c>
      <c r="E17" s="34" t="n">
        <f aca="false">'1 set '!E17:E18+'2 set '!E17:E18+'3 set '!E17:E18+'4 set '!E17:E18+'5 set'!E17:E18</f>
        <v>0</v>
      </c>
      <c r="F17" s="66" t="n">
        <f aca="false">'1 set '!F17:F18+'2 set '!F17:F18+'3 set '!F17:F18+'4 set '!F17:F18+'5 set'!F17:F18</f>
        <v>0</v>
      </c>
      <c r="G17" s="33" t="n">
        <f aca="false">'1 set '!G17:G18+'2 set '!G17:G18+'3 set '!G17:G18+'4 set '!G17:G18+'5 set'!G17:G18</f>
        <v>0</v>
      </c>
      <c r="H17" s="33" t="n">
        <f aca="false">'1 set '!H17:H18+'2 set '!H17:H18+'3 set '!H17:H18+'4 set '!H17:H18+'5 set'!H17:H18</f>
        <v>0</v>
      </c>
      <c r="I17" s="67" t="n">
        <f aca="false">'1 set '!I17:I18+'2 set '!I17:I18+'3 set '!I17:I18+'4 set '!I17:I18+'5 set'!I17:I18</f>
        <v>0</v>
      </c>
      <c r="J17" s="32" t="n">
        <f aca="false">'1 set '!J17:J18+'2 set '!J17:J18+'3 set '!J17:J18+'4 set '!J17:J18+'5 set'!J17:J18</f>
        <v>0</v>
      </c>
      <c r="K17" s="33" t="n">
        <f aca="false">'1 set '!K17:K18+'2 set '!K17:K18+'3 set '!K17:K18+'4 set '!K17:K18+'5 set'!K17:K18</f>
        <v>0</v>
      </c>
      <c r="L17" s="33" t="n">
        <f aca="false">'1 set '!L17:L18+'2 set '!L17:L18+'3 set '!L17:L18+'4 set '!L17:L18+'5 set'!L17:L18</f>
        <v>0</v>
      </c>
      <c r="M17" s="34" t="n">
        <f aca="false">'1 set '!M17:M18+'2 set '!M17:M18+'3 set '!M17:M18+'4 set '!M17:M18+'5 set'!M17:M18</f>
        <v>0</v>
      </c>
      <c r="N17" s="32" t="n">
        <f aca="false">'1 set '!N17:N18+'2 set '!N17:N18+'3 set '!N17:N18+'4 set '!N17:N18+'5 set'!N17:N18</f>
        <v>0</v>
      </c>
      <c r="O17" s="33" t="n">
        <f aca="false">'1 set '!O17:O18+'2 set '!O17:O18+'3 set '!O17:O18+'4 set '!O17:O18+'5 set'!O17:O18</f>
        <v>0</v>
      </c>
      <c r="P17" s="33" t="n">
        <f aca="false">'1 set '!P17:P18+'2 set '!P17:P18+'3 set '!P17:P18+'4 set '!P17:P18+'5 set'!P17:P18</f>
        <v>0</v>
      </c>
      <c r="Q17" s="34" t="n">
        <f aca="false">'1 set '!Q17:Q18+'2 set '!Q17:Q18+'3 set '!Q17:Q18+'4 set '!Q17:Q18+'5 set'!Q17:Q18</f>
        <v>0</v>
      </c>
      <c r="R17" s="21" t="e">
        <f aca="false">B17/(SUM(B17:E18))</f>
        <v>#DIV/0!</v>
      </c>
      <c r="S17" s="23" t="e">
        <f aca="false">C17/(SUM(B17:E18))</f>
        <v>#DIV/0!</v>
      </c>
      <c r="T17" s="21" t="e">
        <f aca="false">F17/(SUM(F17:I18))</f>
        <v>#DIV/0!</v>
      </c>
      <c r="U17" s="23" t="e">
        <f aca="false">G17/(SUM(F17:I18))</f>
        <v>#DIV/0!</v>
      </c>
      <c r="V17" s="21" t="e">
        <f aca="false">J17/(SUM(J17:M18))</f>
        <v>#DIV/0!</v>
      </c>
      <c r="W17" s="23" t="e">
        <f aca="false">K17/(SUM(J17:M18))</f>
        <v>#DIV/0!</v>
      </c>
      <c r="X17" s="21" t="e">
        <f aca="false">N17/(SUM(N17:Q18))</f>
        <v>#DIV/0!</v>
      </c>
      <c r="Y17" s="23" t="e">
        <f aca="false">O17/(SUM(N17:Q18))</f>
        <v>#DIV/0!</v>
      </c>
    </row>
    <row r="18" customFormat="false" ht="21.95" hidden="false" customHeight="true" outlineLevel="0" collapsed="false">
      <c r="A18" s="36"/>
      <c r="B18" s="32"/>
      <c r="C18" s="33"/>
      <c r="D18" s="33"/>
      <c r="E18" s="34"/>
      <c r="F18" s="66"/>
      <c r="G18" s="33"/>
      <c r="H18" s="33"/>
      <c r="I18" s="67"/>
      <c r="J18" s="32"/>
      <c r="K18" s="33"/>
      <c r="L18" s="33"/>
      <c r="M18" s="34"/>
      <c r="N18" s="32"/>
      <c r="O18" s="33"/>
      <c r="P18" s="33"/>
      <c r="Q18" s="34"/>
      <c r="R18" s="43" t="e">
        <f aca="false">D17/(SUM(B17:E18))</f>
        <v>#DIV/0!</v>
      </c>
      <c r="S18" s="44" t="e">
        <f aca="false">E17/(SUM(B17:E18))</f>
        <v>#DIV/0!</v>
      </c>
      <c r="T18" s="43" t="e">
        <f aca="false">H17/(SUM(F17:I18))</f>
        <v>#DIV/0!</v>
      </c>
      <c r="U18" s="44" t="e">
        <f aca="false">I17/(SUM(F17:I18))</f>
        <v>#DIV/0!</v>
      </c>
      <c r="V18" s="43" t="e">
        <f aca="false">L17/(SUM(J17:M18))</f>
        <v>#DIV/0!</v>
      </c>
      <c r="W18" s="44" t="e">
        <f aca="false">M17/(SUM(J17:M18))</f>
        <v>#DIV/0!</v>
      </c>
      <c r="X18" s="43" t="e">
        <f aca="false">P17/(SUM(N17:Q18))</f>
        <v>#DIV/0!</v>
      </c>
      <c r="Y18" s="44" t="e">
        <f aca="false">Q17/(SUM(N17:Q18))</f>
        <v>#DIV/0!</v>
      </c>
    </row>
    <row r="19" customFormat="false" ht="21.95" hidden="false" customHeight="true" outlineLevel="0" collapsed="false">
      <c r="A19" s="16" t="s">
        <v>17</v>
      </c>
      <c r="B19" s="60" t="n">
        <f aca="false">'1 set '!B19:B20+'2 set '!B19:B20+'3 set '!B19:B20+'4 set '!B19:B20+'5 set'!B19:B20</f>
        <v>2</v>
      </c>
      <c r="C19" s="61" t="n">
        <f aca="false">'1 set '!C19:C20+'2 set '!C19:C20+'3 set '!C19:C20+'4 set '!C19:C20+'5 set'!C19:C20</f>
        <v>4</v>
      </c>
      <c r="D19" s="61" t="n">
        <f aca="false">'1 set '!D19:D20+'2 set '!D19:D20+'3 set '!D19:D20+'4 set '!D19:D20+'5 set'!D19:D20</f>
        <v>1</v>
      </c>
      <c r="E19" s="62" t="n">
        <f aca="false">'1 set '!E19:E20+'2 set '!E19:E20+'3 set '!E19:E20+'4 set '!E19:E20+'5 set'!E19:E20</f>
        <v>5</v>
      </c>
      <c r="F19" s="63" t="n">
        <f aca="false">'1 set '!F19:F20+'2 set '!F19:F20+'3 set '!F19:F20+'4 set '!F19:F20+'5 set'!F19:F20</f>
        <v>0</v>
      </c>
      <c r="G19" s="61" t="n">
        <f aca="false">'1 set '!G19:G20+'2 set '!G19:G20+'3 set '!G19:G20+'4 set '!G19:G20+'5 set'!G19:G20</f>
        <v>0</v>
      </c>
      <c r="H19" s="61" t="n">
        <f aca="false">'1 set '!H19:H20+'2 set '!H19:H20+'3 set '!H19:H20+'4 set '!H19:H20+'5 set'!H19:H20</f>
        <v>0</v>
      </c>
      <c r="I19" s="64" t="n">
        <f aca="false">'1 set '!I19:I20+'2 set '!I19:I20+'3 set '!I19:I20+'4 set '!I19:I20+'5 set'!I19:I20</f>
        <v>1</v>
      </c>
      <c r="J19" s="60" t="n">
        <f aca="false">'1 set '!J19:J20+'2 set '!J19:J20+'3 set '!J19:J20+'4 set '!J19:J20+'5 set'!J19:J20</f>
        <v>5</v>
      </c>
      <c r="K19" s="61" t="n">
        <f aca="false">'1 set '!K19:K20+'2 set '!K19:K20+'3 set '!K19:K20+'4 set '!K19:K20+'5 set'!K19:K20</f>
        <v>1</v>
      </c>
      <c r="L19" s="61" t="n">
        <f aca="false">'1 set '!L19:L20+'2 set '!L19:L20+'3 set '!L19:L20+'4 set '!L19:L20+'5 set'!L19:L20</f>
        <v>2</v>
      </c>
      <c r="M19" s="62" t="n">
        <f aca="false">'1 set '!M19:M20+'2 set '!M19:M20+'3 set '!M19:M20+'4 set '!M19:M20+'5 set'!M19:M20</f>
        <v>4</v>
      </c>
      <c r="N19" s="60" t="n">
        <f aca="false">'1 set '!N19:N20+'2 set '!N19:N20+'3 set '!N19:N20+'4 set '!N19:N20+'5 set'!N19:N20</f>
        <v>3</v>
      </c>
      <c r="O19" s="61" t="n">
        <f aca="false">'1 set '!O19:O20+'2 set '!O19:O20+'3 set '!O19:O20+'4 set '!O19:O20+'5 set'!O19:O20</f>
        <v>0</v>
      </c>
      <c r="P19" s="61" t="n">
        <f aca="false">'1 set '!P19:P20+'2 set '!P19:P20+'3 set '!P19:P20+'4 set '!P19:P20+'5 set'!P19:P20</f>
        <v>0</v>
      </c>
      <c r="Q19" s="62" t="n">
        <f aca="false">'1 set '!Q19:Q20+'2 set '!Q19:Q20+'3 set '!Q19:Q20+'4 set '!Q19:Q20+'5 set'!Q19:Q20</f>
        <v>2</v>
      </c>
      <c r="R19" s="68" t="n">
        <f aca="false">B19/(SUM(B19:E20))</f>
        <v>0.166666666666667</v>
      </c>
      <c r="S19" s="69" t="n">
        <f aca="false">C19/(SUM(B19:E20))</f>
        <v>0.333333333333333</v>
      </c>
      <c r="T19" s="68" t="n">
        <f aca="false">F19/(SUM(F19:I20))</f>
        <v>0</v>
      </c>
      <c r="U19" s="69" t="n">
        <f aca="false">G19/(SUM(F19:I20))</f>
        <v>0</v>
      </c>
      <c r="V19" s="68" t="n">
        <f aca="false">J19/(SUM(J19:M20))</f>
        <v>0.416666666666667</v>
      </c>
      <c r="W19" s="69" t="n">
        <f aca="false">K19/(SUM(J19:M20))</f>
        <v>0.0833333333333333</v>
      </c>
      <c r="X19" s="68" t="n">
        <f aca="false">N19/(SUM(N19:Q20))</f>
        <v>0.6</v>
      </c>
      <c r="Y19" s="69" t="n">
        <f aca="false">O19/(SUM(N19:Q20))</f>
        <v>0</v>
      </c>
    </row>
    <row r="20" customFormat="false" ht="21.95" hidden="false" customHeight="true" outlineLevel="0" collapsed="false">
      <c r="A20" s="16"/>
      <c r="B20" s="60"/>
      <c r="C20" s="61"/>
      <c r="D20" s="61"/>
      <c r="E20" s="62"/>
      <c r="F20" s="63"/>
      <c r="G20" s="61"/>
      <c r="H20" s="61"/>
      <c r="I20" s="64"/>
      <c r="J20" s="60"/>
      <c r="K20" s="61"/>
      <c r="L20" s="61"/>
      <c r="M20" s="62"/>
      <c r="N20" s="60"/>
      <c r="O20" s="61"/>
      <c r="P20" s="61"/>
      <c r="Q20" s="62"/>
      <c r="R20" s="24" t="n">
        <f aca="false">D19/(SUM(B19:E20))</f>
        <v>0.0833333333333333</v>
      </c>
      <c r="S20" s="26" t="n">
        <f aca="false">E19/(SUM(B19:E20))</f>
        <v>0.416666666666667</v>
      </c>
      <c r="T20" s="24" t="n">
        <f aca="false">H19/(SUM(F19:I20))</f>
        <v>0</v>
      </c>
      <c r="U20" s="26" t="n">
        <f aca="false">I19/(SUM(F19:I20))</f>
        <v>1</v>
      </c>
      <c r="V20" s="24" t="n">
        <f aca="false">L19/(SUM(J19:M20))</f>
        <v>0.166666666666667</v>
      </c>
      <c r="W20" s="26" t="n">
        <f aca="false">M19/(SUM(J19:M20))</f>
        <v>0.333333333333333</v>
      </c>
      <c r="X20" s="24" t="n">
        <f aca="false">P19/(SUM(N19:Q20))</f>
        <v>0</v>
      </c>
      <c r="Y20" s="26" t="n">
        <f aca="false">Q19/(SUM(N19:Q20))</f>
        <v>0.4</v>
      </c>
    </row>
    <row r="21" customFormat="false" ht="21.95" hidden="false" customHeight="true" outlineLevel="0" collapsed="false">
      <c r="A21" s="35" t="s">
        <v>18</v>
      </c>
      <c r="B21" s="17" t="n">
        <f aca="false">'1 set '!B21:B22+'2 set '!B21:B22+'3 set '!B21:B22+'4 set '!B21:B22+'5 set'!B21:B22</f>
        <v>2</v>
      </c>
      <c r="C21" s="18" t="n">
        <f aca="false">'1 set '!C21:C22+'2 set '!C21:C22+'3 set '!C21:C22+'4 set '!C21:C22+'5 set'!C21:C22</f>
        <v>6</v>
      </c>
      <c r="D21" s="18" t="n">
        <f aca="false">'1 set '!D21:D22+'2 set '!D21:D22+'3 set '!D21:D22+'4 set '!D21:D22+'5 set'!D21:D22</f>
        <v>2</v>
      </c>
      <c r="E21" s="19" t="n">
        <f aca="false">'1 set '!E21:E22+'2 set '!E21:E22+'3 set '!E21:E22+'4 set '!E21:E22+'5 set'!E21:E22</f>
        <v>1</v>
      </c>
      <c r="F21" s="65" t="n">
        <f aca="false">'1 set '!F21:F22+'2 set '!F21:F22+'3 set '!F21:F22+'4 set '!F21:F22+'5 set'!F21:F22</f>
        <v>0</v>
      </c>
      <c r="G21" s="18" t="n">
        <f aca="false">'1 set '!G21:G22+'2 set '!G21:G22+'3 set '!G21:G22+'4 set '!G21:G22+'5 set'!G21:G22</f>
        <v>1</v>
      </c>
      <c r="H21" s="18" t="n">
        <f aca="false">'1 set '!H21:H22+'2 set '!H21:H22+'3 set '!H21:H22+'4 set '!H21:H22+'5 set'!H21:H22</f>
        <v>0</v>
      </c>
      <c r="I21" s="20" t="n">
        <f aca="false">'1 set '!I21:I22+'2 set '!I21:I22+'3 set '!I21:I22+'4 set '!I21:I22+'5 set'!I21:I22</f>
        <v>0</v>
      </c>
      <c r="J21" s="17" t="n">
        <f aca="false">'1 set '!J21:J22+'2 set '!J21:J22+'3 set '!J21:J22+'4 set '!J21:J22+'5 set'!J21:J22</f>
        <v>3</v>
      </c>
      <c r="K21" s="18" t="n">
        <f aca="false">'1 set '!K21:K22+'2 set '!K21:K22+'3 set '!K21:K22+'4 set '!K21:K22+'5 set'!K21:K22</f>
        <v>0</v>
      </c>
      <c r="L21" s="18" t="n">
        <f aca="false">'1 set '!L21:L22+'2 set '!L21:L22+'3 set '!L21:L22+'4 set '!L21:L22+'5 set'!L21:L22</f>
        <v>2</v>
      </c>
      <c r="M21" s="19" t="n">
        <f aca="false">'1 set '!M21:M22+'2 set '!M21:M22+'3 set '!M21:M22+'4 set '!M21:M22+'5 set'!M21:M22</f>
        <v>7</v>
      </c>
      <c r="N21" s="17" t="n">
        <f aca="false">'1 set '!N21:N22+'2 set '!N21:N22+'3 set '!N21:N22+'4 set '!N21:N22+'5 set'!N21:N22</f>
        <v>1</v>
      </c>
      <c r="O21" s="18" t="n">
        <f aca="false">'1 set '!O21:O22+'2 set '!O21:O22+'3 set '!O21:O22+'4 set '!O21:O22+'5 set'!O21:O22</f>
        <v>1</v>
      </c>
      <c r="P21" s="18" t="n">
        <f aca="false">'1 set '!P21:P22+'2 set '!P21:P22+'3 set '!P21:P22+'4 set '!P21:P22+'5 set'!P21:P22</f>
        <v>0</v>
      </c>
      <c r="Q21" s="19" t="n">
        <f aca="false">'1 set '!Q21:Q22+'2 set '!Q21:Q22+'3 set '!Q21:Q22+'4 set '!Q21:Q22+'5 set'!Q21:Q22</f>
        <v>3</v>
      </c>
      <c r="R21" s="21" t="n">
        <f aca="false">B21/(SUM(B21:E22))</f>
        <v>0.181818181818182</v>
      </c>
      <c r="S21" s="23" t="n">
        <f aca="false">C21/(SUM(B21:E22))</f>
        <v>0.545454545454545</v>
      </c>
      <c r="T21" s="21" t="n">
        <f aca="false">F21/(SUM(F21:I22))</f>
        <v>0</v>
      </c>
      <c r="U21" s="23" t="n">
        <f aca="false">G21/(SUM(F21:I22))</f>
        <v>1</v>
      </c>
      <c r="V21" s="21" t="n">
        <f aca="false">J21/(SUM(J21:M22))</f>
        <v>0.25</v>
      </c>
      <c r="W21" s="23" t="n">
        <f aca="false">K21/(SUM(J21:M22))</f>
        <v>0</v>
      </c>
      <c r="X21" s="21" t="n">
        <f aca="false">N21/(SUM(N21:Q22))</f>
        <v>0.2</v>
      </c>
      <c r="Y21" s="23" t="n">
        <f aca="false">O21/(SUM(N21:Q22))</f>
        <v>0.2</v>
      </c>
    </row>
    <row r="22" customFormat="false" ht="21.95" hidden="false" customHeight="true" outlineLevel="0" collapsed="false">
      <c r="A22" s="35"/>
      <c r="B22" s="17"/>
      <c r="C22" s="18"/>
      <c r="D22" s="18"/>
      <c r="E22" s="19"/>
      <c r="F22" s="65"/>
      <c r="G22" s="18"/>
      <c r="H22" s="18"/>
      <c r="I22" s="20"/>
      <c r="J22" s="17"/>
      <c r="K22" s="18"/>
      <c r="L22" s="18"/>
      <c r="M22" s="19"/>
      <c r="N22" s="17"/>
      <c r="O22" s="18"/>
      <c r="P22" s="18"/>
      <c r="Q22" s="19"/>
      <c r="R22" s="24" t="n">
        <f aca="false">D21/(SUM(B21:E22))</f>
        <v>0.181818181818182</v>
      </c>
      <c r="S22" s="26" t="n">
        <f aca="false">E21/(SUM(B21:E22))</f>
        <v>0.0909090909090909</v>
      </c>
      <c r="T22" s="24" t="n">
        <f aca="false">H21/(SUM(F21:I22))</f>
        <v>0</v>
      </c>
      <c r="U22" s="26" t="n">
        <f aca="false">I21/(SUM(F21:I22))</f>
        <v>0</v>
      </c>
      <c r="V22" s="24" t="n">
        <f aca="false">L21/(SUM(J21:M22))</f>
        <v>0.166666666666667</v>
      </c>
      <c r="W22" s="26" t="n">
        <f aca="false">M21/(SUM(J21:M22))</f>
        <v>0.583333333333333</v>
      </c>
      <c r="X22" s="24" t="n">
        <f aca="false">P21/(SUM(N21:Q22))</f>
        <v>0</v>
      </c>
      <c r="Y22" s="26" t="n">
        <f aca="false">Q21/(SUM(N21:Q22))</f>
        <v>0.6</v>
      </c>
    </row>
    <row r="23" customFormat="false" ht="21.95" hidden="false" customHeight="true" outlineLevel="0" collapsed="false">
      <c r="A23" s="35" t="s">
        <v>16</v>
      </c>
      <c r="B23" s="17" t="n">
        <f aca="false">'1 set '!B23:B24+'2 set '!B23:B24+'3 set '!B23:B24+'4 set '!B23:B24+'5 set'!B23:B24</f>
        <v>0</v>
      </c>
      <c r="C23" s="18" t="n">
        <f aca="false">'1 set '!C23:C24+'2 set '!C23:C24+'3 set '!C23:C24+'4 set '!C23:C24+'5 set'!C23:C24</f>
        <v>0</v>
      </c>
      <c r="D23" s="18" t="n">
        <f aca="false">'1 set '!D23:D24+'2 set '!D23:D24+'3 set '!D23:D24+'4 set '!D23:D24+'5 set'!D23:D24</f>
        <v>0</v>
      </c>
      <c r="E23" s="19" t="n">
        <f aca="false">'1 set '!E23:E24+'2 set '!E23:E24+'3 set '!E23:E24+'4 set '!E23:E24+'5 set'!E23:E24</f>
        <v>0</v>
      </c>
      <c r="F23" s="65" t="n">
        <f aca="false">'1 set '!F23:F24+'2 set '!F23:F24+'3 set '!F23:F24+'4 set '!F23:F24+'5 set'!F23:F24</f>
        <v>0</v>
      </c>
      <c r="G23" s="18" t="n">
        <f aca="false">'1 set '!G23:G24+'2 set '!G23:G24+'3 set '!G23:G24+'4 set '!G23:G24+'5 set'!G23:G24</f>
        <v>0</v>
      </c>
      <c r="H23" s="18" t="n">
        <f aca="false">'1 set '!H23:H24+'2 set '!H23:H24+'3 set '!H23:H24+'4 set '!H23:H24+'5 set'!H23:H24</f>
        <v>0</v>
      </c>
      <c r="I23" s="20" t="n">
        <f aca="false">'1 set '!I23:I24+'2 set '!I23:I24+'3 set '!I23:I24+'4 set '!I23:I24+'5 set'!I23:I24</f>
        <v>0</v>
      </c>
      <c r="J23" s="17" t="n">
        <f aca="false">'1 set '!J23:J24+'2 set '!J23:J24+'3 set '!J23:J24+'4 set '!J23:J24+'5 set'!J23:J24</f>
        <v>0</v>
      </c>
      <c r="K23" s="18" t="n">
        <f aca="false">'1 set '!K23:K24+'2 set '!K23:K24+'3 set '!K23:K24+'4 set '!K23:K24+'5 set'!K23:K24</f>
        <v>0</v>
      </c>
      <c r="L23" s="18" t="n">
        <f aca="false">'1 set '!L23:L24+'2 set '!L23:L24+'3 set '!L23:L24+'4 set '!L23:L24+'5 set'!L23:L24</f>
        <v>0</v>
      </c>
      <c r="M23" s="19" t="n">
        <f aca="false">'1 set '!M23:M24+'2 set '!M23:M24+'3 set '!M23:M24+'4 set '!M23:M24+'5 set'!M23:M24</f>
        <v>0</v>
      </c>
      <c r="N23" s="17" t="n">
        <f aca="false">'1 set '!N23:N24+'2 set '!N23:N24+'3 set '!N23:N24+'4 set '!N23:N24+'5 set'!N23:N24</f>
        <v>0</v>
      </c>
      <c r="O23" s="18" t="n">
        <f aca="false">'1 set '!O23:O24+'2 set '!O23:O24+'3 set '!O23:O24+'4 set '!O23:O24+'5 set'!O23:O24</f>
        <v>0</v>
      </c>
      <c r="P23" s="18" t="n">
        <f aca="false">'1 set '!P23:P24+'2 set '!P23:P24+'3 set '!P23:P24+'4 set '!P23:P24+'5 set'!P23:P24</f>
        <v>0</v>
      </c>
      <c r="Q23" s="19" t="n">
        <f aca="false">'1 set '!Q23:Q24+'2 set '!Q23:Q24+'3 set '!Q23:Q24+'4 set '!Q23:Q24+'5 set'!Q23:Q24</f>
        <v>0</v>
      </c>
      <c r="R23" s="21" t="e">
        <f aca="false">B23/(SUM(B23:E24))</f>
        <v>#DIV/0!</v>
      </c>
      <c r="S23" s="23" t="e">
        <f aca="false">C23/(SUM(B23:E24))</f>
        <v>#DIV/0!</v>
      </c>
      <c r="T23" s="21" t="e">
        <f aca="false">F23/(SUM(F23:I24))</f>
        <v>#DIV/0!</v>
      </c>
      <c r="U23" s="23" t="e">
        <f aca="false">G23/(SUM(F23:I24))</f>
        <v>#DIV/0!</v>
      </c>
      <c r="V23" s="21" t="e">
        <f aca="false">J23/(SUM(J23:M24))</f>
        <v>#DIV/0!</v>
      </c>
      <c r="W23" s="23" t="e">
        <f aca="false">K23/(SUM(J23:M24))</f>
        <v>#DIV/0!</v>
      </c>
      <c r="X23" s="21" t="e">
        <f aca="false">N23/(SUM(N23:Q24))</f>
        <v>#DIV/0!</v>
      </c>
      <c r="Y23" s="23" t="e">
        <f aca="false">O23/(SUM(N23:Q24))</f>
        <v>#DIV/0!</v>
      </c>
    </row>
    <row r="24" customFormat="false" ht="21.95" hidden="false" customHeight="true" outlineLevel="0" collapsed="false">
      <c r="A24" s="35"/>
      <c r="B24" s="17"/>
      <c r="C24" s="18"/>
      <c r="D24" s="18"/>
      <c r="E24" s="19"/>
      <c r="F24" s="65"/>
      <c r="G24" s="18"/>
      <c r="H24" s="18"/>
      <c r="I24" s="20"/>
      <c r="J24" s="17"/>
      <c r="K24" s="18"/>
      <c r="L24" s="18"/>
      <c r="M24" s="19"/>
      <c r="N24" s="17"/>
      <c r="O24" s="18"/>
      <c r="P24" s="18"/>
      <c r="Q24" s="19"/>
      <c r="R24" s="24" t="e">
        <f aca="false">D23/(SUM(B23:E24))</f>
        <v>#DIV/0!</v>
      </c>
      <c r="S24" s="26" t="e">
        <f aca="false">E23/(SUM(B23:E24))</f>
        <v>#DIV/0!</v>
      </c>
      <c r="T24" s="24" t="e">
        <f aca="false">H23/(SUM(F23:I24))</f>
        <v>#DIV/0!</v>
      </c>
      <c r="U24" s="26" t="e">
        <f aca="false">I23/(SUM(F23:I24))</f>
        <v>#DIV/0!</v>
      </c>
      <c r="V24" s="24" t="e">
        <f aca="false">L23/(SUM(J23:M24))</f>
        <v>#DIV/0!</v>
      </c>
      <c r="W24" s="26" t="e">
        <f aca="false">M23/(SUM(J23:M24))</f>
        <v>#DIV/0!</v>
      </c>
      <c r="X24" s="24" t="e">
        <f aca="false">P23/(SUM(N23:Q24))</f>
        <v>#DIV/0!</v>
      </c>
      <c r="Y24" s="26" t="e">
        <f aca="false">Q23/(SUM(N23:Q24))</f>
        <v>#DIV/0!</v>
      </c>
    </row>
    <row r="25" customFormat="false" ht="21.95" hidden="false" customHeight="true" outlineLevel="0" collapsed="false">
      <c r="A25" s="38"/>
      <c r="B25" s="28" t="n">
        <f aca="false">'1 set '!B25:B26+'2 set '!B25:B26+'3 set '!B25:B26+'4 set '!B25:B26+'5 set'!B25:B26</f>
        <v>0</v>
      </c>
      <c r="C25" s="9" t="n">
        <f aca="false">'1 set '!C25:C26+'2 set '!C25:C26+'3 set '!C25:C26+'4 set '!C25:C26+'5 set'!C25:C26</f>
        <v>0</v>
      </c>
      <c r="D25" s="9" t="n">
        <f aca="false">'1 set '!D25:D26+'2 set '!D25:D26+'3 set '!D25:D26+'4 set '!D25:D26+'5 set'!D25:D26</f>
        <v>0</v>
      </c>
      <c r="E25" s="29" t="n">
        <f aca="false">'1 set '!E25:E26+'2 set '!E25:E26+'3 set '!E25:E26+'4 set '!E25:E26+'5 set'!E25:E26</f>
        <v>0</v>
      </c>
      <c r="F25" s="70" t="n">
        <f aca="false">'1 set '!F25:F26+'2 set '!F25:F26+'3 set '!F25:F26+'4 set '!F25:F26+'5 set'!F25:F26</f>
        <v>0</v>
      </c>
      <c r="G25" s="9" t="n">
        <f aca="false">'1 set '!G25:G26+'2 set '!G25:G26+'3 set '!G25:G26+'4 set '!G25:G26+'5 set'!G25:G26</f>
        <v>0</v>
      </c>
      <c r="H25" s="9" t="n">
        <f aca="false">'1 set '!H25:H26+'2 set '!H25:H26+'3 set '!H25:H26+'4 set '!H25:H26+'5 set'!H25:H26</f>
        <v>0</v>
      </c>
      <c r="I25" s="71" t="n">
        <f aca="false">'1 set '!I25:I26+'2 set '!I25:I26+'3 set '!I25:I26+'4 set '!I25:I26+'5 set'!I25:I26</f>
        <v>0</v>
      </c>
      <c r="J25" s="28" t="n">
        <f aca="false">'1 set '!J25:J26+'2 set '!J25:J26+'3 set '!J25:J26+'4 set '!J25:J26+'5 set'!J25:J26</f>
        <v>0</v>
      </c>
      <c r="K25" s="9" t="n">
        <f aca="false">'1 set '!K25:K26+'2 set '!K25:K26+'3 set '!K25:K26+'4 set '!K25:K26+'5 set'!K25:K26</f>
        <v>0</v>
      </c>
      <c r="L25" s="9" t="n">
        <f aca="false">'1 set '!L25:L26+'2 set '!L25:L26+'3 set '!L25:L26+'4 set '!L25:L26+'5 set'!L25:L26</f>
        <v>0</v>
      </c>
      <c r="M25" s="29" t="n">
        <f aca="false">'1 set '!M25:M26+'2 set '!M25:M26+'3 set '!M25:M26+'4 set '!M25:M26+'5 set'!M25:M26</f>
        <v>0</v>
      </c>
      <c r="N25" s="28" t="n">
        <f aca="false">'1 set '!N25:N26+'2 set '!N25:N26+'3 set '!N25:N26+'4 set '!N25:N26+'5 set'!N25:N26</f>
        <v>0</v>
      </c>
      <c r="O25" s="9" t="n">
        <f aca="false">'1 set '!O25:O26+'2 set '!O25:O26+'3 set '!O25:O26+'4 set '!O25:O26+'5 set'!O25:O26</f>
        <v>0</v>
      </c>
      <c r="P25" s="9" t="n">
        <f aca="false">'1 set '!P25:P26+'2 set '!P25:P26+'3 set '!P25:P26+'4 set '!P25:P26+'5 set'!P25:P26</f>
        <v>0</v>
      </c>
      <c r="Q25" s="29" t="n">
        <f aca="false">'1 set '!Q25:Q26+'2 set '!Q25:Q26+'3 set '!Q25:Q26+'4 set '!Q25:Q26+'5 set'!Q25:Q26</f>
        <v>0</v>
      </c>
      <c r="R25" s="21" t="e">
        <f aca="false">B25/(SUM(B25:E26))</f>
        <v>#DIV/0!</v>
      </c>
      <c r="S25" s="23" t="e">
        <f aca="false">C25/(SUM(B25:E26))</f>
        <v>#DIV/0!</v>
      </c>
      <c r="T25" s="21" t="e">
        <f aca="false">F25/(SUM(F25:I26))</f>
        <v>#DIV/0!</v>
      </c>
      <c r="U25" s="23" t="e">
        <f aca="false">G25/(SUM(F25:I26))</f>
        <v>#DIV/0!</v>
      </c>
      <c r="V25" s="21" t="e">
        <f aca="false">J25/(SUM(J25:M26))</f>
        <v>#DIV/0!</v>
      </c>
      <c r="W25" s="23" t="e">
        <f aca="false">K25/(SUM(J25:M26))</f>
        <v>#DIV/0!</v>
      </c>
      <c r="X25" s="21" t="e">
        <f aca="false">N25/(SUM(N25:Q26))</f>
        <v>#DIV/0!</v>
      </c>
      <c r="Y25" s="23" t="e">
        <f aca="false">O25/(SUM(N25:Q26))</f>
        <v>#DIV/0!</v>
      </c>
    </row>
    <row r="26" customFormat="false" ht="21.95" hidden="false" customHeight="true" outlineLevel="0" collapsed="false">
      <c r="A26" s="38"/>
      <c r="B26" s="28"/>
      <c r="C26" s="9"/>
      <c r="D26" s="9"/>
      <c r="E26" s="29"/>
      <c r="F26" s="70"/>
      <c r="G26" s="9"/>
      <c r="H26" s="9"/>
      <c r="I26" s="71"/>
      <c r="J26" s="28"/>
      <c r="K26" s="9"/>
      <c r="L26" s="9"/>
      <c r="M26" s="29"/>
      <c r="N26" s="28"/>
      <c r="O26" s="9"/>
      <c r="P26" s="9"/>
      <c r="Q26" s="29"/>
      <c r="R26" s="24" t="e">
        <f aca="false">D25/(SUM(B25:E26))</f>
        <v>#DIV/0!</v>
      </c>
      <c r="S26" s="26" t="e">
        <f aca="false">E25/(SUM(B25:E26))</f>
        <v>#DIV/0!</v>
      </c>
      <c r="T26" s="24" t="e">
        <f aca="false">H25/(SUM(F25:I26))</f>
        <v>#DIV/0!</v>
      </c>
      <c r="U26" s="26" t="e">
        <f aca="false">I25/(SUM(F25:I26))</f>
        <v>#DIV/0!</v>
      </c>
      <c r="V26" s="24" t="e">
        <f aca="false">L25/(SUM(J25:M26))</f>
        <v>#DIV/0!</v>
      </c>
      <c r="W26" s="26" t="e">
        <f aca="false">M25/(SUM(J25:M26))</f>
        <v>#DIV/0!</v>
      </c>
      <c r="X26" s="24" t="e">
        <f aca="false">P25/(SUM(N25:Q26))</f>
        <v>#DIV/0!</v>
      </c>
      <c r="Y26" s="26" t="e">
        <f aca="false">Q25/(SUM(N25:Q26))</f>
        <v>#DIV/0!</v>
      </c>
    </row>
    <row r="27" customFormat="false" ht="21.95" hidden="false" customHeight="true" outlineLevel="0" collapsed="false">
      <c r="A27" s="39" t="s">
        <v>19</v>
      </c>
      <c r="B27" s="32"/>
      <c r="C27" s="33"/>
      <c r="D27" s="33"/>
      <c r="E27" s="34"/>
      <c r="F27" s="72" t="n">
        <f aca="false">'1 set '!F27:F28+'2 set '!F27:F28+'3 set '!F27:F28+'4 set '!F27:F28+'5 set'!F27:F28</f>
        <v>3</v>
      </c>
      <c r="G27" s="73" t="n">
        <f aca="false">'1 set '!G27:G28+'2 set '!G27:G28+'3 set '!G27:G28+'4 set '!G27:G28+'5 set'!G27:G28</f>
        <v>6</v>
      </c>
      <c r="H27" s="73" t="n">
        <f aca="false">'1 set '!H27:H28+'2 set '!H27:H28+'3 set '!H27:H28+'4 set '!H27:H28+'5 set'!H27:H28</f>
        <v>4</v>
      </c>
      <c r="I27" s="74" t="n">
        <f aca="false">'1 set '!I27:I28+'2 set '!I27:I28+'3 set '!I27:I28+'4 set '!I27:I28+'5 set'!I27:I28</f>
        <v>5</v>
      </c>
      <c r="J27" s="32"/>
      <c r="K27" s="33"/>
      <c r="L27" s="33"/>
      <c r="M27" s="34"/>
      <c r="N27" s="32"/>
      <c r="O27" s="33"/>
      <c r="P27" s="33"/>
      <c r="Q27" s="34"/>
      <c r="R27" s="21" t="e">
        <f aca="false">B27/(SUM(B27:E28))</f>
        <v>#DIV/0!</v>
      </c>
      <c r="S27" s="23" t="e">
        <f aca="false">C27/(SUM(B27:E28))</f>
        <v>#DIV/0!</v>
      </c>
      <c r="T27" s="21" t="n">
        <f aca="false">F27/(SUM(F27:I28))</f>
        <v>0.166666666666667</v>
      </c>
      <c r="U27" s="23" t="n">
        <f aca="false">G27/(SUM(F27:I28))</f>
        <v>0.333333333333333</v>
      </c>
      <c r="V27" s="21" t="e">
        <f aca="false">J27/(SUM(J27:M28))</f>
        <v>#DIV/0!</v>
      </c>
      <c r="W27" s="23" t="e">
        <f aca="false">K27/(SUM(J27:M28))</f>
        <v>#DIV/0!</v>
      </c>
      <c r="X27" s="21" t="e">
        <f aca="false">N27/(SUM(N27:Q28))</f>
        <v>#DIV/0!</v>
      </c>
      <c r="Y27" s="23" t="e">
        <f aca="false">O27/(SUM(N27:Q28))</f>
        <v>#DIV/0!</v>
      </c>
    </row>
    <row r="28" customFormat="false" ht="21.95" hidden="false" customHeight="true" outlineLevel="0" collapsed="false">
      <c r="A28" s="39"/>
      <c r="B28" s="32"/>
      <c r="C28" s="33"/>
      <c r="D28" s="33"/>
      <c r="E28" s="34"/>
      <c r="F28" s="72"/>
      <c r="G28" s="73"/>
      <c r="H28" s="73"/>
      <c r="I28" s="74"/>
      <c r="J28" s="32"/>
      <c r="K28" s="33"/>
      <c r="L28" s="33"/>
      <c r="M28" s="34"/>
      <c r="N28" s="32"/>
      <c r="O28" s="33"/>
      <c r="P28" s="33"/>
      <c r="Q28" s="34"/>
      <c r="R28" s="43" t="e">
        <f aca="false">D27/(SUM(B27:E28))</f>
        <v>#DIV/0!</v>
      </c>
      <c r="S28" s="44" t="e">
        <f aca="false">E27/(SUM(B27:E28))</f>
        <v>#DIV/0!</v>
      </c>
      <c r="T28" s="43" t="n">
        <f aca="false">H27/(SUM(F27:I28))</f>
        <v>0.222222222222222</v>
      </c>
      <c r="U28" s="44" t="n">
        <f aca="false">I27/(SUM(F27:I28))</f>
        <v>0.277777777777778</v>
      </c>
      <c r="V28" s="43" t="e">
        <f aca="false">L27/(SUM(J27:M28))</f>
        <v>#DIV/0!</v>
      </c>
      <c r="W28" s="44" t="e">
        <f aca="false">M27/(SUM(J27:M28))</f>
        <v>#DIV/0!</v>
      </c>
      <c r="X28" s="43" t="e">
        <f aca="false">P27/(SUM(N27:Q28))</f>
        <v>#DIV/0!</v>
      </c>
      <c r="Y28" s="44" t="e">
        <f aca="false">Q27/(SUM(N27:Q28))</f>
        <v>#DIV/0!</v>
      </c>
    </row>
    <row r="29" customFormat="false" ht="21.95" hidden="false" customHeight="true" outlineLevel="0" collapsed="false">
      <c r="A29" s="39" t="s">
        <v>20</v>
      </c>
      <c r="B29" s="32"/>
      <c r="C29" s="33"/>
      <c r="D29" s="33"/>
      <c r="E29" s="34"/>
      <c r="F29" s="75" t="n">
        <f aca="false">'1 set '!F29:F30+'2 set '!F29:F30+'3 set '!F29:F30+'4 set '!F29:F30+'5 set'!F29:F30</f>
        <v>0</v>
      </c>
      <c r="G29" s="76" t="n">
        <f aca="false">'1 set '!G29:G30+'2 set '!G29:G30+'3 set '!G29:G30+'4 set '!G29:G30+'5 set'!G29:G30</f>
        <v>2</v>
      </c>
      <c r="H29" s="76" t="n">
        <f aca="false">'1 set '!H29:H30+'2 set '!H29:H30+'3 set '!H29:H30+'4 set '!H29:H30+'5 set'!H29:H30</f>
        <v>2</v>
      </c>
      <c r="I29" s="77" t="n">
        <f aca="false">'1 set '!I29:I30+'2 set '!I29:I30+'3 set '!I29:I30+'4 set '!I29:I30+'5 set'!I29:I30</f>
        <v>1</v>
      </c>
      <c r="J29" s="32"/>
      <c r="K29" s="33"/>
      <c r="L29" s="33"/>
      <c r="M29" s="34"/>
      <c r="N29" s="32"/>
      <c r="O29" s="33"/>
      <c r="P29" s="33"/>
      <c r="Q29" s="34"/>
      <c r="R29" s="21" t="e">
        <f aca="false">B29/(SUM(B29:E30))</f>
        <v>#DIV/0!</v>
      </c>
      <c r="S29" s="23" t="e">
        <f aca="false">C29/(SUM(B29:E30))</f>
        <v>#DIV/0!</v>
      </c>
      <c r="T29" s="21" t="n">
        <f aca="false">F29/(SUM(F29:I30))</f>
        <v>0</v>
      </c>
      <c r="U29" s="23" t="n">
        <f aca="false">G29/(SUM(F29:I30))</f>
        <v>0.4</v>
      </c>
      <c r="V29" s="21" t="e">
        <f aca="false">J29/(SUM(J29:M30))</f>
        <v>#DIV/0!</v>
      </c>
      <c r="W29" s="23" t="e">
        <f aca="false">K29/(SUM(J29:M30))</f>
        <v>#DIV/0!</v>
      </c>
      <c r="X29" s="21" t="e">
        <f aca="false">N29/(SUM(N29:Q30))</f>
        <v>#DIV/0!</v>
      </c>
      <c r="Y29" s="23" t="e">
        <f aca="false">O29/(SUM(N29:Q30))</f>
        <v>#DIV/0!</v>
      </c>
    </row>
    <row r="30" customFormat="false" ht="21.95" hidden="false" customHeight="true" outlineLevel="0" collapsed="false">
      <c r="A30" s="39"/>
      <c r="B30" s="32"/>
      <c r="C30" s="33"/>
      <c r="D30" s="33"/>
      <c r="E30" s="34"/>
      <c r="F30" s="75"/>
      <c r="G30" s="76"/>
      <c r="H30" s="76"/>
      <c r="I30" s="77"/>
      <c r="J30" s="32"/>
      <c r="K30" s="33"/>
      <c r="L30" s="33"/>
      <c r="M30" s="34"/>
      <c r="N30" s="32"/>
      <c r="O30" s="33"/>
      <c r="P30" s="33"/>
      <c r="Q30" s="34"/>
      <c r="R30" s="43" t="e">
        <f aca="false">D29/(SUM(B29:E30))</f>
        <v>#DIV/0!</v>
      </c>
      <c r="S30" s="44" t="e">
        <f aca="false">E29/(SUM(B29:E30))</f>
        <v>#DIV/0!</v>
      </c>
      <c r="T30" s="43" t="n">
        <f aca="false">H29/(SUM(F29:I30))</f>
        <v>0.4</v>
      </c>
      <c r="U30" s="44" t="n">
        <f aca="false">I29/(SUM(F29:I30))</f>
        <v>0.2</v>
      </c>
      <c r="V30" s="43" t="e">
        <f aca="false">L29/(SUM(J29:M30))</f>
        <v>#DIV/0!</v>
      </c>
      <c r="W30" s="44" t="e">
        <f aca="false">M29/(SUM(J29:M30))</f>
        <v>#DIV/0!</v>
      </c>
      <c r="X30" s="43" t="e">
        <f aca="false">P29/(SUM(N29:Q30))</f>
        <v>#DIV/0!</v>
      </c>
      <c r="Y30" s="44" t="e">
        <f aca="false">Q29/(SUM(N29:Q30))</f>
        <v>#DIV/0!</v>
      </c>
    </row>
    <row r="31" customFormat="false" ht="21.95" hidden="false" customHeight="true" outlineLevel="0" collapsed="false">
      <c r="A31" s="48" t="s">
        <v>21</v>
      </c>
      <c r="B31" s="28" t="n">
        <f aca="false">SUM(B3:B28)</f>
        <v>19</v>
      </c>
      <c r="C31" s="9" t="n">
        <f aca="false">SUM(C3:C28)</f>
        <v>43</v>
      </c>
      <c r="D31" s="9" t="n">
        <f aca="false">SUM(D3:D28)</f>
        <v>9</v>
      </c>
      <c r="E31" s="29" t="n">
        <f aca="false">SUM(E3:E28)</f>
        <v>16</v>
      </c>
      <c r="F31" s="70" t="n">
        <f aca="false">SUM(F3:F30)</f>
        <v>24</v>
      </c>
      <c r="G31" s="9" t="n">
        <f aca="false">SUM(G3:G30)</f>
        <v>27</v>
      </c>
      <c r="H31" s="9" t="n">
        <f aca="false">SUM(H3:H30)</f>
        <v>28</v>
      </c>
      <c r="I31" s="71" t="n">
        <f aca="false">SUM(I3:I30)</f>
        <v>15</v>
      </c>
      <c r="J31" s="28" t="n">
        <f aca="false">SUM(J3:J28)</f>
        <v>23</v>
      </c>
      <c r="K31" s="9" t="n">
        <f aca="false">SUM(K3:K28)</f>
        <v>13</v>
      </c>
      <c r="L31" s="9" t="n">
        <f aca="false">SUM(L3:L28)</f>
        <v>16</v>
      </c>
      <c r="M31" s="29" t="n">
        <f aca="false">SUM(M3:M28)</f>
        <v>31</v>
      </c>
      <c r="N31" s="28" t="n">
        <f aca="false">SUM(N3:N28)</f>
        <v>4</v>
      </c>
      <c r="O31" s="9" t="n">
        <f aca="false">SUM(O3:O28)</f>
        <v>2</v>
      </c>
      <c r="P31" s="9" t="n">
        <f aca="false">SUM(P3:P28)</f>
        <v>0</v>
      </c>
      <c r="Q31" s="29" t="n">
        <f aca="false">SUM(Q3:Q28)</f>
        <v>5</v>
      </c>
      <c r="R31" s="68" t="n">
        <f aca="false">B31/(SUM(B31:E32))</f>
        <v>0.218390804597701</v>
      </c>
      <c r="S31" s="69" t="n">
        <f aca="false">C31/(SUM(B31:E32))</f>
        <v>0.494252873563218</v>
      </c>
      <c r="T31" s="68" t="n">
        <f aca="false">F31/(SUM(F31:I32))</f>
        <v>0.25531914893617</v>
      </c>
      <c r="U31" s="69" t="n">
        <f aca="false">G31/(SUM(F31:I32))</f>
        <v>0.287234042553192</v>
      </c>
      <c r="V31" s="68" t="n">
        <f aca="false">J31/(SUM(J31:M32))</f>
        <v>0.27710843373494</v>
      </c>
      <c r="W31" s="69" t="n">
        <f aca="false">K31/(SUM(J31:M32))</f>
        <v>0.156626506024096</v>
      </c>
      <c r="X31" s="68" t="n">
        <f aca="false">N31/(SUM(N31:Q32))</f>
        <v>0.363636363636364</v>
      </c>
      <c r="Y31" s="69" t="n">
        <f aca="false">O31/(SUM(N31:Q32))</f>
        <v>0.181818181818182</v>
      </c>
    </row>
    <row r="32" customFormat="false" ht="21.95" hidden="false" customHeight="true" outlineLevel="0" collapsed="false">
      <c r="A32" s="48"/>
      <c r="B32" s="28"/>
      <c r="C32" s="9"/>
      <c r="D32" s="9"/>
      <c r="E32" s="29"/>
      <c r="F32" s="70"/>
      <c r="G32" s="9"/>
      <c r="H32" s="9"/>
      <c r="I32" s="71"/>
      <c r="J32" s="28"/>
      <c r="K32" s="9"/>
      <c r="L32" s="9"/>
      <c r="M32" s="29"/>
      <c r="N32" s="28"/>
      <c r="O32" s="9"/>
      <c r="P32" s="9"/>
      <c r="Q32" s="29"/>
      <c r="R32" s="24" t="n">
        <f aca="false">D31/(SUM(B31:E32))</f>
        <v>0.103448275862069</v>
      </c>
      <c r="S32" s="26" t="n">
        <f aca="false">E31/(SUM(B31:E32))</f>
        <v>0.183908045977012</v>
      </c>
      <c r="T32" s="24" t="n">
        <f aca="false">H31/(SUM(F31:I32))</f>
        <v>0.297872340425532</v>
      </c>
      <c r="U32" s="26" t="n">
        <f aca="false">I31/(SUM(F31:I32))</f>
        <v>0.159574468085106</v>
      </c>
      <c r="V32" s="24" t="n">
        <f aca="false">L31/(SUM(J31:M32))</f>
        <v>0.192771084337349</v>
      </c>
      <c r="W32" s="26" t="n">
        <f aca="false">M31/(SUM(J31:M32))</f>
        <v>0.373493975903614</v>
      </c>
      <c r="X32" s="24" t="n">
        <f aca="false">P31/(SUM(N31:Q32))</f>
        <v>0</v>
      </c>
      <c r="Y32" s="26" t="n">
        <f aca="false">Q31/(SUM(N31:Q32))</f>
        <v>0.454545454545455</v>
      </c>
    </row>
    <row r="33" customFormat="false" ht="12.75" hidden="false" customHeight="true" outlineLevel="0" collapsed="false"/>
    <row r="34" s="80" customFormat="true" ht="18" hidden="true" customHeight="true" outlineLevel="0" collapsed="false">
      <c r="A34" s="78"/>
      <c r="B34" s="79" t="s">
        <v>22</v>
      </c>
      <c r="C34" s="80" t="s">
        <v>23</v>
      </c>
      <c r="D34" s="80" t="s">
        <v>24</v>
      </c>
      <c r="E34" s="81" t="s">
        <v>25</v>
      </c>
      <c r="F34" s="79" t="s">
        <v>26</v>
      </c>
      <c r="G34" s="80" t="s">
        <v>27</v>
      </c>
      <c r="H34" s="80" t="s">
        <v>28</v>
      </c>
      <c r="I34" s="81" t="s">
        <v>29</v>
      </c>
      <c r="J34" s="79" t="s">
        <v>30</v>
      </c>
      <c r="K34" s="80" t="s">
        <v>31</v>
      </c>
      <c r="L34" s="80" t="s">
        <v>32</v>
      </c>
      <c r="M34" s="81" t="s">
        <v>33</v>
      </c>
      <c r="N34" s="79" t="s">
        <v>34</v>
      </c>
      <c r="O34" s="80" t="s">
        <v>35</v>
      </c>
      <c r="P34" s="80" t="s">
        <v>36</v>
      </c>
      <c r="Q34" s="81" t="s">
        <v>37</v>
      </c>
    </row>
    <row r="35" s="86" customFormat="true" ht="18" hidden="true" customHeight="true" outlineLevel="0" collapsed="false">
      <c r="A35" s="82" t="s">
        <v>38</v>
      </c>
      <c r="B35" s="83" t="n">
        <f aca="false">SUM(B19:B28)</f>
        <v>4</v>
      </c>
      <c r="C35" s="84" t="n">
        <f aca="false">SUM(C19:C28)</f>
        <v>10</v>
      </c>
      <c r="D35" s="84" t="n">
        <f aca="false">SUM(D19:D28)</f>
        <v>3</v>
      </c>
      <c r="E35" s="85" t="n">
        <f aca="false">SUM(E19:E28)</f>
        <v>6</v>
      </c>
      <c r="F35" s="83" t="n">
        <f aca="false">SUM(F18:F26)</f>
        <v>0</v>
      </c>
      <c r="G35" s="84" t="n">
        <f aca="false">SUM(G18:G26)</f>
        <v>1</v>
      </c>
      <c r="H35" s="84" t="n">
        <f aca="false">SUM(H18:H26)</f>
        <v>0</v>
      </c>
      <c r="I35" s="85" t="n">
        <f aca="false">SUM(I18:I26)</f>
        <v>1</v>
      </c>
      <c r="J35" s="83" t="n">
        <f aca="false">SUM(J19:J28)</f>
        <v>8</v>
      </c>
      <c r="K35" s="84" t="n">
        <f aca="false">SUM(K19:K28)</f>
        <v>1</v>
      </c>
      <c r="L35" s="84" t="n">
        <f aca="false">SUM(L19:L28)</f>
        <v>4</v>
      </c>
      <c r="M35" s="85" t="n">
        <f aca="false">SUM(M19:M28)</f>
        <v>11</v>
      </c>
      <c r="N35" s="83" t="n">
        <f aca="false">SUM(N19:N28)</f>
        <v>4</v>
      </c>
      <c r="O35" s="84" t="n">
        <f aca="false">SUM(O19:O28)</f>
        <v>1</v>
      </c>
      <c r="P35" s="84" t="n">
        <f aca="false">SUM(P19:P28)</f>
        <v>0</v>
      </c>
      <c r="Q35" s="85" t="n">
        <f aca="false">SUM(Q19:Q28)</f>
        <v>5</v>
      </c>
    </row>
    <row r="36" s="86" customFormat="true" ht="18" hidden="true" customHeight="true" outlineLevel="0" collapsed="false">
      <c r="A36" s="82" t="s">
        <v>39</v>
      </c>
      <c r="B36" s="83" t="n">
        <f aca="false">SUM(B11:B18)</f>
        <v>10</v>
      </c>
      <c r="C36" s="84" t="n">
        <f aca="false">SUM(C11:C18)</f>
        <v>19</v>
      </c>
      <c r="D36" s="84" t="n">
        <f aca="false">SUM(D11:D18)</f>
        <v>2</v>
      </c>
      <c r="E36" s="85" t="n">
        <f aca="false">SUM(E11:E18)</f>
        <v>7</v>
      </c>
      <c r="F36" s="83" t="n">
        <f aca="false">SUM(F11:F18)</f>
        <v>20</v>
      </c>
      <c r="G36" s="84" t="n">
        <f aca="false">SUM(G11:G18)</f>
        <v>17</v>
      </c>
      <c r="H36" s="84" t="n">
        <f aca="false">SUM(H11:H18)</f>
        <v>21</v>
      </c>
      <c r="I36" s="85" t="n">
        <f aca="false">SUM(I11:I18)</f>
        <v>7</v>
      </c>
      <c r="J36" s="83" t="n">
        <f aca="false">SUM(J11:J18)</f>
        <v>8</v>
      </c>
      <c r="K36" s="84" t="n">
        <f aca="false">SUM(K11:K18)</f>
        <v>8</v>
      </c>
      <c r="L36" s="84" t="n">
        <f aca="false">SUM(L11:L18)</f>
        <v>10</v>
      </c>
      <c r="M36" s="85" t="n">
        <f aca="false">SUM(M11:M18)</f>
        <v>10</v>
      </c>
      <c r="N36" s="83" t="n">
        <f aca="false">SUM(N11:N18)</f>
        <v>0</v>
      </c>
      <c r="O36" s="84" t="n">
        <f aca="false">SUM(O11:O18)</f>
        <v>1</v>
      </c>
      <c r="P36" s="84" t="n">
        <f aca="false">SUM(P11:P18)</f>
        <v>0</v>
      </c>
      <c r="Q36" s="85" t="n">
        <f aca="false">SUM(Q11:Q18)</f>
        <v>0</v>
      </c>
    </row>
    <row r="37" s="86" customFormat="true" ht="18" hidden="true" customHeight="true" outlineLevel="0" collapsed="false">
      <c r="A37" s="82" t="s">
        <v>40</v>
      </c>
      <c r="B37" s="83" t="n">
        <f aca="false">SUM(B3:B10)</f>
        <v>5</v>
      </c>
      <c r="C37" s="84" t="n">
        <f aca="false">SUM(C3:C10)</f>
        <v>14</v>
      </c>
      <c r="D37" s="84" t="n">
        <f aca="false">SUM(D3:D10)</f>
        <v>4</v>
      </c>
      <c r="E37" s="85" t="n">
        <f aca="false">SUM(E3:E10)</f>
        <v>3</v>
      </c>
      <c r="F37" s="83" t="n">
        <f aca="false">SUM(F3:F10)</f>
        <v>1</v>
      </c>
      <c r="G37" s="84" t="n">
        <f aca="false">SUM(G3:G10)</f>
        <v>1</v>
      </c>
      <c r="H37" s="84" t="n">
        <f aca="false">SUM(H3:H10)</f>
        <v>1</v>
      </c>
      <c r="I37" s="85" t="n">
        <f aca="false">SUM(I3:I10)</f>
        <v>1</v>
      </c>
      <c r="J37" s="83" t="n">
        <f aca="false">SUM(J3:J10)</f>
        <v>7</v>
      </c>
      <c r="K37" s="84" t="n">
        <f aca="false">SUM(K3:K10)</f>
        <v>4</v>
      </c>
      <c r="L37" s="84" t="n">
        <f aca="false">SUM(L3:L10)</f>
        <v>2</v>
      </c>
      <c r="M37" s="85" t="n">
        <f aca="false">SUM(M3:M10)</f>
        <v>10</v>
      </c>
      <c r="N37" s="83" t="n">
        <f aca="false">SUM(N3:N10)</f>
        <v>0</v>
      </c>
      <c r="O37" s="84" t="n">
        <f aca="false">SUM(O3:O10)</f>
        <v>0</v>
      </c>
      <c r="P37" s="84" t="n">
        <f aca="false">SUM(P3:P10)</f>
        <v>0</v>
      </c>
      <c r="Q37" s="85" t="n">
        <f aca="false">SUM(Q3:Q10)</f>
        <v>0</v>
      </c>
    </row>
    <row r="38" customFormat="false" ht="13.5" hidden="true" customHeight="false" outlineLevel="0" collapsed="false">
      <c r="A38" s="87" t="s">
        <v>41</v>
      </c>
      <c r="F38" s="2" t="n">
        <f aca="false">F27+F28</f>
        <v>3</v>
      </c>
      <c r="G38" s="2" t="n">
        <f aca="false">G27+G28</f>
        <v>6</v>
      </c>
      <c r="H38" s="2" t="n">
        <f aca="false">H27+H28</f>
        <v>4</v>
      </c>
      <c r="I38" s="2" t="n">
        <f aca="false">I27+I28</f>
        <v>5</v>
      </c>
    </row>
    <row r="39" customFormat="false" ht="13.5" hidden="true" customHeight="false" outlineLevel="0" collapsed="false">
      <c r="A39" s="87" t="s">
        <v>42</v>
      </c>
      <c r="F39" s="2" t="n">
        <f aca="false">F29+F30</f>
        <v>0</v>
      </c>
      <c r="G39" s="2" t="n">
        <f aca="false">G29+G30</f>
        <v>2</v>
      </c>
      <c r="H39" s="2" t="n">
        <f aca="false">H29+H30</f>
        <v>2</v>
      </c>
      <c r="I39" s="2" t="n">
        <f aca="false">I29+I30</f>
        <v>1</v>
      </c>
    </row>
    <row r="40" customFormat="false" ht="13.5" hidden="true" customHeight="false" outlineLevel="0" collapsed="false"/>
    <row r="41" customFormat="false" ht="13.5" hidden="true" customHeight="false" outlineLevel="0" collapsed="false"/>
  </sheetData>
  <mergeCells count="264">
    <mergeCell ref="B1:E1"/>
    <mergeCell ref="F1:I1"/>
    <mergeCell ref="J1:M1"/>
    <mergeCell ref="N1:Q1"/>
    <mergeCell ref="R1:Y1"/>
    <mergeCell ref="R2:S2"/>
    <mergeCell ref="T2:U2"/>
    <mergeCell ref="V2:W2"/>
    <mergeCell ref="X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</mergeCells>
  <printOptions headings="false" gridLines="true" gridLinesSet="true" horizontalCentered="true" verticalCentered="true"/>
  <pageMargins left="0.39375" right="0.196527777777778" top="0.530555555555556" bottom="0.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F&amp;RTOTALI PER ATLET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Z34" activeCellId="0" sqref="A1:Z34"/>
    </sheetView>
  </sheetViews>
  <sheetFormatPr defaultColWidth="9.1328125" defaultRowHeight="13.5" zeroHeight="false" outlineLevelRow="0" outlineLevelCol="0"/>
  <cols>
    <col collapsed="false" customWidth="true" hidden="false" outlineLevel="0" max="1" min="1" style="88" width="3.85"/>
    <col collapsed="false" customWidth="true" hidden="false" outlineLevel="0" max="2" min="2" style="89" width="6.85"/>
    <col collapsed="false" customWidth="true" hidden="false" outlineLevel="0" max="4" min="3" style="90" width="7.42"/>
    <col collapsed="false" customWidth="true" hidden="false" outlineLevel="0" max="7" min="5" style="91" width="7.42"/>
    <col collapsed="false" customWidth="true" hidden="false" outlineLevel="0" max="8" min="8" style="92" width="7.42"/>
    <col collapsed="false" customWidth="true" hidden="false" outlineLevel="0" max="10" min="9" style="90" width="7.42"/>
    <col collapsed="false" customWidth="true" hidden="false" outlineLevel="0" max="13" min="11" style="93" width="7.42"/>
    <col collapsed="false" customWidth="true" hidden="false" outlineLevel="0" max="14" min="14" style="92" width="7.42"/>
    <col collapsed="false" customWidth="true" hidden="false" outlineLevel="0" max="16" min="15" style="90" width="7.42"/>
    <col collapsed="false" customWidth="true" hidden="false" outlineLevel="0" max="19" min="17" style="91" width="7.42"/>
    <col collapsed="false" customWidth="true" hidden="false" outlineLevel="0" max="20" min="20" style="92" width="7.42"/>
    <col collapsed="false" customWidth="true" hidden="false" outlineLevel="0" max="22" min="21" style="90" width="7.42"/>
    <col collapsed="false" customWidth="true" hidden="false" outlineLevel="0" max="25" min="23" style="91" width="7.42"/>
    <col collapsed="false" customWidth="true" hidden="false" outlineLevel="0" max="26" min="26" style="92" width="7.42"/>
    <col collapsed="false" customWidth="false" hidden="false" outlineLevel="0" max="257" min="27" style="90" width="9.13"/>
  </cols>
  <sheetData>
    <row r="1" customFormat="false" ht="20.25" hidden="false" customHeight="true" outlineLevel="0" collapsed="false">
      <c r="A1" s="94"/>
      <c r="B1" s="94"/>
      <c r="C1" s="95" t="s">
        <v>43</v>
      </c>
      <c r="D1" s="95"/>
      <c r="E1" s="95"/>
      <c r="F1" s="95"/>
      <c r="G1" s="95"/>
      <c r="H1" s="95"/>
      <c r="I1" s="95" t="s">
        <v>1</v>
      </c>
      <c r="J1" s="95"/>
      <c r="K1" s="95"/>
      <c r="L1" s="95"/>
      <c r="M1" s="95"/>
      <c r="N1" s="95"/>
      <c r="O1" s="95" t="s">
        <v>44</v>
      </c>
      <c r="P1" s="95"/>
      <c r="Q1" s="95"/>
      <c r="R1" s="95"/>
      <c r="S1" s="95"/>
      <c r="T1" s="95"/>
      <c r="U1" s="96" t="s">
        <v>3</v>
      </c>
      <c r="V1" s="96"/>
      <c r="W1" s="96"/>
      <c r="X1" s="96"/>
      <c r="Y1" s="96"/>
      <c r="Z1" s="96"/>
    </row>
    <row r="2" customFormat="false" ht="20.25" hidden="false" customHeight="true" outlineLevel="0" collapsed="false">
      <c r="A2" s="94"/>
      <c r="B2" s="94"/>
      <c r="C2" s="97" t="s">
        <v>45</v>
      </c>
      <c r="D2" s="98" t="s">
        <v>46</v>
      </c>
      <c r="E2" s="98" t="s">
        <v>6</v>
      </c>
      <c r="F2" s="99" t="s">
        <v>7</v>
      </c>
      <c r="G2" s="99" t="s">
        <v>8</v>
      </c>
      <c r="H2" s="100" t="s">
        <v>9</v>
      </c>
      <c r="I2" s="97" t="s">
        <v>45</v>
      </c>
      <c r="J2" s="98" t="s">
        <v>46</v>
      </c>
      <c r="K2" s="101" t="s">
        <v>6</v>
      </c>
      <c r="L2" s="102" t="s">
        <v>7</v>
      </c>
      <c r="M2" s="102" t="s">
        <v>8</v>
      </c>
      <c r="N2" s="100" t="s">
        <v>9</v>
      </c>
      <c r="O2" s="97" t="s">
        <v>45</v>
      </c>
      <c r="P2" s="98" t="s">
        <v>46</v>
      </c>
      <c r="Q2" s="98" t="s">
        <v>6</v>
      </c>
      <c r="R2" s="99" t="s">
        <v>7</v>
      </c>
      <c r="S2" s="99" t="s">
        <v>8</v>
      </c>
      <c r="T2" s="100" t="s">
        <v>9</v>
      </c>
      <c r="U2" s="97" t="s">
        <v>45</v>
      </c>
      <c r="V2" s="98" t="s">
        <v>46</v>
      </c>
      <c r="W2" s="98" t="s">
        <v>6</v>
      </c>
      <c r="X2" s="99" t="s">
        <v>7</v>
      </c>
      <c r="Y2" s="99" t="s">
        <v>8</v>
      </c>
      <c r="Z2" s="100" t="s">
        <v>9</v>
      </c>
    </row>
    <row r="3" customFormat="false" ht="20.25" hidden="false" customHeight="true" outlineLevel="0" collapsed="false">
      <c r="A3" s="103" t="s">
        <v>47</v>
      </c>
      <c r="B3" s="104" t="s">
        <v>48</v>
      </c>
      <c r="C3" s="105" t="n">
        <f aca="false">SUM('1 set '!$B$19:$E$26)</f>
        <v>8</v>
      </c>
      <c r="D3" s="106" t="n">
        <f aca="false">C3/(SUM(C3:C5))</f>
        <v>0.307692307692308</v>
      </c>
      <c r="E3" s="106" t="n">
        <f aca="false">(SUM('1 set '!$B$19:$B$26))/(SUM('1 set '!$B$19:$E$28))</f>
        <v>0.25</v>
      </c>
      <c r="F3" s="106" t="n">
        <f aca="false">(SUM('1 set '!$C$19:$C$26))/(SUM('1 set '!$B$19:$E$28))</f>
        <v>0.375</v>
      </c>
      <c r="G3" s="107" t="n">
        <f aca="false">(SUM('1 set '!$D$2:$D$19))/(SUM('1 set '!$B$19:$E$26))</f>
        <v>0</v>
      </c>
      <c r="H3" s="108" t="n">
        <f aca="false">(SUM('1 set '!$E$19:$E$26))/(SUM('1 set '!$B$19:$E$26))</f>
        <v>0.375</v>
      </c>
      <c r="I3" s="105" t="n">
        <f aca="false">SUM('1 set '!$F$19:$I$26)</f>
        <v>1</v>
      </c>
      <c r="J3" s="106" t="n">
        <f aca="false">I3/(SUM(I3:I7))</f>
        <v>0.0555555555555556</v>
      </c>
      <c r="K3" s="109" t="n">
        <f aca="false">(SUM('1 set '!$F$19:$F$26)/SUM('1 set '!$F$19:$I$26))</f>
        <v>0</v>
      </c>
      <c r="L3" s="109" t="n">
        <f aca="false">(SUM('1 set '!$G$19:$G$26)/SUM('1 set '!$F$19:$I$26))</f>
        <v>1</v>
      </c>
      <c r="M3" s="109" t="n">
        <f aca="false">(SUM('1 set '!$H$19:$H$26)/SUM('1 set '!$F$19:$I$26))</f>
        <v>0</v>
      </c>
      <c r="N3" s="108" t="n">
        <f aca="false">(SUM('1 set '!$I$19:$I$26)/SUM('1 set '!$F$19:$I$26))</f>
        <v>0</v>
      </c>
      <c r="O3" s="105" t="n">
        <f aca="false">SUM('1 set '!$J$19:$M$28)</f>
        <v>4</v>
      </c>
      <c r="P3" s="106" t="n">
        <f aca="false">O3/(SUM(O3:O5))</f>
        <v>0.210526315789474</v>
      </c>
      <c r="Q3" s="106" t="n">
        <f aca="false">(SUM('1 set '!$J$19:$J$28)/SUM('1 set '!$J$19:$M$28))</f>
        <v>0.5</v>
      </c>
      <c r="R3" s="106" t="n">
        <f aca="false">(SUM('1 set '!$K$19:$K$28)/SUM('1 set '!$J$19:$M$28))</f>
        <v>0</v>
      </c>
      <c r="S3" s="106" t="n">
        <f aca="false">(SUM('1 set '!$L$19:$L$28)/SUM('1 set '!$J$19:$M$28))</f>
        <v>0.5</v>
      </c>
      <c r="T3" s="108" t="n">
        <f aca="false">(SUM('1 set '!$M$19:$M$28)/SUM('1 set '!$J$19:$M$28))</f>
        <v>0</v>
      </c>
      <c r="U3" s="105" t="n">
        <f aca="false">SUM('1 set '!$N$19:$Q$28)</f>
        <v>3</v>
      </c>
      <c r="V3" s="106" t="n">
        <f aca="false">U3/SUM(U3:U5)</f>
        <v>1</v>
      </c>
      <c r="W3" s="106" t="n">
        <f aca="false">(SUM('1 set '!$N$19:$N$28)/SUM('1 set '!$N$19:$Q$28))</f>
        <v>0.666666666666667</v>
      </c>
      <c r="X3" s="106" t="n">
        <f aca="false">(SUM('1 set '!$O$19:$O$28)/SUM('1 set '!$N$19:$Q$28))</f>
        <v>0.333333333333333</v>
      </c>
      <c r="Y3" s="106" t="n">
        <f aca="false">(SUM('1 set '!$P$19:$P$28)/SUM('1 set '!$N$19:$Q$28))</f>
        <v>0</v>
      </c>
      <c r="Z3" s="110" t="n">
        <f aca="false">(SUM('1 set '!$Q$19:$Q$28)/SUM('1 set '!$N$19:$Q$28))</f>
        <v>0</v>
      </c>
    </row>
    <row r="4" customFormat="false" ht="20.25" hidden="false" customHeight="true" outlineLevel="0" collapsed="false">
      <c r="A4" s="103"/>
      <c r="B4" s="111" t="s">
        <v>49</v>
      </c>
      <c r="C4" s="112" t="n">
        <f aca="false">SUM('1 set '!$B$11:$E$18)</f>
        <v>11</v>
      </c>
      <c r="D4" s="113" t="n">
        <f aca="false">C4/(SUM(C3:C5))</f>
        <v>0.423076923076923</v>
      </c>
      <c r="E4" s="113" t="n">
        <f aca="false">(SUM('1 set '!$B$11:$B$18))/(SUM('1 set '!$B$11:$E$18))</f>
        <v>0.363636363636364</v>
      </c>
      <c r="F4" s="113" t="n">
        <f aca="false">(SUM('1 set '!$C$11:$C$18))/(SUM('1 set '!$B$11:$E$18))</f>
        <v>0.454545454545455</v>
      </c>
      <c r="G4" s="113" t="n">
        <f aca="false">(SUM('1 set '!$D$11:$D$18))/(SUM('1 set '!$B$11:$E$18))</f>
        <v>0</v>
      </c>
      <c r="H4" s="114" t="n">
        <f aca="false">(SUM('1 set '!E$11:$E$18))/(SUM('1 set '!$B$11:$B$18))</f>
        <v>0.5</v>
      </c>
      <c r="I4" s="112" t="n">
        <f aca="false">SUM('1 set '!$F$11:$I$18)</f>
        <v>13</v>
      </c>
      <c r="J4" s="113" t="n">
        <f aca="false">I4/(SUM(I3:I7))</f>
        <v>0.722222222222222</v>
      </c>
      <c r="K4" s="115" t="n">
        <f aca="false">(SUM('1 set '!$F$11:$F$18)/SUM('1 set '!$F$11:$I$18))</f>
        <v>0.307692307692308</v>
      </c>
      <c r="L4" s="115" t="n">
        <f aca="false">(SUM('1 set '!$G$11:$G$18)/SUM('1 set '!$F$11:$I$18))</f>
        <v>0.307692307692308</v>
      </c>
      <c r="M4" s="115" t="n">
        <f aca="false">(SUM('1 set '!$H$11:$H$18)/SUM('1 set '!$F$11:$I$18))</f>
        <v>0.307692307692308</v>
      </c>
      <c r="N4" s="114" t="n">
        <f aca="false">(SUM('1 set '!$I$11:$I$18)/SUM('1 set '!$F$11:$I$18))</f>
        <v>0.0769230769230769</v>
      </c>
      <c r="O4" s="112" t="n">
        <f aca="false">SUM('1 set '!$J$11:$M$18)</f>
        <v>8</v>
      </c>
      <c r="P4" s="113" t="n">
        <f aca="false">O4/(SUM(O3:O5))</f>
        <v>0.421052631578947</v>
      </c>
      <c r="Q4" s="113" t="n">
        <f aca="false">(SUM('1 set '!$J$11:$J$18)/SUM('1 set '!$J$11:$M$18))</f>
        <v>0.375</v>
      </c>
      <c r="R4" s="113" t="n">
        <f aca="false">(SUM('1 set '!$K$11:$K$18)/SUM('1 set '!$J$11:$M$18))</f>
        <v>0.25</v>
      </c>
      <c r="S4" s="113" t="n">
        <f aca="false">(SUM('1 set '!$L$11:$L$18)/SUM('1 set '!$J$11:$M$18))</f>
        <v>0.125</v>
      </c>
      <c r="T4" s="114" t="n">
        <f aca="false">(SUM('1 set '!$M$11:$M$18)/SUM('1 set '!$J$11:$M$18))</f>
        <v>0.25</v>
      </c>
      <c r="U4" s="112" t="n">
        <f aca="false">SUM('1 set '!$N$11:$Q$18)</f>
        <v>0</v>
      </c>
      <c r="V4" s="113" t="n">
        <f aca="false">U4/SUM(U3:U5)</f>
        <v>0</v>
      </c>
      <c r="W4" s="113" t="e">
        <f aca="false">(SUM('1 set '!$N$11:$N$18)/SUM('1 set '!$N$11:$Q$18))</f>
        <v>#DIV/0!</v>
      </c>
      <c r="X4" s="113" t="e">
        <f aca="false">(SUM('1 set '!$O$11:$O$18)/SUM('1 set '!$N$11:$Q$18))</f>
        <v>#DIV/0!</v>
      </c>
      <c r="Y4" s="113" t="e">
        <f aca="false">(SUM('1 set '!$P$11:$P$18)/SUM('1 set '!$N$11:$Q$18))</f>
        <v>#DIV/0!</v>
      </c>
      <c r="Z4" s="116" t="e">
        <f aca="false">(SUM('1 set '!$Q$11:$Q$18)/SUM('1 set '!$N$11:$Q$18))</f>
        <v>#DIV/0!</v>
      </c>
    </row>
    <row r="5" customFormat="false" ht="20.25" hidden="false" customHeight="true" outlineLevel="0" collapsed="false">
      <c r="A5" s="103"/>
      <c r="B5" s="111" t="s">
        <v>50</v>
      </c>
      <c r="C5" s="112" t="n">
        <f aca="false">SUM('1 set '!$B$3:$E$10)</f>
        <v>7</v>
      </c>
      <c r="D5" s="113" t="n">
        <f aca="false">C5/(SUM(C3:C5))</f>
        <v>0.269230769230769</v>
      </c>
      <c r="E5" s="113" t="n">
        <f aca="false">(SUM('1 set '!$B$3:$B$10))/(SUM('1 set '!$B$3:$E$10))</f>
        <v>0.285714285714286</v>
      </c>
      <c r="F5" s="113" t="n">
        <f aca="false">(SUM('1 set '!$C$3:$C$10))/(SUM('1 set '!$B$3:$E$10))</f>
        <v>0.428571428571429</v>
      </c>
      <c r="G5" s="117" t="n">
        <f aca="false">(SUM('1 set '!$D$3:$D$10))/(SUM('1 set '!$B$3:$E$10))</f>
        <v>0</v>
      </c>
      <c r="H5" s="114" t="n">
        <f aca="false">(SUM('1 set '!$E$3:$E$10))/(SUM('1 set '!$B$3:$E$10))</f>
        <v>0.285714285714286</v>
      </c>
      <c r="I5" s="112" t="n">
        <f aca="false">SUM('1 set '!$F$3:$I$10)</f>
        <v>0</v>
      </c>
      <c r="J5" s="113" t="n">
        <f aca="false">I5/(SUM(I3:I7))</f>
        <v>0</v>
      </c>
      <c r="K5" s="115" t="e">
        <f aca="false">(SUM('1 set '!$F$3:$F$10)/SUM('1 set '!$F$3:$I$10))</f>
        <v>#DIV/0!</v>
      </c>
      <c r="L5" s="115" t="e">
        <f aca="false">(SUM('1 set '!$G$3:$G$10)/SUM('1 set '!$F$3:$I$10))</f>
        <v>#DIV/0!</v>
      </c>
      <c r="M5" s="115" t="e">
        <f aca="false">(SUM('1 set '!$H$3:$H$10)/SUM('1 set '!$F$3:$I$10))</f>
        <v>#DIV/0!</v>
      </c>
      <c r="N5" s="114" t="e">
        <f aca="false">(SUM('1 set '!$I$3:$I$10)/SUM('1 set '!$F$3:$I$10))</f>
        <v>#DIV/0!</v>
      </c>
      <c r="O5" s="112" t="n">
        <f aca="false">SUM('1 set '!$J$3:$M$10)</f>
        <v>7</v>
      </c>
      <c r="P5" s="113" t="n">
        <f aca="false">O5/(SUM(O3:O5))</f>
        <v>0.368421052631579</v>
      </c>
      <c r="Q5" s="113" t="n">
        <f aca="false">(SUM('1 set '!$J$3:$J$10)/SUM('1 set '!$J$3:$M$10))</f>
        <v>0</v>
      </c>
      <c r="R5" s="113" t="n">
        <f aca="false">(SUM('1 set '!$K$3:$K$10)/SUM('1 set '!$J$3:$M$10))</f>
        <v>0.428571428571429</v>
      </c>
      <c r="S5" s="113" t="n">
        <f aca="false">(SUM('1 set '!$L$3:$L$10)/SUM('1 set '!$J$3:$M$10))</f>
        <v>0.142857142857143</v>
      </c>
      <c r="T5" s="114" t="n">
        <f aca="false">(SUM('1 set '!$M$3:$M$10)/SUM('1 set '!$J$3:$M$10))</f>
        <v>0.428571428571429</v>
      </c>
      <c r="U5" s="112" t="n">
        <f aca="false">SUM('1 set '!$N$3:$Q$10)</f>
        <v>0</v>
      </c>
      <c r="V5" s="113" t="n">
        <f aca="false">U5/SUM(U3:U5)</f>
        <v>0</v>
      </c>
      <c r="W5" s="113" t="e">
        <f aca="false">(SUM('1 set '!$N$3:$N$10)/SUM('1 set '!$N$3:$Q$10))</f>
        <v>#DIV/0!</v>
      </c>
      <c r="X5" s="113" t="e">
        <f aca="false">(SUM('1 set '!$O$3:$O$10)/SUM('1 set '!$N$3:$Q$10))</f>
        <v>#DIV/0!</v>
      </c>
      <c r="Y5" s="113" t="e">
        <f aca="false">(SUM('1 set '!$P$3:$P$10)/SUM('1 set '!$N$3:$Q$10))</f>
        <v>#DIV/0!</v>
      </c>
      <c r="Z5" s="116" t="e">
        <f aca="false">(SUM('1 set '!$Q$3:$Q$10)/SUM('1 set '!$N$3:$Q$10))</f>
        <v>#DIV/0!</v>
      </c>
    </row>
    <row r="6" customFormat="false" ht="20.25" hidden="false" customHeight="true" outlineLevel="0" collapsed="false">
      <c r="A6" s="103"/>
      <c r="B6" s="118" t="s">
        <v>51</v>
      </c>
      <c r="C6" s="112"/>
      <c r="D6" s="113"/>
      <c r="E6" s="113"/>
      <c r="F6" s="113"/>
      <c r="G6" s="113"/>
      <c r="H6" s="114"/>
      <c r="I6" s="119" t="n">
        <f aca="false">SUM('1 set '!$F$27:$I$28)</f>
        <v>4</v>
      </c>
      <c r="J6" s="120" t="n">
        <f aca="false">I6/(SUM(I3:I7))</f>
        <v>0.222222222222222</v>
      </c>
      <c r="K6" s="121" t="n">
        <f aca="false">(SUM('1 set '!$F$27:$F$28)/SUM('1 set '!$F$27:$I$28))</f>
        <v>0.5</v>
      </c>
      <c r="L6" s="121" t="n">
        <f aca="false">(SUM('1 set '!$G$27:$G$28)/SUM('1 set '!$F$27:$I$28))</f>
        <v>0.25</v>
      </c>
      <c r="M6" s="121" t="n">
        <f aca="false">(SUM('1 set '!$H$27:$H$28)/SUM('1 set '!$F$27:$I$28))</f>
        <v>0</v>
      </c>
      <c r="N6" s="122" t="n">
        <f aca="false">(SUM('1 set '!$I$27:$I$28)/SUM('1 set '!$F$27:$I$28))</f>
        <v>0.25</v>
      </c>
      <c r="O6" s="112"/>
      <c r="P6" s="113"/>
      <c r="Q6" s="113"/>
      <c r="R6" s="113"/>
      <c r="S6" s="113"/>
      <c r="T6" s="114"/>
      <c r="U6" s="112"/>
      <c r="V6" s="113"/>
      <c r="W6" s="113"/>
      <c r="X6" s="113"/>
      <c r="Y6" s="113"/>
      <c r="Z6" s="116"/>
    </row>
    <row r="7" customFormat="false" ht="20.25" hidden="false" customHeight="true" outlineLevel="0" collapsed="false">
      <c r="A7" s="103"/>
      <c r="B7" s="123" t="s">
        <v>52</v>
      </c>
      <c r="C7" s="124"/>
      <c r="D7" s="125"/>
      <c r="E7" s="125"/>
      <c r="F7" s="125"/>
      <c r="G7" s="125"/>
      <c r="H7" s="126"/>
      <c r="I7" s="127" t="n">
        <f aca="false">SUM('1 set '!$F$29:$I$30)</f>
        <v>0</v>
      </c>
      <c r="J7" s="128" t="n">
        <f aca="false">I7/(SUM(I3:I7))</f>
        <v>0</v>
      </c>
      <c r="K7" s="129" t="e">
        <f aca="false">(SUM('1 set '!$F$29:$F$30)/SUM('1 set '!$F$29:$I$30))</f>
        <v>#DIV/0!</v>
      </c>
      <c r="L7" s="129" t="e">
        <f aca="false">(SUM('1 set '!$G$29:$G$30)/SUM('1 set '!$F$29:$I$30))</f>
        <v>#DIV/0!</v>
      </c>
      <c r="M7" s="129" t="e">
        <f aca="false">(SUM('1 set '!$H$29:$H$30)/SUM('1 set '!$F$29:$I$30))</f>
        <v>#DIV/0!</v>
      </c>
      <c r="N7" s="130" t="e">
        <f aca="false">(SUM('1 set '!$I$29:$I$30)/SUM('1 set '!$F$29:$I$30))</f>
        <v>#DIV/0!</v>
      </c>
      <c r="O7" s="124"/>
      <c r="P7" s="125"/>
      <c r="Q7" s="125"/>
      <c r="R7" s="125"/>
      <c r="S7" s="125"/>
      <c r="T7" s="126"/>
      <c r="U7" s="124"/>
      <c r="V7" s="125"/>
      <c r="W7" s="125"/>
      <c r="X7" s="125"/>
      <c r="Y7" s="125"/>
      <c r="Z7" s="131"/>
    </row>
    <row r="8" customFormat="false" ht="20.25" hidden="false" customHeight="true" outlineLevel="0" collapsed="false">
      <c r="A8" s="132" t="s">
        <v>53</v>
      </c>
      <c r="B8" s="133" t="s">
        <v>48</v>
      </c>
      <c r="C8" s="105" t="n">
        <f aca="false">SUM('2 set '!$B$19:$E$26)</f>
        <v>3</v>
      </c>
      <c r="D8" s="106" t="n">
        <f aca="false">C8/(SUM(C8:C10))</f>
        <v>0.1875</v>
      </c>
      <c r="E8" s="106" t="n">
        <f aca="false">(SUM('2 set '!$B$19:$B$26))/(SUM('2 set '!$B$19:$E$26))</f>
        <v>0.333333333333333</v>
      </c>
      <c r="F8" s="106" t="n">
        <f aca="false">(SUM('2 set '!$C$19:$C$26))/(SUM('2 set '!$B$19:$E$26))</f>
        <v>0</v>
      </c>
      <c r="G8" s="106" t="n">
        <f aca="false">(SUM('2 set '!$D$19:$D$26))/(SUM('2 set '!$B$19:$E$26))</f>
        <v>0.666666666666667</v>
      </c>
      <c r="H8" s="108" t="n">
        <f aca="false">(SUM('2 set '!$E$19:$E$26))/(SUM('2 set '!$B$19:$E$26))</f>
        <v>0</v>
      </c>
      <c r="I8" s="105" t="n">
        <f aca="false">SUM('2 set '!$F$19:$I$26)</f>
        <v>0</v>
      </c>
      <c r="J8" s="106" t="n">
        <f aca="false">I8/(SUM(I8:I12))</f>
        <v>0</v>
      </c>
      <c r="K8" s="109" t="e">
        <f aca="false">(SUM('2 set '!$F$19:$F$26)/SUM('2 set '!$F$19:$I$26))</f>
        <v>#DIV/0!</v>
      </c>
      <c r="L8" s="109" t="e">
        <f aca="false">(SUM('2 set '!$G$19:$G$26)/SUM('2 set '!$F$19:$I$26))</f>
        <v>#DIV/0!</v>
      </c>
      <c r="M8" s="109" t="e">
        <f aca="false">(SUM('2 set '!$H$19:$H$26)/SUM('2 set '!$F$19:$I$26))</f>
        <v>#DIV/0!</v>
      </c>
      <c r="N8" s="108" t="e">
        <f aca="false">(SUM('2 set '!$I$19:$I$26)/SUM('2 set '!$F$19:$I$26))</f>
        <v>#DIV/0!</v>
      </c>
      <c r="O8" s="105" t="n">
        <f aca="false">SUM('2 set '!$J$19:$M$28)</f>
        <v>5</v>
      </c>
      <c r="P8" s="106" t="n">
        <f aca="false">O8/(SUM(O8:O10))</f>
        <v>0.294117647058824</v>
      </c>
      <c r="Q8" s="106" t="n">
        <f aca="false">(SUM('2 set '!$J$19:$J$28)/SUM('2 set '!$J$19:$M$28))</f>
        <v>0</v>
      </c>
      <c r="R8" s="106" t="n">
        <f aca="false">(SUM('2 set '!$K$19:$K$28)/SUM('2 set '!$J$19:$M$28))</f>
        <v>0</v>
      </c>
      <c r="S8" s="106" t="n">
        <f aca="false">(SUM('2 set '!$L$19:$L$28)/SUM('2 set '!$J$19:$M$28))</f>
        <v>0.2</v>
      </c>
      <c r="T8" s="108" t="n">
        <f aca="false">(SUM('2 set '!$M$19:$M$28)/SUM('2 set '!$J$19:$M$28))</f>
        <v>0.8</v>
      </c>
      <c r="U8" s="105" t="n">
        <f aca="false">SUM('2 set '!$N$19:$Q$28)</f>
        <v>1</v>
      </c>
      <c r="V8" s="106" t="n">
        <f aca="false">U8/SUM(U8:U10)</f>
        <v>0.5</v>
      </c>
      <c r="W8" s="106" t="n">
        <f aca="false">(SUM('2 set '!$N$19:$N$28)/SUM('2 set '!$N$19:$Q$28))</f>
        <v>0</v>
      </c>
      <c r="X8" s="106" t="n">
        <f aca="false">(SUM('2 set '!$O$19:$O$28)/SUM('2 set '!$N$19:$Q$28))</f>
        <v>0</v>
      </c>
      <c r="Y8" s="106" t="n">
        <f aca="false">(SUM('2 set '!$P$19:$P$28)/SUM('2 set '!$N$19:$Q$28))</f>
        <v>0</v>
      </c>
      <c r="Z8" s="110" t="n">
        <f aca="false">(SUM('2 set '!$Q$19:$Q$28)/SUM('2 set '!$N$19:$Q$28))</f>
        <v>1</v>
      </c>
    </row>
    <row r="9" customFormat="false" ht="20.25" hidden="false" customHeight="true" outlineLevel="0" collapsed="false">
      <c r="A9" s="132"/>
      <c r="B9" s="133" t="s">
        <v>49</v>
      </c>
      <c r="C9" s="112" t="n">
        <f aca="false">SUM('2 set '!$B$11:$E$18)</f>
        <v>8</v>
      </c>
      <c r="D9" s="113" t="n">
        <f aca="false">C9/(SUM(C8:C10))</f>
        <v>0.5</v>
      </c>
      <c r="E9" s="113" t="n">
        <f aca="false">(SUM('2 set '!$B$11:$B$18))/(SUM('2 set '!$B$11:$E$18))</f>
        <v>0.25</v>
      </c>
      <c r="F9" s="113" t="n">
        <f aca="false">(SUM('2 set '!$C$11:$C$18))/(SUM('2 set '!$B$11:$E$18))</f>
        <v>0.625</v>
      </c>
      <c r="G9" s="113" t="n">
        <f aca="false">(SUM('2 set '!$D$11:$D$18))/(SUM('2 set '!$B$11:$E$18))</f>
        <v>0</v>
      </c>
      <c r="H9" s="114" t="n">
        <f aca="false">(SUM('2 set '!$E$11:$E$18))/(SUM('2 set '!$B$11:$E$18))</f>
        <v>0.125</v>
      </c>
      <c r="I9" s="112" t="n">
        <f aca="false">SUM('2 set '!$F$11:$I$18)</f>
        <v>17</v>
      </c>
      <c r="J9" s="113" t="n">
        <f aca="false">I9/(SUM(I8:I12))</f>
        <v>0.772727272727273</v>
      </c>
      <c r="K9" s="115" t="n">
        <f aca="false">(SUM('2 set '!$F$11:$F$18)/SUM('2 set '!$F$11:$I$18))</f>
        <v>0.294117647058824</v>
      </c>
      <c r="L9" s="115" t="n">
        <f aca="false">(SUM('2 set '!$G$11:$G$18)/SUM('2 set '!$F$11:$I$18))</f>
        <v>0.235294117647059</v>
      </c>
      <c r="M9" s="115" t="n">
        <f aca="false">(SUM('2 set '!$H$11:$H$18)/SUM('2 set '!$F$11:$I$18))</f>
        <v>0.411764705882353</v>
      </c>
      <c r="N9" s="114" t="n">
        <f aca="false">(SUM('2 set '!$I$11:$I$18)/SUM('2 set '!$F$11:$I$18))</f>
        <v>0.0588235294117647</v>
      </c>
      <c r="O9" s="112" t="n">
        <f aca="false">SUM('2 set '!$J$11:$M$18)</f>
        <v>9</v>
      </c>
      <c r="P9" s="113" t="n">
        <f aca="false">O9/(SUM(O8:O10))</f>
        <v>0.529411764705882</v>
      </c>
      <c r="Q9" s="113" t="n">
        <f aca="false">(SUM('2 set '!$J$11:$J$18)/SUM('2 set '!$J$11:$M$18))</f>
        <v>0.111111111111111</v>
      </c>
      <c r="R9" s="113" t="n">
        <f aca="false">(SUM('2 set '!$K$11:$K$18)/SUM('2 set '!$J$11:$M$18))</f>
        <v>0.222222222222222</v>
      </c>
      <c r="S9" s="113" t="n">
        <f aca="false">(SUM('2 set '!$L$11:$L$18)/SUM('2 set '!$J$11:$M$18))</f>
        <v>0.333333333333333</v>
      </c>
      <c r="T9" s="114" t="n">
        <f aca="false">(SUM('2 set '!$M$11:$M$18)/SUM('2 set '!$J$11:$M$18))</f>
        <v>0.333333333333333</v>
      </c>
      <c r="U9" s="112" t="n">
        <f aca="false">SUM('2 set '!$N$11:$Q$18)</f>
        <v>1</v>
      </c>
      <c r="V9" s="113" t="n">
        <f aca="false">U9/SUM(U8:U10)</f>
        <v>0.5</v>
      </c>
      <c r="W9" s="113" t="n">
        <f aca="false">(SUM('2 set '!$N$11:$N$18)/SUM('2 set '!$N$11:$Q$18))</f>
        <v>0</v>
      </c>
      <c r="X9" s="113" t="n">
        <f aca="false">(SUM('2 set '!$O$11:$O$18)/SUM('2 set '!$N$11:$Q$18))</f>
        <v>1</v>
      </c>
      <c r="Y9" s="113" t="n">
        <f aca="false">(SUM('2 set '!$P$11:$P$18)/SUM('2 set '!$N$11:$Q$18))</f>
        <v>0</v>
      </c>
      <c r="Z9" s="116" t="n">
        <f aca="false">(SUM('2 set '!$Q$11:$Q$18)/SUM('2 set '!$N$11:$Q$18))</f>
        <v>0</v>
      </c>
    </row>
    <row r="10" customFormat="false" ht="20.25" hidden="false" customHeight="true" outlineLevel="0" collapsed="false">
      <c r="A10" s="132"/>
      <c r="B10" s="133" t="s">
        <v>50</v>
      </c>
      <c r="C10" s="112" t="n">
        <f aca="false">SUM('2 set '!$B$3:$E$10)</f>
        <v>5</v>
      </c>
      <c r="D10" s="113" t="n">
        <f aca="false">C10/(SUM(C8:C10))</f>
        <v>0.3125</v>
      </c>
      <c r="E10" s="113" t="n">
        <f aca="false">(SUM('2 set '!$B$3:$B$10))/(SUM('2 set '!$B$3:$E$10))</f>
        <v>0.2</v>
      </c>
      <c r="F10" s="113" t="n">
        <f aca="false">(SUM('2 set '!$C$3:$C$10))/(SUM('2 set '!$B$3:$E$10))</f>
        <v>0.8</v>
      </c>
      <c r="G10" s="113" t="n">
        <f aca="false">(SUM('2 set '!$D$3:$D$10))/(SUM('2 set '!$B$3:$E$10))</f>
        <v>0</v>
      </c>
      <c r="H10" s="114" t="n">
        <f aca="false">(SUM('2 set '!$E$3:$E$10))/(SUM('2 set '!$B$3:$E$10))</f>
        <v>0</v>
      </c>
      <c r="I10" s="112" t="n">
        <f aca="false">SUM('2 set '!$F$3:$I$10)</f>
        <v>0</v>
      </c>
      <c r="J10" s="113" t="n">
        <f aca="false">I10/(SUM(I8:I112))</f>
        <v>0</v>
      </c>
      <c r="K10" s="115" t="e">
        <f aca="false">(SUM('1 set '!$F$3:$F$10)/SUM('1 set '!$F$3:$I$10))</f>
        <v>#DIV/0!</v>
      </c>
      <c r="L10" s="115" t="e">
        <f aca="false">(SUM('1 set '!$G$3:$G$10)/SUM('1 set '!$F$3:$I$10))</f>
        <v>#DIV/0!</v>
      </c>
      <c r="M10" s="115" t="e">
        <f aca="false">(SUM('1 set '!$H$3:$H$10)/SUM('1 set '!$F$3:$I$10))</f>
        <v>#DIV/0!</v>
      </c>
      <c r="N10" s="114" t="e">
        <f aca="false">(SUM('1 set '!$I$3:$I$10)/SUM('1 set '!$F$3:$I$10))</f>
        <v>#DIV/0!</v>
      </c>
      <c r="O10" s="112" t="n">
        <f aca="false">SUM('2 set '!$J$3:$M$10)</f>
        <v>3</v>
      </c>
      <c r="P10" s="113" t="n">
        <f aca="false">O10/(SUM(O8:O10))</f>
        <v>0.176470588235294</v>
      </c>
      <c r="Q10" s="113" t="n">
        <f aca="false">(SUM('2 set '!$J$3:$J$10)/SUM('2 set '!$J$3:$M$10))</f>
        <v>0.333333333333333</v>
      </c>
      <c r="R10" s="113" t="n">
        <f aca="false">(SUM('2 set '!$K$3:$K$10)/SUM('2 set '!$J$3:$M$10))</f>
        <v>0</v>
      </c>
      <c r="S10" s="113" t="n">
        <f aca="false">(SUM('2 set '!$L$3:$L$10)/SUM('2 set '!$J$3:$M$10))</f>
        <v>0</v>
      </c>
      <c r="T10" s="114" t="n">
        <f aca="false">(SUM('2 set '!$M$3:$M$10)/SUM('2 set '!$J$3:$M$10))</f>
        <v>0.666666666666667</v>
      </c>
      <c r="U10" s="112" t="n">
        <f aca="false">SUM('2 set '!$N$3:$Q$10)</f>
        <v>0</v>
      </c>
      <c r="V10" s="113" t="n">
        <f aca="false">U10/SUM(U8:U10)</f>
        <v>0</v>
      </c>
      <c r="W10" s="113" t="e">
        <f aca="false">(SUM('2 set '!$N$3:$N$10)/SUM('2 set '!$N$3:$Q$10))</f>
        <v>#DIV/0!</v>
      </c>
      <c r="X10" s="113" t="e">
        <f aca="false">(SUM('2 set '!$O$3:$O$10)/SUM('2 set '!$N$3:$Q$10))</f>
        <v>#DIV/0!</v>
      </c>
      <c r="Y10" s="113" t="e">
        <f aca="false">(SUM('2 set '!$P$3:$P$10)/SUM('2 set '!$N$3:$Q$10))</f>
        <v>#DIV/0!</v>
      </c>
      <c r="Z10" s="116" t="e">
        <f aca="false">(SUM('2 set '!$Q$3:$Q$10)/SUM('2 set '!$N$3:$Q$10))</f>
        <v>#DIV/0!</v>
      </c>
    </row>
    <row r="11" customFormat="false" ht="20.25" hidden="false" customHeight="true" outlineLevel="0" collapsed="false">
      <c r="A11" s="132"/>
      <c r="B11" s="133" t="s">
        <v>51</v>
      </c>
      <c r="C11" s="112"/>
      <c r="D11" s="113"/>
      <c r="E11" s="113"/>
      <c r="F11" s="113"/>
      <c r="G11" s="113"/>
      <c r="H11" s="114"/>
      <c r="I11" s="119" t="n">
        <f aca="false">SUM('2 set '!$F$27:$I$28)</f>
        <v>5</v>
      </c>
      <c r="J11" s="120" t="n">
        <f aca="false">I11/(SUM(I8:I12))</f>
        <v>0.227272727272727</v>
      </c>
      <c r="K11" s="121" t="n">
        <f aca="false">(SUM('2 set '!$F$27:$F$28)/SUM('2 set '!$F$27:$I$28))</f>
        <v>0</v>
      </c>
      <c r="L11" s="121" t="n">
        <f aca="false">(SUM('2 set '!$G$27:$G$28)/SUM('2 set '!$F$27:$I$28))</f>
        <v>0.2</v>
      </c>
      <c r="M11" s="121" t="n">
        <f aca="false">(SUM('2 set '!$H$27:$H$28)/SUM('2 set '!$F$27:$I$28))</f>
        <v>0.2</v>
      </c>
      <c r="N11" s="122" t="n">
        <f aca="false">(SUM('2 set '!$I$27:$I$28)/SUM('2 set '!$F$27:$I$28))</f>
        <v>0.6</v>
      </c>
      <c r="O11" s="112"/>
      <c r="P11" s="113"/>
      <c r="Q11" s="113"/>
      <c r="R11" s="113"/>
      <c r="S11" s="113"/>
      <c r="T11" s="114"/>
      <c r="U11" s="112"/>
      <c r="V11" s="113"/>
      <c r="W11" s="113"/>
      <c r="X11" s="113"/>
      <c r="Y11" s="113"/>
      <c r="Z11" s="116"/>
    </row>
    <row r="12" customFormat="false" ht="20.25" hidden="false" customHeight="true" outlineLevel="0" collapsed="false">
      <c r="A12" s="132"/>
      <c r="B12" s="133" t="s">
        <v>52</v>
      </c>
      <c r="C12" s="134"/>
      <c r="D12" s="135"/>
      <c r="E12" s="135"/>
      <c r="F12" s="135"/>
      <c r="G12" s="135"/>
      <c r="H12" s="136"/>
      <c r="I12" s="137" t="n">
        <f aca="false">SUM('2 set '!$F$29:$I$30)</f>
        <v>0</v>
      </c>
      <c r="J12" s="138" t="n">
        <f aca="false">I12/(SUM(I8:I12))</f>
        <v>0</v>
      </c>
      <c r="K12" s="129" t="e">
        <f aca="false">(SUM('2 set '!$F$29:$F$30)/SUM('2 set '!$F$29:$I$30))</f>
        <v>#DIV/0!</v>
      </c>
      <c r="L12" s="129" t="e">
        <f aca="false">(SUM('2 set '!$G$29:$G$30)/SUM('2 set '!$F$29:$I$30))</f>
        <v>#DIV/0!</v>
      </c>
      <c r="M12" s="129" t="e">
        <f aca="false">(SUM('2 set '!$H$29:$H$30)/SUM('2 set '!$F$29:$I$30))</f>
        <v>#DIV/0!</v>
      </c>
      <c r="N12" s="130" t="e">
        <f aca="false">(SUM('2 set '!$I$29:$I$30)/SUM('2 set '!$F$29:$I$30))</f>
        <v>#DIV/0!</v>
      </c>
      <c r="O12" s="134"/>
      <c r="P12" s="135"/>
      <c r="Q12" s="135"/>
      <c r="R12" s="135"/>
      <c r="S12" s="135"/>
      <c r="T12" s="136"/>
      <c r="U12" s="134"/>
      <c r="V12" s="135"/>
      <c r="W12" s="135"/>
      <c r="X12" s="135"/>
      <c r="Y12" s="135"/>
      <c r="Z12" s="139"/>
    </row>
    <row r="13" customFormat="false" ht="20.25" hidden="false" customHeight="true" outlineLevel="0" collapsed="false">
      <c r="A13" s="132" t="s">
        <v>54</v>
      </c>
      <c r="B13" s="104" t="s">
        <v>48</v>
      </c>
      <c r="C13" s="105" t="n">
        <f aca="false">SUM('3 set '!$B$19:$E$26)</f>
        <v>4</v>
      </c>
      <c r="D13" s="106" t="n">
        <f aca="false">C13/(SUM(C13:C15))</f>
        <v>0.285714285714286</v>
      </c>
      <c r="E13" s="106" t="n">
        <f aca="false">(SUM('3 set '!$B$19:$B$26))/(SUM('3 set '!$B$19:$E$26))</f>
        <v>0</v>
      </c>
      <c r="F13" s="106" t="n">
        <f aca="false">(SUM('3 set '!$C$19:$C$26))/(SUM('3 set '!$B$19:$E$26))</f>
        <v>0.75</v>
      </c>
      <c r="G13" s="106" t="n">
        <f aca="false">(SUM('3 set '!$D$19:$D$26))/(SUM('3 set '!$B$19:$E$26))</f>
        <v>0</v>
      </c>
      <c r="H13" s="108" t="n">
        <f aca="false">(SUM('3 set '!$E$19:$E$26))/(SUM('3 set '!$B$19:$E$26))</f>
        <v>0.25</v>
      </c>
      <c r="I13" s="105" t="n">
        <f aca="false">SUM('3 set '!$F$19:$I$26)</f>
        <v>1</v>
      </c>
      <c r="J13" s="106" t="n">
        <f aca="false">I13/(SUM(I13:I16))</f>
        <v>0.05</v>
      </c>
      <c r="K13" s="109" t="n">
        <f aca="false">(SUM('3 set '!$F$19:$F$26)/SUM('3 set '!$F$19:$I$26))</f>
        <v>0</v>
      </c>
      <c r="L13" s="109" t="n">
        <f aca="false">(SUM('3 set '!$G$19:$G$26)/SUM('3 set '!$F$19:$I$26))</f>
        <v>0</v>
      </c>
      <c r="M13" s="109" t="n">
        <f aca="false">(SUM('3 set '!$H$19:$H$26)/SUM('3 set '!$F$19:$I$26))</f>
        <v>0</v>
      </c>
      <c r="N13" s="108" t="n">
        <f aca="false">(SUM('3 set '!$I$19:$I$26)/SUM('3 set '!$F$19:$I$26))</f>
        <v>1</v>
      </c>
      <c r="O13" s="105" t="n">
        <f aca="false">SUM('3 set '!$J$19:$M$28)</f>
        <v>7</v>
      </c>
      <c r="P13" s="106" t="n">
        <f aca="false">O13/(SUM(O13:O15))</f>
        <v>0.4375</v>
      </c>
      <c r="Q13" s="106" t="n">
        <f aca="false">(SUM('3 set '!$J$19:$J$28)/SUM('3 set '!$J$19:$M$28))</f>
        <v>0.428571428571429</v>
      </c>
      <c r="R13" s="106" t="n">
        <f aca="false">(SUM('3 set '!$K$19:$K$28)/SUM('3 set '!$J$19:$M$28))</f>
        <v>0.142857142857143</v>
      </c>
      <c r="S13" s="106" t="n">
        <f aca="false">(SUM('3 set '!$L$19:$L$28)/SUM('3 set '!$J$19:$M$28))</f>
        <v>0</v>
      </c>
      <c r="T13" s="108" t="n">
        <f aca="false">(SUM('3 set '!$M$19:$M$28)/SUM('3 set '!$J$19:$M$28))</f>
        <v>0.428571428571429</v>
      </c>
      <c r="U13" s="105" t="n">
        <f aca="false">SUM('3 set '!$N$19:$Q$28)</f>
        <v>2</v>
      </c>
      <c r="V13" s="106" t="n">
        <f aca="false">U13/SUM(U13:U15)</f>
        <v>1</v>
      </c>
      <c r="W13" s="106" t="n">
        <f aca="false">(SUM('3 set '!$N$19:$N$28)/SUM('3 set '!$N$19:$Q$28))</f>
        <v>0.5</v>
      </c>
      <c r="X13" s="106" t="n">
        <f aca="false">(SUM('3 set '!$O$19:$O$28)/SUM('3 set '!$N$19:$Q$28))</f>
        <v>0</v>
      </c>
      <c r="Y13" s="106" t="n">
        <f aca="false">(SUM('3 set '!$P$19:$P$28)/SUM('3 set '!$N$19:$Q$28))</f>
        <v>0</v>
      </c>
      <c r="Z13" s="110" t="n">
        <f aca="false">(SUM('3 set '!$Q$19:$Q$28)/SUM('3 set '!$N$19:$Q$28))</f>
        <v>0.5</v>
      </c>
    </row>
    <row r="14" customFormat="false" ht="20.25" hidden="false" customHeight="true" outlineLevel="0" collapsed="false">
      <c r="A14" s="132"/>
      <c r="B14" s="111" t="s">
        <v>49</v>
      </c>
      <c r="C14" s="112" t="n">
        <f aca="false">SUM('3 set '!$B$11:$E$18)</f>
        <v>6</v>
      </c>
      <c r="D14" s="113" t="n">
        <f aca="false">C14/(SUM(C13:C15))</f>
        <v>0.428571428571429</v>
      </c>
      <c r="E14" s="113" t="n">
        <f aca="false">(SUM('3 set '!$B$11:$B$18))/(SUM('3 set '!$B$11:$E$18))</f>
        <v>0.333333333333333</v>
      </c>
      <c r="F14" s="113" t="n">
        <f aca="false">(SUM('3 set '!$C$11:$C$18))/(SUM('3 set '!$B$11:$E$18))</f>
        <v>0.166666666666667</v>
      </c>
      <c r="G14" s="113" t="n">
        <f aca="false">(SUM('3 set '!$D$11:$D$18))/(SUM('3 set '!$B$11:$E$18))</f>
        <v>0</v>
      </c>
      <c r="H14" s="114" t="n">
        <f aca="false">(SUM('3 set '!$E$11:$E$18))/(SUM('3 set '!$B$11:$E$18))</f>
        <v>0.5</v>
      </c>
      <c r="I14" s="112" t="n">
        <f aca="false">SUM('3 set '!$F$11:$I$18)</f>
        <v>12</v>
      </c>
      <c r="J14" s="113" t="n">
        <f aca="false">I14/(SUM(I13:I16))</f>
        <v>0.6</v>
      </c>
      <c r="K14" s="115" t="n">
        <f aca="false">(SUM('3 set '!$F$11:$F$18)/SUM('3 set '!$F$11:$I$18))</f>
        <v>0.0833333333333333</v>
      </c>
      <c r="L14" s="115" t="n">
        <f aca="false">(SUM('3 set '!$G$11:$G$18)/SUM('3 set '!$F$11:$I$18))</f>
        <v>0.416666666666667</v>
      </c>
      <c r="M14" s="115" t="n">
        <f aca="false">(SUM('3 set '!$H$11:$H$18)/SUM('3 set '!$F$11:$I$18))</f>
        <v>0.25</v>
      </c>
      <c r="N14" s="114" t="n">
        <f aca="false">(SUM('3 set '!$I$11:$I$18)/SUM('3 set '!$F$11:$I$18))</f>
        <v>0.25</v>
      </c>
      <c r="O14" s="112" t="n">
        <f aca="false">SUM('3 set '!$J$11:$M$18)</f>
        <v>5</v>
      </c>
      <c r="P14" s="113" t="n">
        <f aca="false">O14/(SUM(O13:O15))</f>
        <v>0.3125</v>
      </c>
      <c r="Q14" s="113" t="n">
        <f aca="false">(SUM('3 set '!$J$11:$J$18)/SUM('3 set '!$J$11:$M$18))</f>
        <v>0</v>
      </c>
      <c r="R14" s="113" t="n">
        <f aca="false">(SUM('3 set '!$K$11:$K$18)/SUM('3 set '!$J$11:$M$18))</f>
        <v>0.2</v>
      </c>
      <c r="S14" s="113" t="n">
        <f aca="false">(SUM('3 set '!$L$11:$L$18)/SUM('3 set '!$J$11:$M$18))</f>
        <v>0.4</v>
      </c>
      <c r="T14" s="114" t="n">
        <f aca="false">(SUM('3 set '!$M$11:$M$18)/SUM('3 set '!$J$11:$M$18))</f>
        <v>0.4</v>
      </c>
      <c r="U14" s="112" t="n">
        <f aca="false">SUM('3 set '!$N$11:$Q$18)</f>
        <v>0</v>
      </c>
      <c r="V14" s="113" t="n">
        <f aca="false">U14/SUM(U13:U15)</f>
        <v>0</v>
      </c>
      <c r="W14" s="113" t="e">
        <f aca="false">(SUM('3 set '!$N$11:$N$18)/SUM('3 set '!$N$11:$Q$18))</f>
        <v>#DIV/0!</v>
      </c>
      <c r="X14" s="113" t="e">
        <f aca="false">(SUM('3 set '!$O$11:$O$18)/SUM('3 set '!$N$11:$Q$18))</f>
        <v>#DIV/0!</v>
      </c>
      <c r="Y14" s="113" t="e">
        <f aca="false">(SUM('3 set '!$P$11:$P$18)/SUM('3 set '!$N$11:$Q$18))</f>
        <v>#DIV/0!</v>
      </c>
      <c r="Z14" s="116" t="e">
        <f aca="false">(SUM('3 set '!$Q$11:$Q$18)/SUM('3 set '!$N$11:$Q$18))</f>
        <v>#DIV/0!</v>
      </c>
    </row>
    <row r="15" customFormat="false" ht="20.25" hidden="false" customHeight="true" outlineLevel="0" collapsed="false">
      <c r="A15" s="132"/>
      <c r="B15" s="111" t="s">
        <v>50</v>
      </c>
      <c r="C15" s="112" t="n">
        <f aca="false">SUM('3 set '!$B$3:$E$10)</f>
        <v>4</v>
      </c>
      <c r="D15" s="113" t="n">
        <f aca="false">C15/(SUM(C13:C15))</f>
        <v>0.285714285714286</v>
      </c>
      <c r="E15" s="113" t="n">
        <f aca="false">(SUM('3 set '!$B$3:$B$10))/(SUM('3 set '!$B$3:$E$10))</f>
        <v>0</v>
      </c>
      <c r="F15" s="113" t="n">
        <f aca="false">(SUM('3 set '!$C$3:$C$10))/(SUM('3 set '!$B$3:$E$10))</f>
        <v>0.75</v>
      </c>
      <c r="G15" s="113" t="n">
        <f aca="false">(SUM('3 set '!$D$3:$D$10))/(SUM('3 set '!$B$3:$E$10))</f>
        <v>0.25</v>
      </c>
      <c r="H15" s="114" t="n">
        <f aca="false">(SUM('3 set '!$E$3:$E$10))/(SUM('3 set '!$B$3:$E$10))</f>
        <v>0</v>
      </c>
      <c r="I15" s="112" t="n">
        <f aca="false">SUM('3 set '!$F$3:$I$10)</f>
        <v>2</v>
      </c>
      <c r="J15" s="113" t="n">
        <f aca="false">I15/(SUM(I3:I10))</f>
        <v>0.0571428571428571</v>
      </c>
      <c r="K15" s="115" t="n">
        <f aca="false">(SUM('3 set '!$F$3:$F$10)/SUM('3 set '!$F$3:$I$10))</f>
        <v>0.5</v>
      </c>
      <c r="L15" s="115" t="n">
        <f aca="false">(SUM('3 set '!$G$3:$G$10)/SUM('3 set '!$F$3:$I$10))</f>
        <v>0</v>
      </c>
      <c r="M15" s="115" t="n">
        <f aca="false">(SUM('3 set '!$H$3:$H$10)/SUM('3 set '!$F$3:$I$10))</f>
        <v>0</v>
      </c>
      <c r="N15" s="114" t="n">
        <f aca="false">(SUM('3 set '!$I$3:$I$10)/SUM('3 set '!$F$3:$I$10))</f>
        <v>0.5</v>
      </c>
      <c r="O15" s="112" t="n">
        <f aca="false">SUM('3 set '!$J$3:$M$10)</f>
        <v>4</v>
      </c>
      <c r="P15" s="113" t="n">
        <f aca="false">O15/(SUM(O13:O15))</f>
        <v>0.25</v>
      </c>
      <c r="Q15" s="113" t="n">
        <f aca="false">(SUM('3 set '!$J$3:$J$10)/SUM('3 set '!$J$3:$M$10))</f>
        <v>0.5</v>
      </c>
      <c r="R15" s="113" t="n">
        <f aca="false">(SUM('3 set '!$K$3:$K$10)/SUM('3 set '!$J$3:$M$10))</f>
        <v>0</v>
      </c>
      <c r="S15" s="113" t="n">
        <f aca="false">(SUM('3 set '!$L$3:$L$10)/SUM('3 set '!$J$3:$M$10))</f>
        <v>0.25</v>
      </c>
      <c r="T15" s="114" t="n">
        <f aca="false">(SUM('3 set '!$M$3:$M$10)/SUM('3 set '!$J$3:$M$10))</f>
        <v>0.25</v>
      </c>
      <c r="U15" s="112" t="n">
        <f aca="false">SUM('3 set '!$N$3:$Q$10)</f>
        <v>0</v>
      </c>
      <c r="V15" s="113" t="n">
        <f aca="false">U15/SUM(U13:U15)</f>
        <v>0</v>
      </c>
      <c r="W15" s="113" t="e">
        <f aca="false">(SUM('3 set '!$N$3:$N$10)/SUM('3 set '!$N$3:$Q$10))</f>
        <v>#DIV/0!</v>
      </c>
      <c r="X15" s="113" t="e">
        <f aca="false">(SUM('3 set '!$O$3:$O$10)/SUM('3 set '!$N$3:$Q$10))</f>
        <v>#DIV/0!</v>
      </c>
      <c r="Y15" s="113" t="e">
        <f aca="false">(SUM('3 set '!$P$3:$P$10)/SUM('3 set '!$N$3:$Q$10))</f>
        <v>#DIV/0!</v>
      </c>
      <c r="Z15" s="116" t="e">
        <f aca="false">(SUM('3 set '!$Q$3:$Q$10)/SUM('3 set '!$N$3:$Q$10))</f>
        <v>#DIV/0!</v>
      </c>
    </row>
    <row r="16" customFormat="false" ht="20.25" hidden="false" customHeight="true" outlineLevel="0" collapsed="false">
      <c r="A16" s="132"/>
      <c r="B16" s="133" t="s">
        <v>51</v>
      </c>
      <c r="C16" s="112"/>
      <c r="D16" s="113"/>
      <c r="E16" s="113"/>
      <c r="F16" s="113"/>
      <c r="G16" s="113"/>
      <c r="H16" s="114"/>
      <c r="I16" s="119" t="n">
        <f aca="false">SUM('3 set '!$F$27:$I$28)</f>
        <v>5</v>
      </c>
      <c r="J16" s="120" t="n">
        <f aca="false">I16/(SUM(I13:I16))</f>
        <v>0.25</v>
      </c>
      <c r="K16" s="121" t="n">
        <f aca="false">(SUM('3 set '!$F$27:$F$28)/SUM('3 set '!$F$27:$I$28))</f>
        <v>0.2</v>
      </c>
      <c r="L16" s="121" t="n">
        <f aca="false">(SUM('3 set '!$G$27:$G$28)/SUM('3 set '!$F$27:$I$28))</f>
        <v>0.4</v>
      </c>
      <c r="M16" s="121" t="n">
        <f aca="false">(SUM('3 set '!$H$27:$H$28)/SUM('3 set '!$F$27:$I$28))</f>
        <v>0.4</v>
      </c>
      <c r="N16" s="122" t="n">
        <f aca="false">(SUM('3 set '!$I$27:$I$28)/SUM('3 set '!$F$27:$I$28))</f>
        <v>0</v>
      </c>
      <c r="O16" s="112"/>
      <c r="P16" s="113"/>
      <c r="Q16" s="113"/>
      <c r="R16" s="113"/>
      <c r="S16" s="113"/>
      <c r="T16" s="114"/>
      <c r="U16" s="112"/>
      <c r="V16" s="113"/>
      <c r="W16" s="113"/>
      <c r="X16" s="113"/>
      <c r="Y16" s="113"/>
      <c r="Z16" s="116"/>
    </row>
    <row r="17" customFormat="false" ht="20.25" hidden="false" customHeight="true" outlineLevel="0" collapsed="false">
      <c r="A17" s="132"/>
      <c r="B17" s="123" t="s">
        <v>52</v>
      </c>
      <c r="C17" s="124"/>
      <c r="D17" s="125"/>
      <c r="E17" s="125"/>
      <c r="F17" s="125"/>
      <c r="G17" s="125"/>
      <c r="H17" s="126"/>
      <c r="I17" s="140" t="n">
        <f aca="false">SUM('3 set '!$F$29:$I$30)</f>
        <v>0</v>
      </c>
      <c r="J17" s="129" t="n">
        <f aca="false">I17/(SUM(I14:I17))</f>
        <v>0</v>
      </c>
      <c r="K17" s="129" t="e">
        <f aca="false">(SUM('3 set '!$F$29:$F$30)/SUM('3 set '!$F$29:$I$30))</f>
        <v>#DIV/0!</v>
      </c>
      <c r="L17" s="129" t="e">
        <f aca="false">(SUM('3 set '!$G$29:$G$30)/SUM('3 set '!$F$29:$I$30))</f>
        <v>#DIV/0!</v>
      </c>
      <c r="M17" s="129" t="e">
        <f aca="false">(SUM('3 set '!$H$29:$H$30)/SUM('3 set '!$F$29:$I$30))</f>
        <v>#DIV/0!</v>
      </c>
      <c r="N17" s="130" t="e">
        <f aca="false">(SUM('3 set '!$I$29:$I$30)/SUM('3 set '!$F$29:$I$30))</f>
        <v>#DIV/0!</v>
      </c>
      <c r="O17" s="124"/>
      <c r="P17" s="125"/>
      <c r="Q17" s="125"/>
      <c r="R17" s="125"/>
      <c r="S17" s="125"/>
      <c r="T17" s="126"/>
      <c r="U17" s="124"/>
      <c r="V17" s="125"/>
      <c r="W17" s="125"/>
      <c r="X17" s="125"/>
      <c r="Y17" s="125"/>
      <c r="Z17" s="131"/>
    </row>
    <row r="18" customFormat="false" ht="20.25" hidden="false" customHeight="true" outlineLevel="0" collapsed="false">
      <c r="A18" s="132" t="s">
        <v>55</v>
      </c>
      <c r="B18" s="133" t="s">
        <v>48</v>
      </c>
      <c r="C18" s="105" t="n">
        <f aca="false">SUM('4 set '!$B$19:$E$26)</f>
        <v>7</v>
      </c>
      <c r="D18" s="106" t="n">
        <f aca="false">C18/(SUM(C18:C20))</f>
        <v>0.291666666666667</v>
      </c>
      <c r="E18" s="106" t="n">
        <f aca="false">(SUM('4 set '!$B$19:$B$26))/(SUM('4 set '!$B$19:$E$26))</f>
        <v>0.142857142857143</v>
      </c>
      <c r="F18" s="106" t="n">
        <f aca="false">(SUM('4 set '!$C$19:$C$26))/(SUM('4 set '!$B$19:$E$26))</f>
        <v>0.571428571428571</v>
      </c>
      <c r="G18" s="106" t="n">
        <f aca="false">(SUM('4 set '!$D$19:$D$26))/(SUM('4 set '!$B$19:$E$26))</f>
        <v>0.142857142857143</v>
      </c>
      <c r="H18" s="108" t="n">
        <f aca="false">(SUM('4 set '!$E$19:$E$26))/(SUM('4 set '!$B$19:$E$26))</f>
        <v>0.142857142857143</v>
      </c>
      <c r="I18" s="105" t="n">
        <f aca="false">SUM('4 set '!$F$19:$I$26)</f>
        <v>0</v>
      </c>
      <c r="J18" s="106" t="n">
        <f aca="false">I18/(SUM(I18:I21))</f>
        <v>0</v>
      </c>
      <c r="K18" s="109" t="e">
        <f aca="false">(SUM('4 set '!$F$19:$F$26)/SUM('4 set '!$F$19:$I$26))</f>
        <v>#DIV/0!</v>
      </c>
      <c r="L18" s="109" t="e">
        <f aca="false">(SUM('4 set '!$G$19:$G$26)/SUM('4 set '!$F$19:$I$26))</f>
        <v>#DIV/0!</v>
      </c>
      <c r="M18" s="109" t="e">
        <f aca="false">(SUM('4 set '!$H$19:$H$26)/SUM('4 set '!$F$19:$I$26))</f>
        <v>#DIV/0!</v>
      </c>
      <c r="N18" s="108" t="e">
        <f aca="false">(SUM('4 set '!$I$19:$I$26)/SUM('4 set '!$F$19:$I$26))</f>
        <v>#DIV/0!</v>
      </c>
      <c r="O18" s="105" t="n">
        <f aca="false">SUM('4 set '!$J$19:$M$28)</f>
        <v>6</v>
      </c>
      <c r="P18" s="106" t="n">
        <f aca="false">O18/(SUM(O18:O20))</f>
        <v>0.315789473684211</v>
      </c>
      <c r="Q18" s="106" t="n">
        <f aca="false">(SUM('4 set '!$J$19:$J$28)/SUM('4 set '!$J$19:$M$28))</f>
        <v>0.5</v>
      </c>
      <c r="R18" s="106" t="n">
        <f aca="false">(SUM('4 set '!$K$19:$K$28)/SUM('4 set '!$J$19:$M$28))</f>
        <v>0</v>
      </c>
      <c r="S18" s="106" t="n">
        <f aca="false">(SUM('4 set '!$L$19:$L$28)/SUM('4 set '!$J$19:$M$28))</f>
        <v>0</v>
      </c>
      <c r="T18" s="108" t="n">
        <f aca="false">(SUM('4 set '!$M$19:$M$28)/SUM('4 set '!$J$19:$M$28))</f>
        <v>0.5</v>
      </c>
      <c r="U18" s="105" t="n">
        <f aca="false">SUM('4 set '!$N$19:$Q$28)</f>
        <v>4</v>
      </c>
      <c r="V18" s="106" t="n">
        <f aca="false">U18/SUM(U18:U20)</f>
        <v>1</v>
      </c>
      <c r="W18" s="106" t="n">
        <f aca="false">(SUM('4 set '!$N$19:$N$28)/SUM('4 set '!$N$19:$Q$28))</f>
        <v>0.25</v>
      </c>
      <c r="X18" s="106" t="n">
        <f aca="false">(SUM('4 set '!$O$19:$O$28)/SUM('4 set '!$N$19:$Q$28))</f>
        <v>0</v>
      </c>
      <c r="Y18" s="106" t="n">
        <f aca="false">(SUM('4 set '!$P$19:$P$28)/SUM('4 set '!$N$19:$Q$28))</f>
        <v>0</v>
      </c>
      <c r="Z18" s="110" t="n">
        <f aca="false">(SUM('4 set '!$Q$19:$Q$28)/SUM('4 set '!$N$19:$Q$28))</f>
        <v>0.75</v>
      </c>
    </row>
    <row r="19" customFormat="false" ht="20.25" hidden="false" customHeight="true" outlineLevel="0" collapsed="false">
      <c r="A19" s="132"/>
      <c r="B19" s="133" t="s">
        <v>49</v>
      </c>
      <c r="C19" s="112" t="n">
        <f aca="false">SUM('4 set '!$B$11:$E$18)</f>
        <v>9</v>
      </c>
      <c r="D19" s="113" t="n">
        <f aca="false">C19/(SUM(C18:C20))</f>
        <v>0.375</v>
      </c>
      <c r="E19" s="113" t="n">
        <f aca="false">(SUM('4 set '!$B$11:$B$18))/(SUM('4 set '!$B$11:$E$18))</f>
        <v>0.111111111111111</v>
      </c>
      <c r="F19" s="113" t="n">
        <f aca="false">(SUM('4 set '!$C$11:$C$18))/(SUM('4 set '!$B$11:$E$18))</f>
        <v>0.777777777777778</v>
      </c>
      <c r="G19" s="113" t="n">
        <f aca="false">(SUM('4 set '!$D$11:$D$18))/(SUM('4 set '!$B$11:$E$18))</f>
        <v>0.111111111111111</v>
      </c>
      <c r="H19" s="114" t="n">
        <f aca="false">(SUM('4 set '!$E$11:$E$18))/(SUM('4 set '!$B$11:$E$18))</f>
        <v>0</v>
      </c>
      <c r="I19" s="112" t="n">
        <f aca="false">SUM('4 set '!$F$11:$I$18)</f>
        <v>14</v>
      </c>
      <c r="J19" s="113" t="n">
        <f aca="false">I19/(SUM(I18:I20))</f>
        <v>0.875</v>
      </c>
      <c r="K19" s="115" t="n">
        <f aca="false">(SUM('4 set '!$F$11:$F$18)/SUM('4 set '!$F$11:$I$18))</f>
        <v>0.285714285714286</v>
      </c>
      <c r="L19" s="115" t="n">
        <f aca="false">(SUM('4 set '!$G$11:$G$18)/SUM('4 set '!$F$11:$I$18))</f>
        <v>0.285714285714286</v>
      </c>
      <c r="M19" s="115" t="n">
        <f aca="false">(SUM('4 set '!$H$11:$H$18)/SUM('4 set '!$F$11:$I$18))</f>
        <v>0.285714285714286</v>
      </c>
      <c r="N19" s="114" t="n">
        <f aca="false">(SUM('4 set '!$I$11:$I$18)/SUM('4 set '!$F$11:$I$18))</f>
        <v>0.142857142857143</v>
      </c>
      <c r="O19" s="112" t="n">
        <f aca="false">SUM('4 set '!$J$11:$M$18)</f>
        <v>6</v>
      </c>
      <c r="P19" s="113" t="n">
        <f aca="false">O19/(SUM(O18:O20))</f>
        <v>0.315789473684211</v>
      </c>
      <c r="Q19" s="113" t="n">
        <f aca="false">(SUM('4 set '!$J$11:$J$18)/SUM('4 set '!$J$11:$M$18))</f>
        <v>0.166666666666667</v>
      </c>
      <c r="R19" s="113" t="n">
        <f aca="false">(SUM('4 set '!$K$11:$K$18)/SUM('4 set '!$J$11:$M$18))</f>
        <v>0.333333333333333</v>
      </c>
      <c r="S19" s="113" t="n">
        <f aca="false">(SUM('4 set '!$L$11:$L$18)/SUM('4 set '!$J$11:$M$18))</f>
        <v>0.333333333333333</v>
      </c>
      <c r="T19" s="114" t="n">
        <f aca="false">(SUM('4 set '!$M$11:$M$18)/SUM('4 set '!$J$11:$M$18))</f>
        <v>0.166666666666667</v>
      </c>
      <c r="U19" s="112" t="n">
        <f aca="false">SUM('4 set '!$N$11:$Q$18)</f>
        <v>0</v>
      </c>
      <c r="V19" s="113" t="n">
        <f aca="false">U19/SUM(U18:U20)</f>
        <v>0</v>
      </c>
      <c r="W19" s="113" t="e">
        <f aca="false">(SUM('4 set '!$N$11:$N$18)/SUM('4 set '!$N$11:$Q$18))</f>
        <v>#DIV/0!</v>
      </c>
      <c r="X19" s="113" t="e">
        <f aca="false">(SUM('4 set '!$O$11:$O$18)/SUM('4 set '!$N$11:$Q$18))</f>
        <v>#DIV/0!</v>
      </c>
      <c r="Y19" s="113" t="e">
        <f aca="false">(SUM('4 set '!$P$11:$P$18)/SUM('4 set '!$N$11:$Q$18))</f>
        <v>#DIV/0!</v>
      </c>
      <c r="Z19" s="116" t="e">
        <f aca="false">(SUM('4 set '!$Q$11:$Q$18)/SUM('4 set '!$N$11:$Q$18))</f>
        <v>#DIV/0!</v>
      </c>
    </row>
    <row r="20" customFormat="false" ht="20.25" hidden="false" customHeight="true" outlineLevel="0" collapsed="false">
      <c r="A20" s="132"/>
      <c r="B20" s="133" t="s">
        <v>50</v>
      </c>
      <c r="C20" s="112" t="n">
        <f aca="false">SUM('4 set '!$B$3:$E$10)</f>
        <v>8</v>
      </c>
      <c r="D20" s="113" t="n">
        <f aca="false">C20/(SUM(C18:C20))</f>
        <v>0.333333333333333</v>
      </c>
      <c r="E20" s="113" t="n">
        <f aca="false">(SUM('4 set '!$B$3:$B$10))/(SUM('4 set '!$B$3:$E$10))</f>
        <v>0.25</v>
      </c>
      <c r="F20" s="113" t="n">
        <f aca="false">(SUM('4 set '!$C$3:$C$10))/(SUM('4 set '!$B$3:$E$10))</f>
        <v>0.5</v>
      </c>
      <c r="G20" s="113" t="n">
        <f aca="false">(SUM('4 set '!$D$3:$D$10))/(SUM('4 set '!$B$3:$E$10))</f>
        <v>0.25</v>
      </c>
      <c r="H20" s="114" t="n">
        <f aca="false">(SUM('4 set '!$E$3:$E$10))/(SUM('4 set '!$B$3:$E$10))</f>
        <v>0</v>
      </c>
      <c r="I20" s="112" t="n">
        <f aca="false">SUM('4 set '!$F$3:$I$10)</f>
        <v>2</v>
      </c>
      <c r="J20" s="113" t="n">
        <f aca="false">I20/(SUM(I18:I20))</f>
        <v>0.125</v>
      </c>
      <c r="K20" s="115" t="n">
        <f aca="false">(SUM('4 set '!$F$3:$F$10)/SUM('4 set '!$F$3:$I$10))</f>
        <v>0</v>
      </c>
      <c r="L20" s="115" t="n">
        <f aca="false">(SUM('4 set '!$G$3:$G$10)/SUM('4 set '!$F$3:$I$10))</f>
        <v>0.5</v>
      </c>
      <c r="M20" s="115" t="n">
        <f aca="false">(SUM('4 set '!$H$3:$H$10)/SUM('4 set '!$F$3:$I$10))</f>
        <v>0.5</v>
      </c>
      <c r="N20" s="114" t="n">
        <f aca="false">(SUM('4 set '!$I$3:$I$10)/SUM('4 set '!$F$3:$I$10))</f>
        <v>0</v>
      </c>
      <c r="O20" s="112" t="n">
        <f aca="false">SUM('4 set '!$J$3:$M$10)</f>
        <v>7</v>
      </c>
      <c r="P20" s="113" t="n">
        <f aca="false">O20/(SUM(O18:O20))</f>
        <v>0.368421052631579</v>
      </c>
      <c r="Q20" s="113" t="n">
        <f aca="false">(SUM('4 set '!$J$3:$J$10)/SUM('4 set '!$J$3:$M$10))</f>
        <v>0.571428571428571</v>
      </c>
      <c r="R20" s="113" t="n">
        <f aca="false">(SUM('4 set '!$K$3:$K$10)/SUM('4 set '!$J$3:$M$10))</f>
        <v>0</v>
      </c>
      <c r="S20" s="113" t="n">
        <f aca="false">(SUM('4 set '!$L$3:$L$10)/SUM('4 set '!$J$3:$M$10))</f>
        <v>0</v>
      </c>
      <c r="T20" s="114" t="n">
        <f aca="false">(SUM('4 set '!$M$3:$M$10)/SUM('4 set '!$J$3:$M$10))</f>
        <v>0.428571428571429</v>
      </c>
      <c r="U20" s="112" t="n">
        <f aca="false">SUM('4 set '!$N$3:$Q$10)</f>
        <v>0</v>
      </c>
      <c r="V20" s="113" t="n">
        <f aca="false">U20/SUM(U18:U20)</f>
        <v>0</v>
      </c>
      <c r="W20" s="113" t="e">
        <f aca="false">(SUM('4 set '!$N$3:$N$10)/SUM('4 set '!$N$3:$Q$10))</f>
        <v>#DIV/0!</v>
      </c>
      <c r="X20" s="113" t="e">
        <f aca="false">(SUM('4 set '!$O$3:$O$10)/SUM('4 set '!$N$3:$Q$10))</f>
        <v>#DIV/0!</v>
      </c>
      <c r="Y20" s="113" t="e">
        <f aca="false">(SUM('4 set '!$P$3:$P$10)/SUM('4 set '!$N$3:$Q$10))</f>
        <v>#DIV/0!</v>
      </c>
      <c r="Z20" s="116" t="e">
        <f aca="false">(SUM('4 set '!$Q$3:$Q$10)/SUM('4 set '!$N$3:$Q$10))</f>
        <v>#DIV/0!</v>
      </c>
    </row>
    <row r="21" customFormat="false" ht="20.25" hidden="false" customHeight="true" outlineLevel="0" collapsed="false">
      <c r="A21" s="132"/>
      <c r="B21" s="133" t="s">
        <v>51</v>
      </c>
      <c r="C21" s="112"/>
      <c r="D21" s="113"/>
      <c r="E21" s="113"/>
      <c r="F21" s="113"/>
      <c r="G21" s="113"/>
      <c r="H21" s="114"/>
      <c r="I21" s="119" t="n">
        <f aca="false">SUM('4 set '!$F$27:$I$28)</f>
        <v>3</v>
      </c>
      <c r="J21" s="120" t="n">
        <f aca="false">I21/(SUM(I19:I21))</f>
        <v>0.157894736842105</v>
      </c>
      <c r="K21" s="121" t="n">
        <f aca="false">(SUM('4 set '!$F$27:$F$28)/SUM('4 set '!$F$27:$I$28))</f>
        <v>0</v>
      </c>
      <c r="L21" s="121" t="n">
        <f aca="false">(SUM('4 set '!$G$27:$G$28)/SUM('4 set '!$F$27:$I$28))</f>
        <v>0.333333333333333</v>
      </c>
      <c r="M21" s="121" t="n">
        <f aca="false">(SUM('4 set '!$H$27:$H$28)/SUM('4 set '!$F$27:$I$28))</f>
        <v>0.333333333333333</v>
      </c>
      <c r="N21" s="122" t="n">
        <f aca="false">(SUM('4 set '!$I$27:$I$28)/SUM('4 set '!$F$27:$I$28))</f>
        <v>0.333333333333333</v>
      </c>
      <c r="O21" s="112"/>
      <c r="P21" s="113"/>
      <c r="Q21" s="113"/>
      <c r="R21" s="113"/>
      <c r="S21" s="113"/>
      <c r="T21" s="114"/>
      <c r="U21" s="112"/>
      <c r="V21" s="113"/>
      <c r="W21" s="113"/>
      <c r="X21" s="113"/>
      <c r="Y21" s="113"/>
      <c r="Z21" s="116"/>
    </row>
    <row r="22" customFormat="false" ht="20.25" hidden="false" customHeight="true" outlineLevel="0" collapsed="false">
      <c r="A22" s="132"/>
      <c r="B22" s="133" t="s">
        <v>52</v>
      </c>
      <c r="C22" s="134"/>
      <c r="D22" s="135"/>
      <c r="E22" s="135"/>
      <c r="F22" s="135"/>
      <c r="G22" s="135"/>
      <c r="H22" s="136"/>
      <c r="I22" s="137" t="n">
        <f aca="false">SUM('4 set '!$F$29:$I$30)</f>
        <v>4</v>
      </c>
      <c r="J22" s="138" t="n">
        <f aca="false">I22/(SUM(I20:I22))</f>
        <v>0.444444444444444</v>
      </c>
      <c r="K22" s="129" t="n">
        <f aca="false">(SUM('4 set '!$F$29:$F$30)/SUM('4 set '!$F$29:$I$30))</f>
        <v>0</v>
      </c>
      <c r="L22" s="129" t="n">
        <f aca="false">(SUM('4 set '!$G$29:$G$30)/SUM('4 set '!$F$29:$I$30))</f>
        <v>0.25</v>
      </c>
      <c r="M22" s="129" t="n">
        <f aca="false">(SUM('4 set '!$H$29:$H$30)/SUM('4 set '!$F$29:$I$30))</f>
        <v>0.5</v>
      </c>
      <c r="N22" s="130" t="n">
        <f aca="false">(SUM('4 set '!$I$29:$I$30)/SUM('4 set '!$F$29:$I$30))</f>
        <v>0.25</v>
      </c>
      <c r="O22" s="134"/>
      <c r="P22" s="135"/>
      <c r="Q22" s="135"/>
      <c r="R22" s="135"/>
      <c r="S22" s="135"/>
      <c r="T22" s="136"/>
      <c r="U22" s="134"/>
      <c r="V22" s="135"/>
      <c r="W22" s="135"/>
      <c r="X22" s="135"/>
      <c r="Y22" s="135"/>
      <c r="Z22" s="139"/>
    </row>
    <row r="23" customFormat="false" ht="20.25" hidden="false" customHeight="true" outlineLevel="0" collapsed="false">
      <c r="A23" s="132" t="s">
        <v>56</v>
      </c>
      <c r="B23" s="104" t="s">
        <v>48</v>
      </c>
      <c r="C23" s="105" t="n">
        <f aca="false">SUM('5 set'!$B$19:$E$26)</f>
        <v>1</v>
      </c>
      <c r="D23" s="106" t="n">
        <f aca="false">C23/(SUM(C23:C25))</f>
        <v>0.142857142857143</v>
      </c>
      <c r="E23" s="106" t="n">
        <f aca="false">(SUM('5 set'!$B$19:$B$26))/(SUM('5 set'!$B$19:$E$26))</f>
        <v>0</v>
      </c>
      <c r="F23" s="106" t="n">
        <f aca="false">(SUM('5 set'!$C$19:$C$26))/(SUM('5 set'!$B$19:$E$26))</f>
        <v>0</v>
      </c>
      <c r="G23" s="106" t="n">
        <f aca="false">(SUM('5 set'!$D$19:$D$26))/(SUM('5 set'!$B$19:$E$26))</f>
        <v>0</v>
      </c>
      <c r="H23" s="108" t="n">
        <f aca="false">(SUM('5 set'!$E$19:$E$26))/(SUM('5 set'!$B$19:$E$26))</f>
        <v>1</v>
      </c>
      <c r="I23" s="105" t="n">
        <f aca="false">SUM('5 set'!$F$19:$I$26)</f>
        <v>0</v>
      </c>
      <c r="J23" s="106" t="n">
        <f aca="false">I23/(SUM(I23:I27))</f>
        <v>0</v>
      </c>
      <c r="K23" s="106" t="e">
        <f aca="false">(SUM('5 set'!$F$19:$F$26))/(SUM('5 set'!$F$19:$I$26))</f>
        <v>#DIV/0!</v>
      </c>
      <c r="L23" s="106" t="e">
        <f aca="false">(SUM('5 set'!$G$19:$G$26))/(SUM('5 set'!$F$19:$I$26))</f>
        <v>#DIV/0!</v>
      </c>
      <c r="M23" s="106" t="e">
        <f aca="false">(SUM('5 set'!$H$19:$H$26))/(SUM('5 set'!$F$19:$I$26))</f>
        <v>#DIV/0!</v>
      </c>
      <c r="N23" s="108" t="e">
        <f aca="false">(SUM('5 set'!$I$19:$I$26))/(SUM('5 set'!$F$19:$I$26))</f>
        <v>#DIV/0!</v>
      </c>
      <c r="O23" s="105" t="n">
        <f aca="false">SUM('5 set'!$J$19:$M$28)</f>
        <v>2</v>
      </c>
      <c r="P23" s="106" t="n">
        <f aca="false">O23/(SUM(O23:O25))</f>
        <v>0.166666666666667</v>
      </c>
      <c r="Q23" s="106" t="n">
        <f aca="false">(SUM('5 set'!$J$19:$J$28)/SUM('5 set'!$J$19:$M$28))</f>
        <v>0</v>
      </c>
      <c r="R23" s="106" t="n">
        <f aca="false">(SUM('5 set'!$K$19:$K$28)/SUM('5 set'!$J$19:$M$28))</f>
        <v>0</v>
      </c>
      <c r="S23" s="106" t="n">
        <f aca="false">(SUM('5 set'!$L$19:$L$28)/SUM('5 set'!$J$19:$M$28))</f>
        <v>0.5</v>
      </c>
      <c r="T23" s="108" t="n">
        <f aca="false">(SUM('5 set'!$M$19:$M$28)/SUM('5 set'!$J$19:$M$28))</f>
        <v>0.5</v>
      </c>
      <c r="U23" s="105" t="n">
        <f aca="false">SUM('5 set'!$N$19:$Q$28)</f>
        <v>0</v>
      </c>
      <c r="V23" s="106" t="e">
        <f aca="false">U23/SUM(U23:U25)</f>
        <v>#DIV/0!</v>
      </c>
      <c r="W23" s="106" t="e">
        <f aca="false">(SUM('5 set'!$N$19:$N$28)/SUM('5 set'!$N$19:$Q$28))</f>
        <v>#DIV/0!</v>
      </c>
      <c r="X23" s="106" t="e">
        <f aca="false">(SUM('5 set'!$O$19:$O$28)/SUM('5 set'!$N$19:$Q$28))</f>
        <v>#DIV/0!</v>
      </c>
      <c r="Y23" s="106" t="e">
        <f aca="false">(SUM('5 set'!$P$19:$P$28)/SUM('5 set'!$N$19:$Q$28))</f>
        <v>#DIV/0!</v>
      </c>
      <c r="Z23" s="110" t="e">
        <f aca="false">(SUM('5 set'!$Q$19:$Q$28)/SUM('5 set'!$N$19:$Q$28))</f>
        <v>#DIV/0!</v>
      </c>
    </row>
    <row r="24" customFormat="false" ht="20.25" hidden="false" customHeight="true" outlineLevel="0" collapsed="false">
      <c r="A24" s="132"/>
      <c r="B24" s="111" t="s">
        <v>49</v>
      </c>
      <c r="C24" s="112" t="n">
        <f aca="false">SUM('5 set'!$B$11:$E$18)</f>
        <v>4</v>
      </c>
      <c r="D24" s="113" t="n">
        <f aca="false">C24/(SUM(C23:C25))</f>
        <v>0.571428571428571</v>
      </c>
      <c r="E24" s="113" t="n">
        <f aca="false">(SUM('5 set'!$B$11:$B$18))/(SUM('5 set'!$B$11:$E$18))</f>
        <v>0.25</v>
      </c>
      <c r="F24" s="113" t="n">
        <f aca="false">(SUM('5 set'!$C$11:$C$18))/(SUM('5 set'!$B$11:$E$18))</f>
        <v>0.25</v>
      </c>
      <c r="G24" s="113" t="n">
        <f aca="false">(SUM('5 set'!$D$11:$D$18))/(SUM('5 set'!$B$11:$E$18))</f>
        <v>0.25</v>
      </c>
      <c r="H24" s="114" t="n">
        <f aca="false">(SUM('5 set'!$E$11:$E$18))/(SUM('5 set'!$B$11:$E$18))</f>
        <v>0.25</v>
      </c>
      <c r="I24" s="112" t="n">
        <f aca="false">SUM('5 set'!$F$11:$I$18)</f>
        <v>9</v>
      </c>
      <c r="J24" s="113" t="n">
        <f aca="false">I24/(SUM(I23:I27))</f>
        <v>0.818181818181818</v>
      </c>
      <c r="K24" s="113" t="n">
        <f aca="false">(SUM('5 set'!$F$11:$F$18))/(SUM('5 set'!$F$11:$I$18))</f>
        <v>0.666666666666667</v>
      </c>
      <c r="L24" s="113" t="n">
        <f aca="false">(SUM('5 set'!$G$11:$G$18))/(SUM('5 set'!$F$11:$I$18))</f>
        <v>0</v>
      </c>
      <c r="M24" s="113" t="n">
        <f aca="false">(SUM('5 set'!$H$11:$H$18))/(SUM('5 set'!$F$11:$I$18))</f>
        <v>0.333333333333333</v>
      </c>
      <c r="N24" s="114" t="n">
        <f aca="false">(SUM('5 set'!$I$11:$I$18))/(SUM('5 set'!$F$11:$I$18))</f>
        <v>0</v>
      </c>
      <c r="O24" s="112" t="n">
        <f aca="false">SUM('5 set'!$J$11:$M$18)</f>
        <v>8</v>
      </c>
      <c r="P24" s="113" t="n">
        <f aca="false">O24/(SUM(O23:O25))</f>
        <v>0.666666666666667</v>
      </c>
      <c r="Q24" s="113" t="n">
        <f aca="false">(SUM('5 set'!$J$11:$J$18)/SUM('5 set'!$J$11:$M$18))</f>
        <v>0.375</v>
      </c>
      <c r="R24" s="113" t="n">
        <f aca="false">(SUM('5 set'!$K$11:$K$18)/SUM('5 set'!$J$11:$M$18))</f>
        <v>0.125</v>
      </c>
      <c r="S24" s="113" t="n">
        <f aca="false">(SUM('5 set'!$L$11:$L$18)/SUM('5 set'!$J$11:$M$18))</f>
        <v>0.25</v>
      </c>
      <c r="T24" s="114" t="n">
        <f aca="false">(SUM('5 set'!$M$11:$M$18)/SUM('5 set'!$J$11:$M$18))</f>
        <v>0.25</v>
      </c>
      <c r="U24" s="112" t="n">
        <f aca="false">SUM('5 set'!$N$11:$Q$18)</f>
        <v>0</v>
      </c>
      <c r="V24" s="113" t="e">
        <f aca="false">U24/SUM(U23:U25)</f>
        <v>#DIV/0!</v>
      </c>
      <c r="W24" s="113" t="e">
        <f aca="false">(SUM('5 set'!$N$11:$N$18)/SUM('5 set'!$N$11:$Q$18))</f>
        <v>#DIV/0!</v>
      </c>
      <c r="X24" s="113" t="e">
        <f aca="false">(SUM('5 set'!$O$11:$O$18)/SUM('5 set'!$N$11:$Q$18))</f>
        <v>#DIV/0!</v>
      </c>
      <c r="Y24" s="113" t="e">
        <f aca="false">(SUM('5 set'!$P$11:$P$18)/SUM('5 set'!$N$11:$Q$18))</f>
        <v>#DIV/0!</v>
      </c>
      <c r="Z24" s="116" t="e">
        <f aca="false">(SUM('5 set'!$Q$11:$Q$18)/SUM('5 set'!$N$11:$Q$18))</f>
        <v>#DIV/0!</v>
      </c>
    </row>
    <row r="25" customFormat="false" ht="20.25" hidden="false" customHeight="true" outlineLevel="0" collapsed="false">
      <c r="A25" s="132"/>
      <c r="B25" s="111" t="s">
        <v>50</v>
      </c>
      <c r="C25" s="112" t="n">
        <f aca="false">SUM('5 set'!$B$3:$E$10)</f>
        <v>2</v>
      </c>
      <c r="D25" s="113" t="n">
        <f aca="false">C25/(SUM(C23:C25))</f>
        <v>0.285714285714286</v>
      </c>
      <c r="E25" s="113" t="n">
        <f aca="false">(SUM('5 set'!$B$3:$B$10))/(SUM('5 set'!$B$3:$E$10))</f>
        <v>0</v>
      </c>
      <c r="F25" s="113" t="n">
        <f aca="false">(SUM('5 set'!$C$3:$C$10))/(SUM('5 set'!$B$3:$E$10))</f>
        <v>0</v>
      </c>
      <c r="G25" s="113" t="n">
        <f aca="false">(SUM('5 set'!$D$3:$D$10))/(SUM('5 set'!$B$3:$E$10))</f>
        <v>0.5</v>
      </c>
      <c r="H25" s="114" t="n">
        <f aca="false">(SUM('5 set'!$E$3:$E$10))/(SUM('5 set'!$B$3:$E$10))</f>
        <v>0.5</v>
      </c>
      <c r="I25" s="112" t="n">
        <f aca="false">SUM('5 set'!$F$3:$I$10)</f>
        <v>0</v>
      </c>
      <c r="J25" s="113" t="n">
        <f aca="false">I25/(SUM(I23:I27))</f>
        <v>0</v>
      </c>
      <c r="K25" s="113" t="e">
        <f aca="false">(SUM('5 set'!$F$3:$F$10))/(SUM('5 set'!$F$3:$I$10))</f>
        <v>#DIV/0!</v>
      </c>
      <c r="L25" s="113" t="e">
        <f aca="false">(SUM('5 set'!$G$3:$G$10))/(SUM('5 set'!$F$3:$I$10))</f>
        <v>#DIV/0!</v>
      </c>
      <c r="M25" s="113" t="e">
        <f aca="false">(SUM('5 set'!$H$3:$H$10))/(SUM('5 set'!$F$3:$I$10))</f>
        <v>#DIV/0!</v>
      </c>
      <c r="N25" s="114" t="e">
        <f aca="false">(SUM('5 set'!$I$3:$I$10))/(SUM('5 set'!$F$3:$I$10))</f>
        <v>#DIV/0!</v>
      </c>
      <c r="O25" s="112" t="n">
        <f aca="false">SUM('5 set'!$J$3:$M$10)</f>
        <v>2</v>
      </c>
      <c r="P25" s="113" t="n">
        <f aca="false">O25/(SUM(O23:O25))</f>
        <v>0.166666666666667</v>
      </c>
      <c r="Q25" s="113" t="n">
        <f aca="false">(SUM('5 set'!$J$3:$J$10)/SUM('5 set'!$J$3:$M$10))</f>
        <v>0</v>
      </c>
      <c r="R25" s="113" t="n">
        <f aca="false">(SUM('5 set'!$K$3:$K$10)/SUM('5 set'!$J$3:$M$10))</f>
        <v>0.5</v>
      </c>
      <c r="S25" s="113" t="n">
        <f aca="false">(SUM('5 set'!$L$3:$L$10)/SUM('5 set'!$J$3:$M$10))</f>
        <v>0</v>
      </c>
      <c r="T25" s="114" t="n">
        <f aca="false">(SUM('5 set'!$M$3:$M$10)/SUM('5 set'!$J$3:$M$10))</f>
        <v>0.5</v>
      </c>
      <c r="U25" s="112" t="n">
        <f aca="false">SUM('5 set'!$N$3:$Q$10)</f>
        <v>0</v>
      </c>
      <c r="V25" s="113" t="e">
        <f aca="false">U25/SUM(U23:U25)</f>
        <v>#DIV/0!</v>
      </c>
      <c r="W25" s="113" t="e">
        <f aca="false">(SUM('5 set'!$N$3:$N$10)/SUM('5 set'!$N$3:$Q$10))</f>
        <v>#DIV/0!</v>
      </c>
      <c r="X25" s="113" t="e">
        <f aca="false">(SUM('5 set'!$O$3:$O$10)/SUM('5 set'!$N$3:$Q$10))</f>
        <v>#DIV/0!</v>
      </c>
      <c r="Y25" s="113" t="e">
        <f aca="false">(SUM('5 set'!$P$3:$P$10)/SUM('5 set'!$N$3:$Q$10))</f>
        <v>#DIV/0!</v>
      </c>
      <c r="Z25" s="116" t="e">
        <f aca="false">(SUM('5 set'!$Q$3:$Q$10)/SUM('5 set'!$N$3:$Q$10))</f>
        <v>#DIV/0!</v>
      </c>
    </row>
    <row r="26" customFormat="false" ht="20.25" hidden="false" customHeight="true" outlineLevel="0" collapsed="false">
      <c r="A26" s="132"/>
      <c r="B26" s="133" t="s">
        <v>51</v>
      </c>
      <c r="C26" s="112"/>
      <c r="D26" s="113"/>
      <c r="E26" s="113"/>
      <c r="F26" s="113"/>
      <c r="G26" s="113"/>
      <c r="H26" s="114"/>
      <c r="I26" s="119" t="n">
        <f aca="false">SUM('5 set'!$F$27:$I$28)</f>
        <v>1</v>
      </c>
      <c r="J26" s="120" t="n">
        <f aca="false">I26/(SUM(I23:I27))</f>
        <v>0.0909090909090909</v>
      </c>
      <c r="K26" s="120" t="n">
        <f aca="false">(SUM('5 set'!$F$27:$F$28))/(SUM('5 set'!$F$27:$I$28))</f>
        <v>0</v>
      </c>
      <c r="L26" s="120" t="n">
        <f aca="false">(SUM('5 set'!$G$27:$G$28))/(SUM('5 set'!$F$27:$I$28))</f>
        <v>1</v>
      </c>
      <c r="M26" s="120" t="n">
        <f aca="false">(SUM('5 set'!$H$27:$H$28))/(SUM('5 set'!$F$27:$I$28))</f>
        <v>0</v>
      </c>
      <c r="N26" s="122" t="n">
        <f aca="false">(SUM('5 set'!$I$27:$I$28))/(SUM('5 set'!$F$27:$I$28))</f>
        <v>0</v>
      </c>
      <c r="O26" s="112"/>
      <c r="P26" s="113"/>
      <c r="Q26" s="113"/>
      <c r="R26" s="113"/>
      <c r="S26" s="113"/>
      <c r="T26" s="114"/>
      <c r="U26" s="112"/>
      <c r="V26" s="113"/>
      <c r="W26" s="113"/>
      <c r="X26" s="113"/>
      <c r="Y26" s="113"/>
      <c r="Z26" s="116"/>
    </row>
    <row r="27" customFormat="false" ht="20.25" hidden="false" customHeight="true" outlineLevel="0" collapsed="false">
      <c r="A27" s="132"/>
      <c r="B27" s="133" t="s">
        <v>52</v>
      </c>
      <c r="C27" s="124"/>
      <c r="D27" s="125"/>
      <c r="E27" s="125"/>
      <c r="F27" s="125"/>
      <c r="G27" s="125"/>
      <c r="H27" s="126"/>
      <c r="I27" s="137" t="n">
        <f aca="false">SUM('5 set'!$F$29:$I$30)</f>
        <v>1</v>
      </c>
      <c r="J27" s="138" t="n">
        <f aca="false">I27/(SUM(I23:I27))</f>
        <v>0.0909090909090909</v>
      </c>
      <c r="K27" s="141" t="n">
        <f aca="false">(SUM('5 set'!$F$29:$F$30))/(SUM('5 set'!$F$29:$I$30))</f>
        <v>0</v>
      </c>
      <c r="L27" s="141" t="n">
        <f aca="false">(SUM('5 set'!$G$29:$G$30))/(SUM('5 set'!$F$29:$I$30))</f>
        <v>1</v>
      </c>
      <c r="M27" s="141" t="n">
        <f aca="false">(SUM('5 set'!$H$29:$H$30))/(SUM('5 set'!$F$29:$I$30))</f>
        <v>0</v>
      </c>
      <c r="N27" s="142" t="n">
        <f aca="false">(SUM('5 set'!$I$29:$I$30))/(SUM('5 set'!$F$2:$I$30))</f>
        <v>0</v>
      </c>
      <c r="O27" s="124"/>
      <c r="P27" s="125"/>
      <c r="Q27" s="125"/>
      <c r="R27" s="125"/>
      <c r="S27" s="125"/>
      <c r="T27" s="126"/>
      <c r="U27" s="124"/>
      <c r="V27" s="125"/>
      <c r="W27" s="125"/>
      <c r="X27" s="125"/>
      <c r="Y27" s="125"/>
      <c r="Z27" s="131"/>
    </row>
    <row r="28" customFormat="false" ht="20.25" hidden="false" customHeight="true" outlineLevel="0" collapsed="false">
      <c r="A28" s="143"/>
      <c r="B28" s="143"/>
      <c r="C28" s="144" t="s">
        <v>57</v>
      </c>
      <c r="D28" s="144"/>
      <c r="E28" s="144"/>
      <c r="F28" s="144"/>
      <c r="G28" s="144"/>
      <c r="H28" s="144"/>
      <c r="I28" s="144" t="s">
        <v>58</v>
      </c>
      <c r="J28" s="144"/>
      <c r="K28" s="144"/>
      <c r="L28" s="144"/>
      <c r="M28" s="144"/>
      <c r="N28" s="144"/>
      <c r="O28" s="144" t="s">
        <v>59</v>
      </c>
      <c r="P28" s="144"/>
      <c r="Q28" s="144"/>
      <c r="R28" s="144"/>
      <c r="S28" s="144"/>
      <c r="T28" s="144"/>
      <c r="U28" s="145" t="s">
        <v>60</v>
      </c>
      <c r="V28" s="145"/>
      <c r="W28" s="145"/>
      <c r="X28" s="145"/>
      <c r="Y28" s="145"/>
      <c r="Z28" s="145"/>
    </row>
    <row r="29" s="153" customFormat="true" ht="20.25" hidden="false" customHeight="true" outlineLevel="0" collapsed="false">
      <c r="A29" s="143"/>
      <c r="B29" s="143"/>
      <c r="C29" s="146" t="s">
        <v>61</v>
      </c>
      <c r="D29" s="147" t="s">
        <v>46</v>
      </c>
      <c r="E29" s="147" t="s">
        <v>6</v>
      </c>
      <c r="F29" s="147" t="s">
        <v>7</v>
      </c>
      <c r="G29" s="148" t="s">
        <v>29</v>
      </c>
      <c r="H29" s="149" t="s">
        <v>9</v>
      </c>
      <c r="I29" s="146" t="s">
        <v>61</v>
      </c>
      <c r="J29" s="147" t="s">
        <v>46</v>
      </c>
      <c r="K29" s="150" t="s">
        <v>6</v>
      </c>
      <c r="L29" s="150" t="s">
        <v>7</v>
      </c>
      <c r="M29" s="151" t="s">
        <v>29</v>
      </c>
      <c r="N29" s="149" t="s">
        <v>9</v>
      </c>
      <c r="O29" s="146" t="s">
        <v>61</v>
      </c>
      <c r="P29" s="147" t="s">
        <v>46</v>
      </c>
      <c r="Q29" s="147" t="s">
        <v>6</v>
      </c>
      <c r="R29" s="147" t="s">
        <v>7</v>
      </c>
      <c r="S29" s="148" t="s">
        <v>29</v>
      </c>
      <c r="T29" s="149" t="s">
        <v>9</v>
      </c>
      <c r="U29" s="146" t="s">
        <v>61</v>
      </c>
      <c r="V29" s="147" t="s">
        <v>46</v>
      </c>
      <c r="W29" s="147" t="s">
        <v>6</v>
      </c>
      <c r="X29" s="147" t="s">
        <v>7</v>
      </c>
      <c r="Y29" s="148" t="s">
        <v>29</v>
      </c>
      <c r="Z29" s="152" t="s">
        <v>9</v>
      </c>
    </row>
    <row r="30" customFormat="false" ht="20.25" hidden="false" customHeight="true" outlineLevel="0" collapsed="false">
      <c r="A30" s="132" t="s">
        <v>62</v>
      </c>
      <c r="B30" s="154" t="s">
        <v>48</v>
      </c>
      <c r="C30" s="105" t="n">
        <f aca="false">SUM(C3,C8,C13,C18,C23)</f>
        <v>23</v>
      </c>
      <c r="D30" s="106" t="n">
        <f aca="false">C30/(SUM(C30:C32))</f>
        <v>0.264367816091954</v>
      </c>
      <c r="E30" s="106" t="n">
        <f aca="false">'Totali '!B35/(SUM('Totali '!B35:E35))</f>
        <v>0.173913043478261</v>
      </c>
      <c r="F30" s="106" t="n">
        <f aca="false">'Totali '!D35/(SUM('Totali '!B35:E35))</f>
        <v>0.130434782608696</v>
      </c>
      <c r="G30" s="106" t="n">
        <f aca="false">'Totali '!D35/(SUM('Totali '!C35:F35))</f>
        <v>0.157894736842105</v>
      </c>
      <c r="H30" s="108" t="n">
        <f aca="false">'Totali '!E35/(SUM('Totali '!B35:E35))</f>
        <v>0.260869565217391</v>
      </c>
      <c r="I30" s="105" t="n">
        <f aca="false">SUM(I3,I8,I13,I18,I23)</f>
        <v>2</v>
      </c>
      <c r="J30" s="106" t="n">
        <f aca="false">I30/(SUM(I30:I34))</f>
        <v>0.0212765957446809</v>
      </c>
      <c r="K30" s="109" t="n">
        <f aca="false">'Totali '!F35/(SUM('Totali '!F35:I35))</f>
        <v>0</v>
      </c>
      <c r="L30" s="109" t="n">
        <f aca="false">'Totali '!G35/(SUM('Totali '!F35:I35))</f>
        <v>0.5</v>
      </c>
      <c r="M30" s="109" t="n">
        <f aca="false">'Totali '!H35/(SUM('Totali '!F35:I35))</f>
        <v>0</v>
      </c>
      <c r="N30" s="108" t="n">
        <f aca="false">'Totali '!I35/(SUM('Totali '!F35:I35))</f>
        <v>0.5</v>
      </c>
      <c r="O30" s="105" t="n">
        <f aca="false">SUM(O3,O8,O13,O18,O23)</f>
        <v>24</v>
      </c>
      <c r="P30" s="106" t="n">
        <f aca="false">O30/(SUM(O30:O32))</f>
        <v>0.289156626506024</v>
      </c>
      <c r="Q30" s="106" t="n">
        <f aca="false">'Totali '!J35/(SUM('Totali '!J35:M35))</f>
        <v>0.333333333333333</v>
      </c>
      <c r="R30" s="106" t="n">
        <f aca="false">(SUM('Totali '!J35:K35))/(SUM('Totali '!I35:L35))</f>
        <v>0.642857142857143</v>
      </c>
      <c r="S30" s="106" t="n">
        <f aca="false">(SUM('Totali '!K35:L35))/(SUM('Totali '!J35:M35))</f>
        <v>0.208333333333333</v>
      </c>
      <c r="T30" s="108" t="n">
        <f aca="false">'Totali '!M35/(SUM('Totali '!J35:M35))</f>
        <v>0.458333333333333</v>
      </c>
      <c r="U30" s="105" t="n">
        <f aca="false">SUM(U3,U8,U13,U18,U23)</f>
        <v>10</v>
      </c>
      <c r="V30" s="106" t="n">
        <f aca="false">U30/(SUM(U30:U32))</f>
        <v>0.909090909090909</v>
      </c>
      <c r="W30" s="106" t="n">
        <f aca="false">'Totali '!N35/(SUM('Totali '!N35:Q35))</f>
        <v>0.4</v>
      </c>
      <c r="X30" s="106" t="n">
        <f aca="false">(SUM('Totali '!N35:O35))/(SUM('Totali '!M35:P35))</f>
        <v>0.3125</v>
      </c>
      <c r="Y30" s="106" t="n">
        <f aca="false">(SUM('Totali '!O35:P35))/(SUM('Totali '!N35:Q35))</f>
        <v>0.1</v>
      </c>
      <c r="Z30" s="110" t="n">
        <f aca="false">'Totali '!Q35/(SUM('Totali '!N35:Q35))</f>
        <v>0.5</v>
      </c>
    </row>
    <row r="31" customFormat="false" ht="20.25" hidden="false" customHeight="true" outlineLevel="0" collapsed="false">
      <c r="A31" s="132"/>
      <c r="B31" s="118" t="s">
        <v>49</v>
      </c>
      <c r="C31" s="112" t="n">
        <f aca="false">SUM(C4,C9,C14,C19,C24)</f>
        <v>38</v>
      </c>
      <c r="D31" s="113" t="n">
        <f aca="false">C31/(SUM(C30:C32))</f>
        <v>0.436781609195402</v>
      </c>
      <c r="E31" s="113" t="n">
        <f aca="false">'Totali '!B36/(SUM('Totali '!B36:E36))</f>
        <v>0.263157894736842</v>
      </c>
      <c r="F31" s="113" t="n">
        <f aca="false">'Totali '!C36/(SUM('Totali '!B36:E36))</f>
        <v>0.5</v>
      </c>
      <c r="G31" s="113" t="n">
        <f aca="false">'Totali '!D36/(SUM('Totali '!B36:E36))</f>
        <v>0.0526315789473684</v>
      </c>
      <c r="H31" s="114" t="n">
        <f aca="false">'Totali '!E36/(SUM('Totali '!B36:E36))</f>
        <v>0.184210526315789</v>
      </c>
      <c r="I31" s="112" t="n">
        <f aca="false">SUM(I4,I9,I14,I19,I24)</f>
        <v>65</v>
      </c>
      <c r="J31" s="113" t="n">
        <f aca="false">I31/(SUM(I30:I34))</f>
        <v>0.691489361702128</v>
      </c>
      <c r="K31" s="115" t="n">
        <f aca="false">'Totali '!F36/(SUM('Totali '!F36:I36))</f>
        <v>0.307692307692308</v>
      </c>
      <c r="L31" s="115" t="n">
        <f aca="false">'Totali '!G36/(SUM('Totali '!F36:I36))</f>
        <v>0.261538461538462</v>
      </c>
      <c r="M31" s="115" t="n">
        <f aca="false">'Totali '!H36/(SUM('Totali '!F36:I36))</f>
        <v>0.323076923076923</v>
      </c>
      <c r="N31" s="114" t="n">
        <f aca="false">'Totali '!I36/(SUM('Totali '!F36:I36))</f>
        <v>0.107692307692308</v>
      </c>
      <c r="O31" s="112" t="n">
        <f aca="false">SUM(O4,O9,O14,O19,O24)</f>
        <v>36</v>
      </c>
      <c r="P31" s="113" t="n">
        <f aca="false">O31/(SUM(O30:O32))</f>
        <v>0.433734939759036</v>
      </c>
      <c r="Q31" s="113" t="n">
        <f aca="false">'Totali '!J36/(SUM('Totali '!J36:M36))</f>
        <v>0.222222222222222</v>
      </c>
      <c r="R31" s="113" t="n">
        <f aca="false">(SUM('Totali '!J36:K36))/(SUM('Totali '!I36:L36))</f>
        <v>0.484848484848485</v>
      </c>
      <c r="S31" s="113" t="n">
        <f aca="false">(SUM('Totali '!K36:L36))/(SUM('Totali '!J36:M36))</f>
        <v>0.5</v>
      </c>
      <c r="T31" s="114" t="n">
        <f aca="false">'Totali '!M36/(SUM('Totali '!J36:M36))</f>
        <v>0.277777777777778</v>
      </c>
      <c r="U31" s="112" t="n">
        <f aca="false">SUM(U4,U9,U14,U19,U24)</f>
        <v>1</v>
      </c>
      <c r="V31" s="113" t="n">
        <f aca="false">U31/(SUM(U30:U32))</f>
        <v>0.0909090909090909</v>
      </c>
      <c r="W31" s="113" t="n">
        <f aca="false">'Totali '!N36/(SUM('Totali '!N36:Q36))</f>
        <v>0</v>
      </c>
      <c r="X31" s="113" t="n">
        <f aca="false">(SUM('Totali '!N36:O36))/(SUM('Totali '!M36:P36))</f>
        <v>0.0909090909090909</v>
      </c>
      <c r="Y31" s="113" t="n">
        <f aca="false">(SUM('Totali '!O36:P36))/(SUM('Totali '!N36:Q36))</f>
        <v>1</v>
      </c>
      <c r="Z31" s="116" t="n">
        <f aca="false">'Totali '!Q36/(SUM('Totali '!N36:Q36))</f>
        <v>0</v>
      </c>
    </row>
    <row r="32" customFormat="false" ht="20.25" hidden="false" customHeight="true" outlineLevel="0" collapsed="false">
      <c r="A32" s="132"/>
      <c r="B32" s="133" t="s">
        <v>50</v>
      </c>
      <c r="C32" s="112" t="n">
        <f aca="false">SUM(C5,C10,C15,C20,C25)</f>
        <v>26</v>
      </c>
      <c r="D32" s="113" t="n">
        <f aca="false">C32/(SUM(C30:C32))</f>
        <v>0.298850574712644</v>
      </c>
      <c r="E32" s="113" t="n">
        <f aca="false">'Totali '!B37/(SUM('Totali '!B37:E37))</f>
        <v>0.192307692307692</v>
      </c>
      <c r="F32" s="113" t="n">
        <f aca="false">'Totali '!C37/(SUM('Totali '!B37:E37))</f>
        <v>0.538461538461538</v>
      </c>
      <c r="G32" s="113" t="n">
        <f aca="false">'Totali '!D37/(SUM('Totali '!B37:F37))</f>
        <v>0.148148148148148</v>
      </c>
      <c r="H32" s="114" t="n">
        <f aca="false">'Totali '!E37/(SUM('Totali '!B37:E37))</f>
        <v>0.115384615384615</v>
      </c>
      <c r="I32" s="112" t="n">
        <f aca="false">SUM(I5,I10,I15,I20,I25)</f>
        <v>4</v>
      </c>
      <c r="J32" s="113" t="n">
        <f aca="false">I32/(SUM(I30:I34))</f>
        <v>0.0425531914893617</v>
      </c>
      <c r="K32" s="115" t="n">
        <f aca="false">'Totali '!F37/(SUM('Totali '!F37:I37))</f>
        <v>0.25</v>
      </c>
      <c r="L32" s="115" t="n">
        <f aca="false">'Totali '!G37/(SUM('Totali '!F37:I37))</f>
        <v>0.25</v>
      </c>
      <c r="M32" s="115" t="n">
        <f aca="false">'Totali '!H37/(SUM('Totali '!F37:I37))</f>
        <v>0.25</v>
      </c>
      <c r="N32" s="114" t="n">
        <f aca="false">'Totali '!I37/(SUM('Totali '!F37:I37))</f>
        <v>0.25</v>
      </c>
      <c r="O32" s="112" t="n">
        <f aca="false">SUM(O5,O10,O15,O20,O25)</f>
        <v>23</v>
      </c>
      <c r="P32" s="113" t="n">
        <f aca="false">O32/(SUM(O30:O32))</f>
        <v>0.27710843373494</v>
      </c>
      <c r="Q32" s="113" t="n">
        <f aca="false">'Totali '!J37/(SUM('Totali '!J37:M37))</f>
        <v>0.304347826086957</v>
      </c>
      <c r="R32" s="113" t="n">
        <f aca="false">(SUM('Totali '!J37:K37))/(SUM('Totali '!I37:L37))</f>
        <v>0.785714285714286</v>
      </c>
      <c r="S32" s="113" t="n">
        <f aca="false">(SUM('Totali '!K37:L37))/(SUM('Totali '!J37:M37))</f>
        <v>0.260869565217391</v>
      </c>
      <c r="T32" s="114" t="n">
        <f aca="false">'Totali '!M37/(SUM('Totali '!J37:M37))</f>
        <v>0.434782608695652</v>
      </c>
      <c r="U32" s="112" t="n">
        <f aca="false">SUM(U5,U10,U15,U20,U25)</f>
        <v>0</v>
      </c>
      <c r="V32" s="113" t="n">
        <f aca="false">U32/(SUM(U30:U32))</f>
        <v>0</v>
      </c>
      <c r="W32" s="113" t="e">
        <f aca="false">'Totali '!N37/(SUM('Totali '!N37:Q37))</f>
        <v>#DIV/0!</v>
      </c>
      <c r="X32" s="113" t="n">
        <f aca="false">(SUM('Totali '!N37:O37))/(SUM('Totali '!M37:P37))</f>
        <v>0</v>
      </c>
      <c r="Y32" s="113" t="e">
        <f aca="false">(SUM('Totali '!O37:P37))/(SUM('Totali '!N37:Q37))</f>
        <v>#DIV/0!</v>
      </c>
      <c r="Z32" s="116" t="e">
        <f aca="false">'Totali '!Q37/(SUM('Totali '!N37:Q37))</f>
        <v>#DIV/0!</v>
      </c>
    </row>
    <row r="33" customFormat="false" ht="20.25" hidden="false" customHeight="true" outlineLevel="0" collapsed="false">
      <c r="A33" s="132"/>
      <c r="B33" s="133" t="s">
        <v>51</v>
      </c>
      <c r="C33" s="112"/>
      <c r="D33" s="113"/>
      <c r="E33" s="113"/>
      <c r="F33" s="113"/>
      <c r="G33" s="113"/>
      <c r="H33" s="114"/>
      <c r="I33" s="119" t="n">
        <f aca="false">SUM(I6,I11,I16,I21,I26)</f>
        <v>18</v>
      </c>
      <c r="J33" s="120" t="n">
        <f aca="false">I33/(SUM(I30:I34))</f>
        <v>0.191489361702128</v>
      </c>
      <c r="K33" s="121" t="n">
        <f aca="false">'Totali '!F38/(SUM('Totali '!F38:I38))</f>
        <v>0.166666666666667</v>
      </c>
      <c r="L33" s="121" t="n">
        <f aca="false">'Totali '!G38/(SUM('Totali '!F38:I38))</f>
        <v>0.333333333333333</v>
      </c>
      <c r="M33" s="121" t="n">
        <f aca="false">'Totali '!H38/(SUM('Totali '!F38:I38))</f>
        <v>0.222222222222222</v>
      </c>
      <c r="N33" s="122" t="n">
        <f aca="false">'Totali '!I38/(SUM('Totali '!F38:I38))</f>
        <v>0.277777777777778</v>
      </c>
      <c r="O33" s="112"/>
      <c r="P33" s="113"/>
      <c r="Q33" s="113"/>
      <c r="R33" s="113"/>
      <c r="S33" s="113"/>
      <c r="T33" s="114"/>
      <c r="U33" s="112"/>
      <c r="V33" s="113"/>
      <c r="W33" s="113"/>
      <c r="X33" s="113"/>
      <c r="Y33" s="113"/>
      <c r="Z33" s="116"/>
    </row>
    <row r="34" customFormat="false" ht="20.25" hidden="false" customHeight="true" outlineLevel="0" collapsed="false">
      <c r="A34" s="132"/>
      <c r="B34" s="155" t="s">
        <v>52</v>
      </c>
      <c r="C34" s="124"/>
      <c r="D34" s="125"/>
      <c r="E34" s="125"/>
      <c r="F34" s="125"/>
      <c r="G34" s="125"/>
      <c r="H34" s="126"/>
      <c r="I34" s="156" t="n">
        <f aca="false">SUM(I7,I12,I17,I22,I27)</f>
        <v>5</v>
      </c>
      <c r="J34" s="157" t="n">
        <f aca="false">I34/(SUM(I30:I34))</f>
        <v>0.0531914893617021</v>
      </c>
      <c r="K34" s="129" t="n">
        <f aca="false">'Totali '!F39/(SUM('Totali '!F39:I39))</f>
        <v>0</v>
      </c>
      <c r="L34" s="129" t="n">
        <f aca="false">'Totali '!G39/(SUM('Totali '!F39:I39))</f>
        <v>0.4</v>
      </c>
      <c r="M34" s="129" t="n">
        <f aca="false">'Totali '!H39/(SUM('Totali '!F39:I39))</f>
        <v>0.4</v>
      </c>
      <c r="N34" s="130" t="n">
        <f aca="false">'Totali '!I39/(SUM('Totali '!F39:I39))</f>
        <v>0.2</v>
      </c>
      <c r="O34" s="124"/>
      <c r="P34" s="125"/>
      <c r="Q34" s="125"/>
      <c r="R34" s="125"/>
      <c r="S34" s="125"/>
      <c r="T34" s="126"/>
      <c r="U34" s="124"/>
      <c r="V34" s="125"/>
      <c r="W34" s="125"/>
      <c r="X34" s="125"/>
      <c r="Y34" s="125"/>
      <c r="Z34" s="131"/>
    </row>
  </sheetData>
  <mergeCells count="16">
    <mergeCell ref="A1:B2"/>
    <mergeCell ref="C1:H1"/>
    <mergeCell ref="I1:N1"/>
    <mergeCell ref="O1:T1"/>
    <mergeCell ref="U1:Z1"/>
    <mergeCell ref="A3:A7"/>
    <mergeCell ref="A8:A12"/>
    <mergeCell ref="A13:A17"/>
    <mergeCell ref="A18:A22"/>
    <mergeCell ref="A23:A27"/>
    <mergeCell ref="A28:B29"/>
    <mergeCell ref="C28:H28"/>
    <mergeCell ref="I28:N28"/>
    <mergeCell ref="O28:T28"/>
    <mergeCell ref="U28:Z28"/>
    <mergeCell ref="A30:A34"/>
  </mergeCells>
  <printOptions headings="false" gridLines="true" gridLinesSet="true" horizontalCentered="true" verticalCentered="true"/>
  <pageMargins left="0.259722222222222" right="0.290277777777778" top="0.590972222222222" bottom="0.37986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F&amp;RTOTALI PER RUOL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2" activeCellId="0" sqref="A1:T3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13"/>
    <col collapsed="false" customWidth="true" hidden="false" outlineLevel="0" max="18" min="3" style="0" width="7.7"/>
    <col collapsed="false" customWidth="true" hidden="false" outlineLevel="0" max="19" min="19" style="0" width="1.7"/>
    <col collapsed="false" customWidth="true" hidden="false" outlineLevel="0" max="20" min="20" style="0" width="3.7"/>
  </cols>
  <sheetData>
    <row r="1" customFormat="false" ht="15.75" hidden="false" customHeight="false" outlineLevel="0" collapsed="false">
      <c r="B1" s="4"/>
      <c r="C1" s="4" t="s">
        <v>0</v>
      </c>
      <c r="D1" s="4"/>
      <c r="E1" s="4"/>
      <c r="F1" s="4"/>
      <c r="G1" s="4" t="s">
        <v>1</v>
      </c>
      <c r="H1" s="4"/>
      <c r="I1" s="4"/>
      <c r="J1" s="4"/>
      <c r="K1" s="4" t="s">
        <v>2</v>
      </c>
      <c r="L1" s="4"/>
      <c r="M1" s="4"/>
      <c r="N1" s="4"/>
      <c r="O1" s="4" t="s">
        <v>3</v>
      </c>
      <c r="P1" s="4"/>
      <c r="Q1" s="4"/>
      <c r="R1" s="4"/>
    </row>
    <row r="2" customFormat="false" ht="18.75" hidden="false" customHeight="false" outlineLevel="0" collapsed="false">
      <c r="B2" s="6" t="s">
        <v>5</v>
      </c>
      <c r="C2" s="158" t="s">
        <v>6</v>
      </c>
      <c r="D2" s="159" t="s">
        <v>7</v>
      </c>
      <c r="E2" s="8" t="s">
        <v>8</v>
      </c>
      <c r="F2" s="10" t="s">
        <v>9</v>
      </c>
      <c r="G2" s="158" t="s">
        <v>6</v>
      </c>
      <c r="H2" s="159" t="s">
        <v>7</v>
      </c>
      <c r="I2" s="8" t="s">
        <v>8</v>
      </c>
      <c r="J2" s="10" t="s">
        <v>9</v>
      </c>
      <c r="K2" s="158" t="s">
        <v>6</v>
      </c>
      <c r="L2" s="159" t="s">
        <v>7</v>
      </c>
      <c r="M2" s="8" t="s">
        <v>8</v>
      </c>
      <c r="N2" s="10" t="s">
        <v>9</v>
      </c>
      <c r="O2" s="158" t="s">
        <v>6</v>
      </c>
      <c r="P2" s="159" t="s">
        <v>7</v>
      </c>
      <c r="Q2" s="8" t="s">
        <v>8</v>
      </c>
      <c r="R2" s="10" t="s">
        <v>9</v>
      </c>
    </row>
    <row r="3" customFormat="false" ht="18" hidden="false" customHeight="true" outlineLevel="0" collapsed="false">
      <c r="A3" s="160" t="s">
        <v>63</v>
      </c>
      <c r="B3" s="16" t="s">
        <v>10</v>
      </c>
      <c r="C3" s="161"/>
      <c r="D3" s="162"/>
      <c r="E3" s="162"/>
      <c r="F3" s="163"/>
      <c r="G3" s="161"/>
      <c r="H3" s="162"/>
      <c r="I3" s="162"/>
      <c r="J3" s="163"/>
      <c r="K3" s="161"/>
      <c r="L3" s="162"/>
      <c r="M3" s="162"/>
      <c r="N3" s="163"/>
      <c r="O3" s="161"/>
      <c r="P3" s="162"/>
      <c r="Q3" s="162"/>
      <c r="R3" s="163"/>
      <c r="T3" s="164" t="n">
        <v>1</v>
      </c>
    </row>
    <row r="4" customFormat="false" ht="18" hidden="false" customHeight="true" outlineLevel="0" collapsed="false">
      <c r="A4" s="160"/>
      <c r="B4" s="16"/>
      <c r="C4" s="161"/>
      <c r="D4" s="162"/>
      <c r="E4" s="162"/>
      <c r="F4" s="163"/>
      <c r="G4" s="161"/>
      <c r="H4" s="162"/>
      <c r="I4" s="162"/>
      <c r="J4" s="163"/>
      <c r="K4" s="161"/>
      <c r="L4" s="162"/>
      <c r="M4" s="162"/>
      <c r="N4" s="163"/>
      <c r="O4" s="161"/>
      <c r="P4" s="162"/>
      <c r="Q4" s="162"/>
      <c r="R4" s="163"/>
    </row>
    <row r="5" customFormat="false" ht="18" hidden="false" customHeight="true" outlineLevel="0" collapsed="false">
      <c r="A5" s="160"/>
      <c r="B5" s="27" t="s">
        <v>11</v>
      </c>
      <c r="C5" s="165"/>
      <c r="D5" s="166"/>
      <c r="E5" s="166"/>
      <c r="F5" s="167"/>
      <c r="G5" s="165"/>
      <c r="H5" s="166"/>
      <c r="I5" s="166"/>
      <c r="J5" s="167"/>
      <c r="K5" s="165"/>
      <c r="L5" s="166"/>
      <c r="M5" s="166"/>
      <c r="N5" s="167"/>
      <c r="O5" s="165"/>
      <c r="P5" s="166"/>
      <c r="Q5" s="166"/>
      <c r="R5" s="167"/>
      <c r="T5" s="164" t="n">
        <v>2</v>
      </c>
    </row>
    <row r="6" customFormat="false" ht="18" hidden="false" customHeight="true" outlineLevel="0" collapsed="false">
      <c r="A6" s="160"/>
      <c r="B6" s="27"/>
      <c r="C6" s="165"/>
      <c r="D6" s="166"/>
      <c r="E6" s="166"/>
      <c r="F6" s="167"/>
      <c r="G6" s="165"/>
      <c r="H6" s="166"/>
      <c r="I6" s="166"/>
      <c r="J6" s="167"/>
      <c r="K6" s="165"/>
      <c r="L6" s="166"/>
      <c r="M6" s="166"/>
      <c r="N6" s="167"/>
      <c r="O6" s="165"/>
      <c r="P6" s="166"/>
      <c r="Q6" s="166"/>
      <c r="R6" s="167"/>
    </row>
    <row r="7" customFormat="false" ht="18" hidden="false" customHeight="true" outlineLevel="0" collapsed="false">
      <c r="A7" s="168" t="s">
        <v>64</v>
      </c>
      <c r="B7" s="30" t="s">
        <v>12</v>
      </c>
      <c r="C7" s="169"/>
      <c r="D7" s="170"/>
      <c r="E7" s="170"/>
      <c r="F7" s="171"/>
      <c r="G7" s="169"/>
      <c r="H7" s="170"/>
      <c r="I7" s="170"/>
      <c r="J7" s="171"/>
      <c r="K7" s="169"/>
      <c r="L7" s="170"/>
      <c r="M7" s="170"/>
      <c r="N7" s="171"/>
      <c r="O7" s="169"/>
      <c r="P7" s="170"/>
      <c r="Q7" s="170"/>
      <c r="R7" s="171"/>
      <c r="T7" s="164" t="n">
        <v>3</v>
      </c>
    </row>
    <row r="8" customFormat="false" ht="18" hidden="false" customHeight="true" outlineLevel="0" collapsed="false">
      <c r="A8" s="168"/>
      <c r="B8" s="30"/>
      <c r="C8" s="169"/>
      <c r="D8" s="170"/>
      <c r="E8" s="170"/>
      <c r="F8" s="171"/>
      <c r="G8" s="169"/>
      <c r="H8" s="170"/>
      <c r="I8" s="170"/>
      <c r="J8" s="171"/>
      <c r="K8" s="169"/>
      <c r="L8" s="170"/>
      <c r="M8" s="170"/>
      <c r="N8" s="171"/>
      <c r="O8" s="169"/>
      <c r="P8" s="170"/>
      <c r="Q8" s="170"/>
      <c r="R8" s="171"/>
    </row>
    <row r="9" customFormat="false" ht="18" hidden="false" customHeight="true" outlineLevel="0" collapsed="false">
      <c r="A9" s="168"/>
      <c r="B9" s="31" t="s">
        <v>13</v>
      </c>
      <c r="C9" s="172"/>
      <c r="D9" s="173"/>
      <c r="E9" s="173"/>
      <c r="F9" s="174"/>
      <c r="G9" s="172"/>
      <c r="H9" s="173"/>
      <c r="I9" s="173"/>
      <c r="J9" s="174"/>
      <c r="K9" s="172"/>
      <c r="L9" s="173"/>
      <c r="M9" s="173"/>
      <c r="N9" s="174"/>
      <c r="O9" s="172"/>
      <c r="P9" s="173"/>
      <c r="Q9" s="173"/>
      <c r="R9" s="174"/>
      <c r="T9" s="164" t="n">
        <v>4</v>
      </c>
    </row>
    <row r="10" customFormat="false" ht="18" hidden="false" customHeight="true" outlineLevel="0" collapsed="false">
      <c r="A10" s="168"/>
      <c r="B10" s="31"/>
      <c r="C10" s="31"/>
      <c r="D10" s="173"/>
      <c r="E10" s="173"/>
      <c r="F10" s="174"/>
      <c r="G10" s="172"/>
      <c r="H10" s="173"/>
      <c r="I10" s="173"/>
      <c r="J10" s="174"/>
      <c r="K10" s="172"/>
      <c r="L10" s="173"/>
      <c r="M10" s="173"/>
      <c r="N10" s="174"/>
      <c r="O10" s="172"/>
      <c r="P10" s="173"/>
      <c r="Q10" s="173"/>
      <c r="R10" s="174"/>
    </row>
    <row r="11" customFormat="false" ht="18" hidden="false" customHeight="true" outlineLevel="0" collapsed="false">
      <c r="A11" s="160" t="s">
        <v>65</v>
      </c>
      <c r="B11" s="30" t="s">
        <v>14</v>
      </c>
      <c r="C11" s="175"/>
      <c r="D11" s="176"/>
      <c r="E11" s="176"/>
      <c r="F11" s="177"/>
      <c r="G11" s="175"/>
      <c r="H11" s="176"/>
      <c r="I11" s="176"/>
      <c r="J11" s="177"/>
      <c r="K11" s="175"/>
      <c r="L11" s="176"/>
      <c r="M11" s="176"/>
      <c r="N11" s="177"/>
      <c r="O11" s="175"/>
      <c r="P11" s="176"/>
      <c r="Q11" s="176"/>
      <c r="R11" s="177"/>
      <c r="T11" s="164" t="n">
        <v>5</v>
      </c>
    </row>
    <row r="12" customFormat="false" ht="18" hidden="false" customHeight="true" outlineLevel="0" collapsed="false">
      <c r="A12" s="160"/>
      <c r="B12" s="30"/>
      <c r="C12" s="175"/>
      <c r="D12" s="176"/>
      <c r="E12" s="176"/>
      <c r="F12" s="177"/>
      <c r="G12" s="175"/>
      <c r="H12" s="176"/>
      <c r="I12" s="176"/>
      <c r="J12" s="177"/>
      <c r="K12" s="175"/>
      <c r="L12" s="176"/>
      <c r="M12" s="176"/>
      <c r="N12" s="177"/>
      <c r="O12" s="175"/>
      <c r="P12" s="176"/>
      <c r="Q12" s="176"/>
      <c r="R12" s="177"/>
    </row>
    <row r="13" customFormat="false" ht="18" hidden="false" customHeight="true" outlineLevel="0" collapsed="false">
      <c r="A13" s="160"/>
      <c r="B13" s="35" t="s">
        <v>13</v>
      </c>
      <c r="C13" s="178"/>
      <c r="D13" s="179"/>
      <c r="E13" s="179"/>
      <c r="F13" s="180"/>
      <c r="G13" s="178"/>
      <c r="H13" s="179"/>
      <c r="I13" s="179"/>
      <c r="J13" s="180"/>
      <c r="K13" s="178"/>
      <c r="L13" s="179"/>
      <c r="M13" s="179"/>
      <c r="N13" s="180"/>
      <c r="O13" s="178"/>
      <c r="P13" s="179"/>
      <c r="Q13" s="179"/>
      <c r="R13" s="180"/>
    </row>
    <row r="14" customFormat="false" ht="18" hidden="false" customHeight="true" outlineLevel="0" collapsed="false">
      <c r="A14" s="160"/>
      <c r="B14" s="35"/>
      <c r="C14" s="178"/>
      <c r="D14" s="179"/>
      <c r="E14" s="179"/>
      <c r="F14" s="180"/>
      <c r="G14" s="178"/>
      <c r="H14" s="179"/>
      <c r="I14" s="179"/>
      <c r="J14" s="180"/>
      <c r="K14" s="178"/>
      <c r="L14" s="179"/>
      <c r="M14" s="179"/>
      <c r="N14" s="180"/>
      <c r="O14" s="178"/>
      <c r="P14" s="179"/>
      <c r="Q14" s="179"/>
      <c r="R14" s="180"/>
    </row>
    <row r="15" customFormat="false" ht="18" hidden="false" customHeight="true" outlineLevel="0" collapsed="false">
      <c r="A15" s="160"/>
      <c r="B15" s="35" t="s">
        <v>15</v>
      </c>
      <c r="C15" s="181"/>
      <c r="D15" s="182"/>
      <c r="E15" s="182"/>
      <c r="F15" s="183"/>
      <c r="G15" s="181"/>
      <c r="H15" s="182"/>
      <c r="I15" s="182"/>
      <c r="J15" s="183"/>
      <c r="K15" s="181"/>
      <c r="L15" s="182"/>
      <c r="M15" s="182"/>
      <c r="N15" s="183"/>
      <c r="O15" s="181"/>
      <c r="P15" s="182"/>
      <c r="Q15" s="182"/>
      <c r="R15" s="183"/>
    </row>
    <row r="16" customFormat="false" ht="18" hidden="false" customHeight="true" outlineLevel="0" collapsed="false">
      <c r="A16" s="160"/>
      <c r="B16" s="35"/>
      <c r="C16" s="181"/>
      <c r="D16" s="182"/>
      <c r="E16" s="182"/>
      <c r="F16" s="183"/>
      <c r="G16" s="181"/>
      <c r="H16" s="182"/>
      <c r="I16" s="182"/>
      <c r="J16" s="183"/>
      <c r="K16" s="181"/>
      <c r="L16" s="182"/>
      <c r="M16" s="182"/>
      <c r="N16" s="183"/>
      <c r="O16" s="181"/>
      <c r="P16" s="182"/>
      <c r="Q16" s="182"/>
      <c r="R16" s="183"/>
    </row>
    <row r="17" customFormat="false" ht="18" hidden="false" customHeight="true" outlineLevel="0" collapsed="false">
      <c r="A17" s="160"/>
      <c r="B17" s="36" t="s">
        <v>16</v>
      </c>
      <c r="C17" s="172"/>
      <c r="D17" s="173"/>
      <c r="E17" s="173"/>
      <c r="F17" s="174"/>
      <c r="G17" s="172"/>
      <c r="H17" s="173"/>
      <c r="I17" s="173"/>
      <c r="J17" s="174"/>
      <c r="K17" s="172"/>
      <c r="L17" s="173"/>
      <c r="M17" s="173"/>
      <c r="N17" s="174"/>
      <c r="O17" s="172"/>
      <c r="P17" s="173"/>
      <c r="Q17" s="173"/>
      <c r="R17" s="174"/>
    </row>
    <row r="18" customFormat="false" ht="18" hidden="false" customHeight="true" outlineLevel="0" collapsed="false">
      <c r="A18" s="160"/>
      <c r="B18" s="36"/>
      <c r="C18" s="172"/>
      <c r="D18" s="173"/>
      <c r="E18" s="173"/>
      <c r="F18" s="174"/>
      <c r="G18" s="172"/>
      <c r="H18" s="173"/>
      <c r="I18" s="173"/>
      <c r="J18" s="174"/>
      <c r="K18" s="172"/>
      <c r="L18" s="173"/>
      <c r="M18" s="173"/>
      <c r="N18" s="174"/>
      <c r="O18" s="172"/>
      <c r="P18" s="173"/>
      <c r="Q18" s="173"/>
      <c r="R18" s="174"/>
    </row>
    <row r="19" customFormat="false" ht="18" hidden="false" customHeight="true" outlineLevel="0" collapsed="false">
      <c r="A19" s="160" t="s">
        <v>66</v>
      </c>
      <c r="B19" s="16" t="s">
        <v>17</v>
      </c>
      <c r="C19" s="184"/>
      <c r="D19" s="185"/>
      <c r="E19" s="185"/>
      <c r="F19" s="186"/>
      <c r="G19" s="184"/>
      <c r="H19" s="185"/>
      <c r="I19" s="185"/>
      <c r="J19" s="186"/>
      <c r="K19" s="184"/>
      <c r="L19" s="185"/>
      <c r="M19" s="185"/>
      <c r="N19" s="186"/>
      <c r="O19" s="184"/>
      <c r="P19" s="185"/>
      <c r="Q19" s="185"/>
      <c r="R19" s="186"/>
    </row>
    <row r="20" customFormat="false" ht="18" hidden="false" customHeight="true" outlineLevel="0" collapsed="false">
      <c r="A20" s="160"/>
      <c r="B20" s="16"/>
      <c r="C20" s="184"/>
      <c r="D20" s="185"/>
      <c r="E20" s="185"/>
      <c r="F20" s="186"/>
      <c r="G20" s="184"/>
      <c r="H20" s="185"/>
      <c r="I20" s="185"/>
      <c r="J20" s="186"/>
      <c r="K20" s="184"/>
      <c r="L20" s="185"/>
      <c r="M20" s="185"/>
      <c r="N20" s="186"/>
      <c r="O20" s="184"/>
      <c r="P20" s="185"/>
      <c r="Q20" s="185"/>
      <c r="R20" s="186"/>
    </row>
    <row r="21" customFormat="false" ht="18" hidden="false" customHeight="true" outlineLevel="0" collapsed="false">
      <c r="A21" s="160"/>
      <c r="B21" s="35" t="s">
        <v>18</v>
      </c>
      <c r="C21" s="178"/>
      <c r="D21" s="179"/>
      <c r="E21" s="179"/>
      <c r="F21" s="180"/>
      <c r="G21" s="178"/>
      <c r="H21" s="179"/>
      <c r="I21" s="179"/>
      <c r="J21" s="180"/>
      <c r="K21" s="178"/>
      <c r="L21" s="179"/>
      <c r="M21" s="179"/>
      <c r="N21" s="180"/>
      <c r="O21" s="178"/>
      <c r="P21" s="179"/>
      <c r="Q21" s="179"/>
      <c r="R21" s="180"/>
    </row>
    <row r="22" customFormat="false" ht="18" hidden="false" customHeight="true" outlineLevel="0" collapsed="false">
      <c r="A22" s="160"/>
      <c r="B22" s="35"/>
      <c r="C22" s="178"/>
      <c r="D22" s="179"/>
      <c r="E22" s="179"/>
      <c r="F22" s="180"/>
      <c r="G22" s="178"/>
      <c r="H22" s="179"/>
      <c r="I22" s="179"/>
      <c r="J22" s="180"/>
      <c r="K22" s="178"/>
      <c r="L22" s="179"/>
      <c r="M22" s="179"/>
      <c r="N22" s="180"/>
      <c r="O22" s="178"/>
      <c r="P22" s="179"/>
      <c r="Q22" s="179"/>
      <c r="R22" s="180"/>
    </row>
    <row r="23" customFormat="false" ht="18" hidden="false" customHeight="true" outlineLevel="0" collapsed="false">
      <c r="A23" s="160"/>
      <c r="B23" s="35" t="s">
        <v>16</v>
      </c>
      <c r="C23" s="187"/>
      <c r="D23" s="188"/>
      <c r="E23" s="188"/>
      <c r="F23" s="189"/>
      <c r="G23" s="187"/>
      <c r="H23" s="188"/>
      <c r="I23" s="188"/>
      <c r="J23" s="189"/>
      <c r="K23" s="187"/>
      <c r="L23" s="188"/>
      <c r="M23" s="188"/>
      <c r="N23" s="189"/>
      <c r="O23" s="187"/>
      <c r="P23" s="188"/>
      <c r="Q23" s="188"/>
      <c r="R23" s="189"/>
    </row>
    <row r="24" customFormat="false" ht="18" hidden="false" customHeight="true" outlineLevel="0" collapsed="false">
      <c r="A24" s="160"/>
      <c r="B24" s="35"/>
      <c r="C24" s="187"/>
      <c r="D24" s="188"/>
      <c r="E24" s="188"/>
      <c r="F24" s="189"/>
      <c r="G24" s="187"/>
      <c r="H24" s="188"/>
      <c r="I24" s="188"/>
      <c r="J24" s="189"/>
      <c r="K24" s="187"/>
      <c r="L24" s="188"/>
      <c r="M24" s="188"/>
      <c r="N24" s="189"/>
      <c r="O24" s="187"/>
      <c r="P24" s="188"/>
      <c r="Q24" s="188"/>
      <c r="R24" s="189"/>
    </row>
    <row r="25" customFormat="false" ht="18" hidden="false" customHeight="true" outlineLevel="0" collapsed="false">
      <c r="A25" s="160"/>
      <c r="B25" s="38"/>
      <c r="C25" s="165"/>
      <c r="D25" s="166"/>
      <c r="E25" s="166"/>
      <c r="F25" s="167"/>
      <c r="G25" s="165"/>
      <c r="H25" s="166"/>
      <c r="I25" s="166"/>
      <c r="J25" s="167"/>
      <c r="K25" s="165"/>
      <c r="L25" s="166"/>
      <c r="M25" s="166"/>
      <c r="N25" s="167"/>
      <c r="O25" s="165"/>
      <c r="P25" s="166"/>
      <c r="Q25" s="166"/>
      <c r="R25" s="167"/>
    </row>
    <row r="26" customFormat="false" ht="18" hidden="false" customHeight="true" outlineLevel="0" collapsed="false">
      <c r="A26" s="160"/>
      <c r="B26" s="38"/>
      <c r="C26" s="165"/>
      <c r="D26" s="166"/>
      <c r="E26" s="166"/>
      <c r="F26" s="167"/>
      <c r="G26" s="165"/>
      <c r="H26" s="166"/>
      <c r="I26" s="166"/>
      <c r="J26" s="167"/>
      <c r="K26" s="165"/>
      <c r="L26" s="166"/>
      <c r="M26" s="166"/>
      <c r="N26" s="167"/>
      <c r="O26" s="165"/>
      <c r="P26" s="166"/>
      <c r="Q26" s="166"/>
      <c r="R26" s="167"/>
    </row>
    <row r="27" customFormat="false" ht="18" hidden="false" customHeight="true" outlineLevel="0" collapsed="false">
      <c r="A27" s="190" t="s">
        <v>67</v>
      </c>
      <c r="B27" s="39" t="s">
        <v>19</v>
      </c>
      <c r="C27" s="172"/>
      <c r="D27" s="173"/>
      <c r="E27" s="173"/>
      <c r="F27" s="174"/>
      <c r="G27" s="191"/>
      <c r="H27" s="192"/>
      <c r="I27" s="192"/>
      <c r="J27" s="193"/>
      <c r="K27" s="172"/>
      <c r="L27" s="173"/>
      <c r="M27" s="173"/>
      <c r="N27" s="174"/>
      <c r="O27" s="172"/>
      <c r="P27" s="173"/>
      <c r="Q27" s="173"/>
      <c r="R27" s="174"/>
    </row>
    <row r="28" customFormat="false" ht="18" hidden="false" customHeight="true" outlineLevel="0" collapsed="false">
      <c r="A28" s="190"/>
      <c r="B28" s="39"/>
      <c r="C28" s="172"/>
      <c r="D28" s="173"/>
      <c r="E28" s="173"/>
      <c r="F28" s="174"/>
      <c r="G28" s="191"/>
      <c r="H28" s="192"/>
      <c r="I28" s="192"/>
      <c r="J28" s="193"/>
      <c r="K28" s="172"/>
      <c r="L28" s="173"/>
      <c r="M28" s="173"/>
      <c r="N28" s="174"/>
      <c r="O28" s="172"/>
      <c r="P28" s="173"/>
      <c r="Q28" s="173"/>
      <c r="R28" s="174"/>
    </row>
    <row r="29" customFormat="false" ht="18" hidden="false" customHeight="true" outlineLevel="0" collapsed="false">
      <c r="A29" s="190" t="s">
        <v>67</v>
      </c>
      <c r="B29" s="39" t="s">
        <v>20</v>
      </c>
      <c r="C29" s="172"/>
      <c r="D29" s="173"/>
      <c r="E29" s="173"/>
      <c r="F29" s="174"/>
      <c r="G29" s="191"/>
      <c r="H29" s="192"/>
      <c r="I29" s="192"/>
      <c r="J29" s="193"/>
      <c r="K29" s="172"/>
      <c r="L29" s="173"/>
      <c r="M29" s="173"/>
      <c r="N29" s="174"/>
      <c r="O29" s="172"/>
      <c r="P29" s="173"/>
      <c r="Q29" s="173"/>
      <c r="R29" s="174"/>
    </row>
    <row r="30" customFormat="false" ht="18" hidden="false" customHeight="true" outlineLevel="0" collapsed="false">
      <c r="A30" s="190"/>
      <c r="B30" s="39"/>
      <c r="C30" s="172"/>
      <c r="D30" s="173"/>
      <c r="E30" s="173"/>
      <c r="F30" s="174"/>
      <c r="G30" s="191"/>
      <c r="H30" s="192"/>
      <c r="I30" s="192"/>
      <c r="J30" s="193"/>
      <c r="K30" s="172"/>
      <c r="L30" s="173"/>
      <c r="M30" s="173"/>
      <c r="N30" s="174"/>
      <c r="O30" s="172"/>
      <c r="P30" s="173"/>
      <c r="Q30" s="173"/>
      <c r="R30" s="174"/>
    </row>
    <row r="31" customFormat="false" ht="13.5" hidden="false" customHeight="false" outlineLevel="0" collapsed="false">
      <c r="B31" s="48" t="s">
        <v>21</v>
      </c>
      <c r="C31" s="194" t="n">
        <f aca="false">SUM(C3:C10,C11:C18,C19:C28)</f>
        <v>0</v>
      </c>
      <c r="D31" s="195" t="n">
        <f aca="false">SUM(D3:D10,D11:D18,D19:D28)</f>
        <v>0</v>
      </c>
      <c r="E31" s="195" t="n">
        <f aca="false">SUM(E3:E10,E11:E18,E19:E28)</f>
        <v>0</v>
      </c>
      <c r="F31" s="196" t="n">
        <f aca="false">SUM(F3:F10,F11:F18,F19:F28)</f>
        <v>0</v>
      </c>
      <c r="G31" s="194" t="n">
        <f aca="false">SUM(G3:G10,G11:G18,G19:G28)</f>
        <v>0</v>
      </c>
      <c r="H31" s="195" t="n">
        <f aca="false">SUM(H3:H10,H11:H18,H19:H28)</f>
        <v>0</v>
      </c>
      <c r="I31" s="195" t="n">
        <f aca="false">SUM(I3:I10,I11:I18,I19:I28)</f>
        <v>0</v>
      </c>
      <c r="J31" s="196" t="n">
        <f aca="false">SUM(J3:J10,J11:J18,J19:J28)</f>
        <v>0</v>
      </c>
      <c r="K31" s="194" t="n">
        <f aca="false">SUM(K3:K10,K11:K18,K19:K28)</f>
        <v>0</v>
      </c>
      <c r="L31" s="195" t="n">
        <f aca="false">SUM(L3:L10,L11:L18,L19:L28)</f>
        <v>0</v>
      </c>
      <c r="M31" s="195" t="n">
        <f aca="false">SUM(M3:M10,M11:M18,M19:M28)</f>
        <v>0</v>
      </c>
      <c r="N31" s="196" t="n">
        <f aca="false">SUM(N3:N10,N11:N18,N19:N28)</f>
        <v>0</v>
      </c>
      <c r="O31" s="194" t="n">
        <f aca="false">SUM(O3:O10,O11:O18,O19:O28)</f>
        <v>0</v>
      </c>
      <c r="P31" s="195" t="n">
        <f aca="false">SUM(P3:P10,P11:P18,P19:P28)</f>
        <v>0</v>
      </c>
      <c r="Q31" s="195" t="n">
        <f aca="false">SUM(Q3:Q10,Q11:Q18,Q19:Q28)</f>
        <v>0</v>
      </c>
      <c r="R31" s="196" t="n">
        <f aca="false">SUM(R3:R10,R11:R18,R19:R28)</f>
        <v>0</v>
      </c>
    </row>
    <row r="32" customFormat="false" ht="14.25" hidden="false" customHeight="false" outlineLevel="0" collapsed="false">
      <c r="B32" s="48"/>
      <c r="C32" s="194"/>
      <c r="D32" s="195"/>
      <c r="E32" s="195"/>
      <c r="F32" s="196"/>
      <c r="G32" s="194"/>
      <c r="H32" s="195"/>
      <c r="I32" s="195"/>
      <c r="J32" s="196"/>
      <c r="K32" s="194"/>
      <c r="L32" s="195"/>
      <c r="M32" s="195"/>
      <c r="N32" s="196"/>
      <c r="O32" s="194"/>
      <c r="P32" s="195"/>
      <c r="Q32" s="195"/>
      <c r="R32" s="196"/>
    </row>
  </sheetData>
  <mergeCells count="265">
    <mergeCell ref="C1:F1"/>
    <mergeCell ref="G1:J1"/>
    <mergeCell ref="K1:N1"/>
    <mergeCell ref="O1:R1"/>
    <mergeCell ref="A3:A6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6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</mergeCells>
  <printOptions headings="false" gridLines="false" gridLinesSet="true" horizontalCentered="true" verticalCentered="true"/>
  <pageMargins left="0.472222222222222" right="0.315277777777778" top="0.551388888888889" bottom="0.433333333333333" header="0.275694444444444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Gara del ___________&amp;CCSI Bisuschio - ______________&amp;RRisultato set ____ /  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T8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A105" activeCellId="0" sqref="A1:AA105"/>
    </sheetView>
  </sheetViews>
  <sheetFormatPr defaultColWidth="9.0546875" defaultRowHeight="13.5" zeroHeight="false" outlineLevelRow="0" outlineLevelCol="0"/>
  <cols>
    <col collapsed="false" customWidth="true" hidden="false" outlineLevel="0" max="27" min="1" style="0" width="4.99"/>
  </cols>
  <sheetData>
    <row r="1" customFormat="false" ht="13.5" hidden="false" customHeight="false" outlineLevel="0" collapsed="false">
      <c r="F1" s="0" t="s">
        <v>68</v>
      </c>
      <c r="L1" s="197" t="s">
        <v>69</v>
      </c>
      <c r="M1" s="197"/>
      <c r="N1" s="197"/>
      <c r="O1" s="197"/>
      <c r="P1" s="197"/>
      <c r="T1" s="0" t="s">
        <v>70</v>
      </c>
    </row>
    <row r="18" customFormat="false" ht="13.5" hidden="false" customHeight="false" outlineLevel="0" collapsed="false">
      <c r="F18" s="0" t="s">
        <v>71</v>
      </c>
      <c r="T18" s="0" t="s">
        <v>72</v>
      </c>
    </row>
    <row r="36" customFormat="false" ht="13.5" hidden="false" customHeight="false" outlineLevel="0" collapsed="false">
      <c r="F36" s="0" t="s">
        <v>73</v>
      </c>
      <c r="L36" s="197" t="s">
        <v>74</v>
      </c>
      <c r="M36" s="197"/>
      <c r="N36" s="197"/>
      <c r="O36" s="197"/>
      <c r="P36" s="197"/>
      <c r="T36" s="0" t="s">
        <v>72</v>
      </c>
    </row>
    <row r="54" customFormat="false" ht="13.5" hidden="false" customHeight="false" outlineLevel="0" collapsed="false">
      <c r="F54" s="0" t="s">
        <v>75</v>
      </c>
      <c r="T54" s="0" t="s">
        <v>76</v>
      </c>
    </row>
    <row r="71" customFormat="false" ht="13.5" hidden="false" customHeight="false" outlineLevel="0" collapsed="false">
      <c r="F71" s="0" t="s">
        <v>77</v>
      </c>
      <c r="L71" s="197" t="s">
        <v>78</v>
      </c>
      <c r="M71" s="197"/>
      <c r="N71" s="197"/>
      <c r="O71" s="197"/>
      <c r="P71" s="197"/>
      <c r="T71" s="0" t="s">
        <v>79</v>
      </c>
    </row>
    <row r="89" customFormat="false" ht="13.5" hidden="false" customHeight="false" outlineLevel="0" collapsed="false">
      <c r="F89" s="0" t="s">
        <v>76</v>
      </c>
    </row>
  </sheetData>
  <mergeCells count="3">
    <mergeCell ref="L1:P1"/>
    <mergeCell ref="L36:P36"/>
    <mergeCell ref="L71:P71"/>
  </mergeCells>
  <printOptions headings="false" gridLines="false" gridLinesSet="true" horizontalCentered="false" verticalCentered="false"/>
  <pageMargins left="0.590277777777778" right="0.590277777777778" top="1.64027777777778" bottom="1.5597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21:45:54Z</dcterms:created>
  <dc:creator>Giorgio BORDONI</dc:creator>
  <dc:description/>
  <dc:language>en-US</dc:language>
  <cp:lastModifiedBy>Paolo</cp:lastModifiedBy>
  <cp:lastPrinted>2016-05-03T08:13:15Z</cp:lastPrinted>
  <dcterms:modified xsi:type="dcterms:W3CDTF">2016-05-03T08:13:18Z</dcterms:modified>
  <cp:revision>0</cp:revision>
  <dc:subject/>
  <dc:title/>
</cp:coreProperties>
</file>